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47.xml.rels" ContentType="application/vnd.openxmlformats-package.relationships+xml"/>
  <Override PartName="/xl/worksheets/_rels/sheet5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42.xml.rels" ContentType="application/vnd.openxmlformats-package.relationships+xml"/>
  <Override PartName="/xl/worksheets/_rels/sheet35.xml.rels" ContentType="application/vnd.openxmlformats-package.relationships+xml"/>
  <Override PartName="/xl/worksheets/_rels/sheet20.xml.rels" ContentType="application/vnd.openxmlformats-package.relationships+xml"/>
  <Override PartName="/xl/worksheets/_rels/sheet27.xml.rels" ContentType="application/vnd.openxmlformats-package.relationships+xml"/>
  <Override PartName="/xl/worksheets/_rels/sheet43.xml.rels" ContentType="application/vnd.openxmlformats-package.relationships+xml"/>
  <Override PartName="/xl/worksheets/_rels/sheet21.xml.rels" ContentType="application/vnd.openxmlformats-package.relationships+xml"/>
  <Override PartName="/xl/worksheets/_rels/sheet36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49.xml.rels" ContentType="application/vnd.openxmlformats-package.relationships+xml"/>
  <Override PartName="/xl/worksheets/_rels/sheet7.xml.rels" ContentType="application/vnd.openxmlformats-package.relationships+xml"/>
  <Override PartName="/xl/worksheets/_rels/sheet8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29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4.xml.rels" ContentType="application/vnd.openxmlformats-package.relationships+xml"/>
  <Override PartName="/xl/worksheets/_rels/sheet46.xml.rels" ContentType="application/vnd.openxmlformats-package.relationships+xml"/>
  <Override PartName="/xl/worksheets/_rels/sheet48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4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31.xml" ContentType="application/vnd.openxmlformats-officedocument.drawingml.chart+xml"/>
  <Override PartName="/xl/charts/chart12.xml" ContentType="application/vnd.openxmlformats-officedocument.drawingml.chart+xml"/>
  <Override PartName="/xl/charts/chart30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8.xml" ContentType="application/vnd.openxmlformats-officedocument.drawingml.chart+xml"/>
  <Override PartName="/xl/charts/chart32.xml" ContentType="application/vnd.openxmlformats-officedocument.drawingml.chart+xml"/>
  <Override PartName="/xl/charts/chart9.xml" ContentType="application/vnd.openxmlformats-officedocument.drawingml.chart+xml"/>
  <Override PartName="/xl/charts/chart33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chart35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media/image1.wmf" ContentType="image/x-wmf"/>
  <Override PartName="/xl/drawings/_rels/drawing44.xml.rels" ContentType="application/vnd.openxmlformats-package.relationships+xml"/>
  <Override PartName="/xl/drawings/_rels/drawing3.xml.rels" ContentType="application/vnd.openxmlformats-package.relationships+xml"/>
  <Override PartName="/xl/drawings/_rels/drawing4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40.xml.rels" ContentType="application/vnd.openxmlformats-package.relationships+xml"/>
  <Override PartName="/xl/drawings/_rels/drawing24.xml.rels" ContentType="application/vnd.openxmlformats-package.relationships+xml"/>
  <Override PartName="/xl/drawings/_rels/drawing39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30.xml.rels" ContentType="application/vnd.openxmlformats-package.relationships+xml"/>
  <Override PartName="/xl/drawings/_rels/drawing23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43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7.xml.rels" ContentType="application/vnd.openxmlformats-package.relationships+xml"/>
  <Override PartName="/xl/drawings/_rels/drawing31.xml.rels" ContentType="application/vnd.openxmlformats-package.relationships+xml"/>
  <Override PartName="/xl/drawings/_rels/drawing46.xml.rels" ContentType="application/vnd.openxmlformats-package.relationships+xml"/>
  <Override PartName="/xl/drawings/_rels/drawing37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32.xml.rels" ContentType="application/vnd.openxmlformats-package.relationships+xml"/>
  <Override PartName="/xl/drawings/_rels/drawing47.xml.rels" ContentType="application/vnd.openxmlformats-package.relationships+xml"/>
  <Override PartName="/xl/drawings/_rels/drawing38.xml.rels" ContentType="application/vnd.openxmlformats-package.relationships+xml"/>
  <Override PartName="/xl/drawings/_rels/drawing42.xml.rels" ContentType="application/vnd.openxmlformats-package.relationships+xml"/>
  <Override PartName="/xl/drawings/_rels/drawing26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30.xml" ContentType="application/vnd.openxmlformats-officedocument.drawing+xml"/>
  <Override PartName="/xl/drawings/drawing4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4.xml" ContentType="application/vnd.openxmlformats-officedocument.drawing+xml"/>
  <Override PartName="/xl/drawings/drawing46.xml" ContentType="application/vnd.openxmlformats-officedocument.drawing+xml"/>
  <Override PartName="/xl/drawings/drawing5.xml" ContentType="application/vnd.openxmlformats-officedocument.drawing+xml"/>
  <Override PartName="/xl/drawings/drawing47.xml" ContentType="application/vnd.openxmlformats-officedocument.drawing+xml"/>
  <Override PartName="/xl/drawings/drawing10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6"/>
  </bookViews>
  <sheets>
    <sheet name="INDICE" sheetId="1" state="visible" r:id="rId2"/>
    <sheet name="TITULOS" sheetId="2" state="visible" r:id="rId3"/>
    <sheet name="CONTENEDOR" sheetId="3" state="visible" r:id="rId4"/>
    <sheet name="RD" sheetId="4" state="visible" r:id="rId5"/>
    <sheet name="AZUA" sheetId="5" state="visible" r:id="rId6"/>
    <sheet name="BAHORUCO" sheetId="6" state="visible" r:id="rId7"/>
    <sheet name="BARAHONA" sheetId="7" state="visible" r:id="rId8"/>
    <sheet name="CONSTANZA" sheetId="8" state="visible" r:id="rId9"/>
    <sheet name="DAJABÓN" sheetId="9" state="visible" r:id="rId10"/>
    <sheet name="DISTRITONACIONAL" sheetId="10" state="visible" r:id="rId11"/>
    <sheet name="DUARTE" sheetId="11" state="visible" r:id="rId12"/>
    <sheet name="EL SEYBO" sheetId="12" state="visible" r:id="rId13"/>
    <sheet name="ELÍAS PIÑA" sheetId="13" state="visible" r:id="rId14"/>
    <sheet name="ESPAILLAT" sheetId="14" state="visible" r:id="rId15"/>
    <sheet name="HATO MAYOR" sheetId="15" state="visible" r:id="rId16"/>
    <sheet name="HERMANAS MIRABAL" sheetId="16" state="visible" r:id="rId17"/>
    <sheet name="INDEPENDENCIA" sheetId="17" state="visible" r:id="rId18"/>
    <sheet name="LA ALTAGRACIA" sheetId="18" state="visible" r:id="rId19"/>
    <sheet name="LA ROMANA" sheetId="19" state="visible" r:id="rId20"/>
    <sheet name="LA VEGA" sheetId="20" state="visible" r:id="rId21"/>
    <sheet name="LAS MATAS DE FARFÁN" sheetId="21" state="visible" r:id="rId22"/>
    <sheet name="MARIA TRINIDAD SÁNCHEZ" sheetId="22" state="visible" r:id="rId23"/>
    <sheet name="MONSEÑOR NOUEL" sheetId="23" state="visible" r:id="rId24"/>
    <sheet name="MONTE PLATA" sheetId="24" state="visible" r:id="rId25"/>
    <sheet name="MONTECRISTI" sheetId="25" state="visible" r:id="rId26"/>
    <sheet name="PERAVIA" sheetId="26" state="visible" r:id="rId27"/>
    <sheet name="SANTO DOMINGO" sheetId="27" state="visible" r:id="rId28"/>
    <sheet name="PUERTO PLATA" sheetId="28" state="visible" r:id="rId29"/>
    <sheet name="SAMANA" sheetId="29" state="visible" r:id="rId30"/>
    <sheet name="SAN CRISTÓBAL" sheetId="30" state="visible" r:id="rId31"/>
    <sheet name="SAN JOSÉ DE OCOA" sheetId="31" state="visible" r:id="rId32"/>
    <sheet name="SAN JUAN DE LA MAGUANA" sheetId="32" state="visible" r:id="rId33"/>
    <sheet name="SAN PEDRO DE MACORÍS" sheetId="33" state="visible" r:id="rId34"/>
    <sheet name="SÁNCHEZ RAMÍREZ" sheetId="34" state="visible" r:id="rId35"/>
    <sheet name="SANTIAGO " sheetId="35" state="visible" r:id="rId36"/>
    <sheet name="SANTIAGO RODRÍGUEZ" sheetId="36" state="visible" r:id="rId37"/>
    <sheet name="VALVERDE" sheetId="37" state="visible" r:id="rId38"/>
    <sheet name="VILLA ALTAGRACIA" sheetId="38" state="visible" r:id="rId39"/>
    <sheet name="DJ BARAHONA" sheetId="39" state="visible" r:id="rId40"/>
    <sheet name="DJ DISTRITO NACIONAL" sheetId="40" state="visible" r:id="rId41"/>
    <sheet name="DJ LA VEGA" sheetId="41" state="visible" r:id="rId42"/>
    <sheet name="DJ MONTECRISTI" sheetId="42" state="visible" r:id="rId43"/>
    <sheet name="DJ SAN CRISTOBAL" sheetId="43" state="visible" r:id="rId44"/>
    <sheet name="DJ PUERTO PLATA" sheetId="44" state="visible" r:id="rId45"/>
    <sheet name="DJ SANTO DOMINGO" sheetId="45" state="visible" r:id="rId46"/>
    <sheet name="DJ SAN JUAN DE LA MAGUANA" sheetId="46" state="visible" r:id="rId47"/>
    <sheet name="DJ SAN FRANCISCO DE MACORIS" sheetId="47" state="visible" r:id="rId48"/>
    <sheet name="DJ SAN PEDRO DE MACORIS" sheetId="48" state="visible" r:id="rId49"/>
    <sheet name="DJ SANTIAGO" sheetId="49" state="visible" r:id="rId50"/>
  </sheets>
  <definedNames>
    <definedName function="false" hidden="true" localSheetId="4" name="_xlnm._FilterDatabase" vbProcedure="false">AZUA!$B$12:$E$65</definedName>
    <definedName function="false" hidden="true" localSheetId="5" name="_xlnm._FilterDatabase" vbProcedure="false">BAHORUCO!$B$12:$E$65</definedName>
    <definedName function="false" hidden="true" localSheetId="6" name="_xlnm._FilterDatabase" vbProcedure="false">BARAHONA!$B$12:$E$65</definedName>
    <definedName function="false" hidden="true" localSheetId="7" name="_xlnm._FilterDatabase" vbProcedure="false">CONSTANZA!$B$12:$E$65</definedName>
    <definedName function="false" hidden="true" localSheetId="2" name="_xlnm._FilterDatabase" vbProcedure="false">CONTENEDOR!$B$2:$AL$55</definedName>
    <definedName function="false" hidden="true" localSheetId="8" name="_xlnm._FilterDatabase" vbProcedure="false">DAJABÓN!$B$12:$E$65</definedName>
    <definedName function="false" hidden="true" localSheetId="9" name="_xlnm._FilterDatabase" vbProcedure="false">DISTRITONACIONAL!$B$12:$E$65</definedName>
    <definedName function="false" hidden="true" localSheetId="38" name="_xlnm._FilterDatabase" vbProcedure="false">'DJ BARAHONA'!$B$12:$I$65</definedName>
    <definedName function="false" hidden="true" localSheetId="39" name="_xlnm._FilterDatabase" vbProcedure="false">'DJ DISTRITO NACIONAL'!$B$12:$E$65</definedName>
    <definedName function="false" hidden="true" localSheetId="40" name="_xlnm._FilterDatabase" vbProcedure="false">'DJ LA VEGA'!$B$12:$J$65</definedName>
    <definedName function="false" hidden="true" localSheetId="41" name="_xlnm._FilterDatabase" vbProcedure="false">'DJ MONTECRISTI'!$B$12:$H$65</definedName>
    <definedName function="false" hidden="true" localSheetId="43" name="_xlnm._FilterDatabase" vbProcedure="false">'DJ PUERTO PLATA'!$B$12:$E$65</definedName>
    <definedName function="false" hidden="true" localSheetId="42" name="_xlnm._FilterDatabase" vbProcedure="false">'DJ SAN CRISTOBAL'!$B$12:$J$65</definedName>
    <definedName function="false" hidden="true" localSheetId="46" name="_xlnm._FilterDatabase" vbProcedure="false">'DJ SAN FRANCISCO DE MACORIS'!$B$12:$I$65</definedName>
    <definedName function="false" hidden="true" localSheetId="45" name="_xlnm._FilterDatabase" vbProcedure="false">'DJ SAN JUAN DE LA MAGUANA'!$B$12:$H$65</definedName>
    <definedName function="false" hidden="true" localSheetId="47" name="_xlnm._FilterDatabase" vbProcedure="false">'DJ SAN PEDRO DE MACORIS'!$B$12:$J$65</definedName>
    <definedName function="false" hidden="true" localSheetId="48" name="_xlnm._FilterDatabase" vbProcedure="false">'DJ SANTIAGO'!$B$12:$G$65</definedName>
    <definedName function="false" hidden="true" localSheetId="44" name="_xlnm._FilterDatabase" vbProcedure="false">'DJ SANTO DOMINGO'!$B$12:$G$65</definedName>
    <definedName function="false" hidden="true" localSheetId="10" name="_xlnm._FilterDatabase" vbProcedure="false">DUARTE!$B$12:$E$65</definedName>
    <definedName function="false" hidden="true" localSheetId="11" name="_xlnm._FilterDatabase" vbProcedure="false">'EL SEYBO'!$B$12:$E$65</definedName>
    <definedName function="false" hidden="true" localSheetId="12" name="_xlnm._FilterDatabase" vbProcedure="false">'ELÍAS PIÑA'!$B$12:$E$65</definedName>
    <definedName function="false" hidden="true" localSheetId="13" name="_xlnm._FilterDatabase" vbProcedure="false">ESPAILLAT!$B$12:$E$65</definedName>
    <definedName function="false" hidden="true" localSheetId="14" name="_xlnm._FilterDatabase" vbProcedure="false">'HATO MAYOR'!$B$12:$E$65</definedName>
    <definedName function="false" hidden="true" localSheetId="15" name="_xlnm._FilterDatabase" vbProcedure="false">'HERMANAS MIRABAL'!$B$12:$E$65</definedName>
    <definedName function="false" hidden="true" localSheetId="16" name="_xlnm._FilterDatabase" vbProcedure="false">INDEPENDENCIA!$B$12:$E$65</definedName>
    <definedName function="false" hidden="true" localSheetId="17" name="_xlnm._FilterDatabase" vbProcedure="false">'LA ALTAGRACIA'!$B$12:$E$65</definedName>
    <definedName function="false" hidden="true" localSheetId="18" name="_xlnm._FilterDatabase" vbProcedure="false">'LA ROMANA'!$B$12:$E$65</definedName>
    <definedName function="false" hidden="true" localSheetId="19" name="_xlnm._FilterDatabase" vbProcedure="false">'LA VEGA'!$B$12:$E$65</definedName>
    <definedName function="false" hidden="true" localSheetId="20" name="_xlnm._FilterDatabase" vbProcedure="false">'LAS MATAS DE FARFÁN'!$B$12:$E$65</definedName>
    <definedName function="false" hidden="true" localSheetId="21" name="_xlnm._FilterDatabase" vbProcedure="false">'MARIA TRINIDAD SÁNCHEZ'!$B$12:$E$65</definedName>
    <definedName function="false" hidden="true" localSheetId="22" name="_xlnm._FilterDatabase" vbProcedure="false">'MONSEÑOR NOUEL'!$B$12:$E$65</definedName>
    <definedName function="false" hidden="true" localSheetId="23" name="_xlnm._FilterDatabase" vbProcedure="false">'MONTE PLATA'!$B$12:$E$65</definedName>
    <definedName function="false" hidden="true" localSheetId="24" name="_xlnm._FilterDatabase" vbProcedure="false">MONTECRISTI!$B$12:$E$65</definedName>
    <definedName function="false" hidden="true" localSheetId="25" name="_xlnm._FilterDatabase" vbProcedure="false">PERAVIA!$B$12:$E$65</definedName>
    <definedName function="false" hidden="true" localSheetId="27" name="_xlnm._FilterDatabase" vbProcedure="false">'PUERTO PLATA'!$B$12:$E$65</definedName>
    <definedName function="false" hidden="true" localSheetId="3" name="_xlnm._FilterDatabase" vbProcedure="false">RD!$B$12:$E$65</definedName>
    <definedName function="false" hidden="true" localSheetId="28" name="_xlnm._FilterDatabase" vbProcedure="false">SAMANA!$B$12:$E$65</definedName>
    <definedName function="false" hidden="true" localSheetId="29" name="_xlnm._FilterDatabase" vbProcedure="false">'SAN CRISTÓBAL'!$B$12:$E$65</definedName>
    <definedName function="false" hidden="true" localSheetId="30" name="_xlnm._FilterDatabase" vbProcedure="false">'SAN JOSÉ DE OCOA'!$B$12:$E$65</definedName>
    <definedName function="false" hidden="true" localSheetId="31" name="_xlnm._FilterDatabase" vbProcedure="false">'SAN JUAN DE LA MAGUANA'!$B$12:$E$65</definedName>
    <definedName function="false" hidden="true" localSheetId="32" name="_xlnm._FilterDatabase" vbProcedure="false">'SAN PEDRO DE MACORÍS'!$B$12:$E$65</definedName>
    <definedName function="false" hidden="true" localSheetId="33" name="_xlnm._FilterDatabase" vbProcedure="false">'SÁNCHEZ RAMÍREZ'!$B$12:$E$65</definedName>
    <definedName function="false" hidden="true" localSheetId="34" name="_xlnm._FilterDatabase" vbProcedure="false">'SANTIAGO '!$B$12:$E$65</definedName>
    <definedName function="false" hidden="true" localSheetId="35" name="_xlnm._FilterDatabase" vbProcedure="false">'SANTIAGO RODRÍGUEZ'!$B$12:$E$65</definedName>
    <definedName function="false" hidden="true" localSheetId="26" name="_xlnm._FilterDatabase" vbProcedure="false">'SANTO DOMINGO'!$B$12:$E$65</definedName>
    <definedName function="false" hidden="true" localSheetId="36" name="_xlnm._FilterDatabase" vbProcedure="false">VALVERDE!$B$12:$E$65</definedName>
    <definedName function="false" hidden="true" localSheetId="37" name="_xlnm._FilterDatabase" vbProcedure="false">'VILLA ALTAGRACIA'!$B$12:$E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31" uniqueCount="151">
  <si>
    <t xml:space="preserve">TITULOS</t>
  </si>
  <si>
    <t xml:space="preserve">CONTENEDOR</t>
  </si>
  <si>
    <t xml:space="preserve">RD</t>
  </si>
  <si>
    <t xml:space="preserve">AZUA</t>
  </si>
  <si>
    <t xml:space="preserve">BAHORUCO</t>
  </si>
  <si>
    <t xml:space="preserve">BARAHONA</t>
  </si>
  <si>
    <t xml:space="preserve">INDICE</t>
  </si>
  <si>
    <t xml:space="preserve">CONSTANZA</t>
  </si>
  <si>
    <t xml:space="preserve">DAJABÓN</t>
  </si>
  <si>
    <t xml:space="preserve">DISTRITONACIONAL</t>
  </si>
  <si>
    <t xml:space="preserve">DUARTE</t>
  </si>
  <si>
    <t xml:space="preserve">EL SEYBO</t>
  </si>
  <si>
    <t xml:space="preserve">ELÍAS PIÑA</t>
  </si>
  <si>
    <t xml:space="preserve">ESPAILLAT</t>
  </si>
  <si>
    <t xml:space="preserve">HATO MAYOR</t>
  </si>
  <si>
    <t xml:space="preserve">HERMANAS MIRABAL</t>
  </si>
  <si>
    <t xml:space="preserve">INDEPENDENCIA</t>
  </si>
  <si>
    <t xml:space="preserve">LA ALTAGRACIA</t>
  </si>
  <si>
    <t xml:space="preserve">LA ROMANA</t>
  </si>
  <si>
    <t xml:space="preserve">LA VEGA</t>
  </si>
  <si>
    <t xml:space="preserve">LAS MATAS DE FARFÁN</t>
  </si>
  <si>
    <t xml:space="preserve">MARIA TRINIDAD SÁNCHEZ</t>
  </si>
  <si>
    <t xml:space="preserve">MONSEÑOR NOUEL</t>
  </si>
  <si>
    <t xml:space="preserve">MONTE PLATA</t>
  </si>
  <si>
    <t xml:space="preserve">MONTECRISTI</t>
  </si>
  <si>
    <t xml:space="preserve">PERAVIA</t>
  </si>
  <si>
    <t xml:space="preserve">SANTO DOMINGO</t>
  </si>
  <si>
    <t xml:space="preserve">PUERTO PLATA</t>
  </si>
  <si>
    <t xml:space="preserve">SAMANA</t>
  </si>
  <si>
    <t xml:space="preserve">SAN CRISTÓBAL</t>
  </si>
  <si>
    <t xml:space="preserve">SAN JOSÉ DE OCOA</t>
  </si>
  <si>
    <t xml:space="preserve">SAN JUAN DE LA MAGUANA</t>
  </si>
  <si>
    <t xml:space="preserve">SAN PEDRO DE MACORÍS</t>
  </si>
  <si>
    <t xml:space="preserve">SÁNCHEZ RAMÍREZ</t>
  </si>
  <si>
    <t xml:space="preserve">SANTIAGO </t>
  </si>
  <si>
    <t xml:space="preserve">SANTIAGO RODRÍGUEZ</t>
  </si>
  <si>
    <t xml:space="preserve">VALVERDE</t>
  </si>
  <si>
    <t xml:space="preserve">VILLA ALTAGRACIA</t>
  </si>
  <si>
    <t xml:space="preserve">DJ BARAHONA</t>
  </si>
  <si>
    <t xml:space="preserve">DJ DISTRITO NACIONAL</t>
  </si>
  <si>
    <t xml:space="preserve">DJ LA VEGA</t>
  </si>
  <si>
    <t xml:space="preserve">DJ MONTECRISTI</t>
  </si>
  <si>
    <t xml:space="preserve">DJ SAN CRISTOBAL</t>
  </si>
  <si>
    <t xml:space="preserve">DJ PUERTO PLATA</t>
  </si>
  <si>
    <t xml:space="preserve">DJ SANTO DOMINGO</t>
  </si>
  <si>
    <t xml:space="preserve">DJ SAN JUAN DE LA MAGUANA</t>
  </si>
  <si>
    <t xml:space="preserve">DJ SAN PEDRO DE MACORIS</t>
  </si>
  <si>
    <t xml:space="preserve">DJ SANTIAGO</t>
  </si>
  <si>
    <t xml:space="preserve">TITULO I</t>
  </si>
  <si>
    <t xml:space="preserve">REPÚBLICA DOMINICANA</t>
  </si>
  <si>
    <t xml:space="preserve">TITULO II</t>
  </si>
  <si>
    <t xml:space="preserve">PROCURADURÍA GENERAL DE LA REPUBLICA</t>
  </si>
  <si>
    <t xml:space="preserve">TITULO III</t>
  </si>
  <si>
    <t xml:space="preserve">"Año del Fomento de la Vivienda"</t>
  </si>
  <si>
    <t xml:space="preserve">TITULO IV</t>
  </si>
  <si>
    <t xml:space="preserve">NÚMERO DE CASOS SOMETIDOS POR TIPO DE DELITO -   </t>
  </si>
  <si>
    <t xml:space="preserve">TITULO V</t>
  </si>
  <si>
    <t xml:space="preserve">AÑO</t>
  </si>
  <si>
    <t xml:space="preserve"> AÑO 2013</t>
  </si>
  <si>
    <t xml:space="preserve">OTROS</t>
  </si>
  <si>
    <t xml:space="preserve">I</t>
  </si>
  <si>
    <t xml:space="preserve">DELITOS</t>
  </si>
  <si>
    <t xml:space="preserve">II</t>
  </si>
  <si>
    <t xml:space="preserve">TOTAL</t>
  </si>
  <si>
    <t xml:space="preserve">III</t>
  </si>
  <si>
    <t xml:space="preserve">%</t>
  </si>
  <si>
    <t xml:space="preserve">IV</t>
  </si>
  <si>
    <t xml:space="preserve"> </t>
  </si>
  <si>
    <r>
      <rPr>
        <b val="true"/>
        <sz val="12"/>
        <color rgb="FFFF0000"/>
        <rFont val="Times New Roman"/>
        <family val="1"/>
        <charset val="1"/>
      </rPr>
      <t xml:space="preserve">NÚMERO DE CASOS SOMETIDOS POR TIPO DE DELITO – </t>
    </r>
    <r>
      <rPr>
        <b val="true"/>
        <sz val="16"/>
        <color rgb="FF0070C0"/>
        <rFont val="Times New Roman"/>
        <family val="1"/>
        <charset val="1"/>
      </rPr>
      <t xml:space="preserve">2015 DELITOS</t>
    </r>
  </si>
  <si>
    <t xml:space="preserve">#</t>
  </si>
  <si>
    <t xml:space="preserve">DISTRITO NACIONAL</t>
  </si>
  <si>
    <t xml:space="preserve">PROVINCIA SANTO DOMINGO</t>
  </si>
  <si>
    <t xml:space="preserve">SAMANÁ</t>
  </si>
  <si>
    <t xml:space="preserve">SANTIAGO DE LOS CABALLEROS</t>
  </si>
  <si>
    <t xml:space="preserve">DROGA DISTRIBUCIÓN DE DROGA</t>
  </si>
  <si>
    <t xml:space="preserve">DROGA SIMPLE POSESIÓN</t>
  </si>
  <si>
    <t xml:space="preserve">DROGA TRAFICANTE DE DROGA </t>
  </si>
  <si>
    <t xml:space="preserve">DROGA USO Y TRÁFICO</t>
  </si>
  <si>
    <t xml:space="preserve">DROGA DELITOS Y SANCIONES</t>
  </si>
  <si>
    <t xml:space="preserve">DROGA SANCIONES Y CIRCUNSTANCIAS AGRAVANTES</t>
  </si>
  <si>
    <t xml:space="preserve">ROBO CALIFICADO</t>
  </si>
  <si>
    <t xml:space="preserve">ROBO SIMPLE</t>
  </si>
  <si>
    <t xml:space="preserve">TENTATIVA DE ROBO</t>
  </si>
  <si>
    <t xml:space="preserve">DESFALCO</t>
  </si>
  <si>
    <t xml:space="preserve">ABUSO DE CONFIANZA</t>
  </si>
  <si>
    <t xml:space="preserve">ESTAFA</t>
  </si>
  <si>
    <t xml:space="preserve">FALSIFICACIÓN</t>
  </si>
  <si>
    <t xml:space="preserve">HOMICIDIO</t>
  </si>
  <si>
    <t xml:space="preserve">TENTATIVA DE HOMICIDIO</t>
  </si>
  <si>
    <t xml:space="preserve">ASESINATO</t>
  </si>
  <si>
    <t xml:space="preserve">TENTATIVA DE ASESINATO</t>
  </si>
  <si>
    <t xml:space="preserve">AGRESION SEXUAL</t>
  </si>
  <si>
    <t xml:space="preserve">VIOLACION SEXUAL</t>
  </si>
  <si>
    <t xml:space="preserve">SEDUCCION</t>
  </si>
  <si>
    <t xml:space="preserve">INCESTO</t>
  </si>
  <si>
    <t xml:space="preserve">TENTATIVA DE ESTUPRO</t>
  </si>
  <si>
    <t xml:space="preserve">DELITOS SEXUALES</t>
  </si>
  <si>
    <t xml:space="preserve">ACOSO SEXUAL</t>
  </si>
  <si>
    <t xml:space="preserve">VIOLENCIA CONTRA LA MUJER</t>
  </si>
  <si>
    <t xml:space="preserve">VIOLENCIA INTRAFAMILIAR</t>
  </si>
  <si>
    <t xml:space="preserve">AMENAZAS</t>
  </si>
  <si>
    <t xml:space="preserve">GOLPES Y HERIDAS</t>
  </si>
  <si>
    <t xml:space="preserve">ASOCIACIÓN DE MALHECHORES</t>
  </si>
  <si>
    <t xml:space="preserve">PORTE Y TENENCIA DE ARMAS</t>
  </si>
  <si>
    <t xml:space="preserve">CODIGO MENOR NNA</t>
  </si>
  <si>
    <t xml:space="preserve">TRABAJO REALIZADO Y NO PAGADO</t>
  </si>
  <si>
    <t xml:space="preserve">CRÍMENES Y DELITOS DE ALTA TECNOLOGÍA</t>
  </si>
  <si>
    <t xml:space="preserve">DAÑOS A LA COSA AJENA</t>
  </si>
  <si>
    <t xml:space="preserve">INCENDIO</t>
  </si>
  <si>
    <t xml:space="preserve">COMPLICIDAD</t>
  </si>
  <si>
    <t xml:space="preserve">TRÁFICO ILÍCITO DE MIGRANTES Y TRATA DE PERSONAS</t>
  </si>
  <si>
    <t xml:space="preserve">DERECHOS HUMANOS</t>
  </si>
  <si>
    <t xml:space="preserve">LEY DE MEDIO AMBIENTE </t>
  </si>
  <si>
    <t xml:space="preserve">LAVADO DE ACTIVO</t>
  </si>
  <si>
    <t xml:space="preserve">REBELION</t>
  </si>
  <si>
    <t xml:space="preserve">LEY DE DERECHOS DE AUTOR </t>
  </si>
  <si>
    <t xml:space="preserve">LEY DE ELECTRICIDAD</t>
  </si>
  <si>
    <t xml:space="preserve">SECUESTRO</t>
  </si>
  <si>
    <t xml:space="preserve">CONTRABANDO</t>
  </si>
  <si>
    <t xml:space="preserve">LEY GENERAL DE SALUD</t>
  </si>
  <si>
    <t xml:space="preserve">PROPIEDAD INDUSTRIAL </t>
  </si>
  <si>
    <t xml:space="preserve">CODIGO DEL TRABAJO</t>
  </si>
  <si>
    <t xml:space="preserve">ENVENENAMIENTO</t>
  </si>
  <si>
    <t xml:space="preserve">DIFAMACION E INJURIA</t>
  </si>
  <si>
    <t xml:space="preserve">LEY DE TRANSITO</t>
  </si>
  <si>
    <t xml:space="preserve">LEY GENERAL DE MIGRACIÓN</t>
  </si>
  <si>
    <t xml:space="preserve">REPÚBLICA DOMINICANA </t>
  </si>
  <si>
    <t xml:space="preserve">NOTA: ESTE INFORME NO CONTEMPLA EN SUS DATOS LA FISCALIA DE PEDERNALES.
</t>
  </si>
  <si>
    <t xml:space="preserve">SÁMANA</t>
  </si>
  <si>
    <t xml:space="preserve">DEPARTAMENTO JUDICIAL BARAHONA</t>
  </si>
  <si>
    <t xml:space="preserve">INDEPENCIA</t>
  </si>
  <si>
    <t xml:space="preserve">PEDERNALES</t>
  </si>
  <si>
    <t xml:space="preserve">DEPARTAMENTO JUDICIAL DISTRITO NACIONAL</t>
  </si>
  <si>
    <t xml:space="preserve">DEPARTAMENTO JUDICIAL LA VEGA</t>
  </si>
  <si>
    <t xml:space="preserve">DEPARTAMENTO JUDICIAL MONTECRISTI</t>
  </si>
  <si>
    <t xml:space="preserve">SANTIAGO RODRIGUEZ</t>
  </si>
  <si>
    <t xml:space="preserve">DEPARTAMENTO JUDICIAL SAN CRISTOBAL</t>
  </si>
  <si>
    <t xml:space="preserve">SAN CRISTOBAL</t>
  </si>
  <si>
    <t xml:space="preserve">DEPARTAMENTO JUDICIAL PUERTO PLATA</t>
  </si>
  <si>
    <t xml:space="preserve">DEPARTAMENTO JUDICIAL SANTO DOMINGO</t>
  </si>
  <si>
    <t xml:space="preserve">DEPARTAMENTO JUDICIAL SAN JUAN</t>
  </si>
  <si>
    <t xml:space="preserve">SAN JUAN </t>
  </si>
  <si>
    <t xml:space="preserve">DEPARTAMENTO JUDICIAL SAN FRANCISCO DE MACORIS</t>
  </si>
  <si>
    <t xml:space="preserve">SAN FRANCISCO DE MACORIS</t>
  </si>
  <si>
    <t xml:space="preserve">MARIA TRINIDAD SANCHEZ</t>
  </si>
  <si>
    <t xml:space="preserve">DEPARTAMENTO JUDICIAL SAN PEDRO DE MACORIS</t>
  </si>
  <si>
    <t xml:space="preserve">
SAN PEDRO DE MACORÍS
</t>
  </si>
  <si>
    <t xml:space="preserve">EL SEYBO </t>
  </si>
  <si>
    <t xml:space="preserve">DEPARTAMENTO JUDICIAL SANTIAGO</t>
  </si>
  <si>
    <t xml:space="preserve">SANTIAGO</t>
  </si>
  <si>
    <t xml:space="preserve">VALVERDE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#,##0"/>
    <numFmt numFmtId="166" formatCode="#,##0"/>
    <numFmt numFmtId="167" formatCode="General"/>
    <numFmt numFmtId="168" formatCode="0%"/>
    <numFmt numFmtId="169" formatCode="0.00%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563C1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2"/>
      <color rgb="FFFF0000"/>
      <name val="Times New Roman"/>
      <family val="1"/>
      <charset val="1"/>
    </font>
    <font>
      <b val="true"/>
      <sz val="16"/>
      <color rgb="FF0070C0"/>
      <name val="Times New Roman"/>
      <family val="1"/>
      <charset val="1"/>
    </font>
    <font>
      <sz val="11"/>
      <color rgb="FF000000"/>
      <name val="Gill Sans MT"/>
      <family val="2"/>
      <charset val="1"/>
    </font>
    <font>
      <b val="true"/>
      <sz val="11"/>
      <color rgb="FF000000"/>
      <name val="Gill Sans MT"/>
      <family val="2"/>
      <charset val="1"/>
    </font>
    <font>
      <sz val="10"/>
      <color rgb="FF000000"/>
      <name val="Gill Sans MT"/>
      <family val="2"/>
      <charset val="1"/>
    </font>
    <font>
      <sz val="11"/>
      <name val="Times New Roman"/>
      <family val="1"/>
      <charset val="1"/>
    </font>
    <font>
      <b val="true"/>
      <sz val="14"/>
      <name val="Book Antiqua"/>
      <family val="1"/>
      <charset val="1"/>
    </font>
    <font>
      <b val="true"/>
      <sz val="12"/>
      <name val="Times New Roman"/>
      <family val="1"/>
      <charset val="1"/>
    </font>
    <font>
      <b val="true"/>
      <sz val="18"/>
      <color rgb="FF0070C0"/>
      <name val="Times New Roman"/>
      <family val="1"/>
      <charset val="1"/>
    </font>
    <font>
      <b val="true"/>
      <sz val="11"/>
      <color rgb="FFFF0000"/>
      <name val="Calibri"/>
      <family val="2"/>
      <charset val="1"/>
    </font>
    <font>
      <b val="true"/>
      <sz val="9"/>
      <color rgb="FF404040"/>
      <name val="Calibri"/>
      <family val="2"/>
    </font>
    <font>
      <b val="true"/>
      <sz val="9"/>
      <color rgb="FF595959"/>
      <name val="Calibri"/>
      <family val="2"/>
    </font>
    <font>
      <b val="true"/>
      <sz val="14"/>
      <color rgb="FF0070C0"/>
      <name val="Times New Roman"/>
      <family val="1"/>
      <charset val="1"/>
    </font>
    <font>
      <b val="true"/>
      <sz val="15"/>
      <color rgb="FF0070C0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BDD7EE"/>
        <bgColor rgb="FFD9D9D9"/>
      </patternFill>
    </fill>
    <fill>
      <patternFill patternType="solid">
        <fgColor rgb="FFE7E6E6"/>
        <bgColor rgb="FFD9D9D9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BDD7EE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E7E6E6"/>
        </patternFill>
      </fill>
    </dxf>
  </dxfs>
  <colors>
    <indexedColors>
      <rgbColor rgb="FF000000"/>
      <rgbColor rgb="FFE7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70C0"/>
      <rgbColor rgb="FFD9D9D9"/>
      <rgbColor rgb="FF808080"/>
      <rgbColor rgb="FF5B9BD5"/>
      <rgbColor rgb="FF993366"/>
      <rgbColor rgb="FFFFFFCC"/>
      <rgbColor rgb="FFCCFFFF"/>
      <rgbColor rgb="FF660066"/>
      <rgbColor rgb="FFFF8080"/>
      <rgbColor rgb="FF0563C1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square"/>
              <a:lstStyle/>
              <a:p>
                <a:pPr>
                  <a:defRPr b="1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D!$C$13:$C$65</c:f>
              <c:strCache>
                <c:ptCount val="53"/>
                <c:pt idx="0">
                  <c:v>DROGA DISTRIBUCIÓN DE DROGA</c:v>
                </c:pt>
                <c:pt idx="1">
                  <c:v>DROGA SIMPLE POSESIÓN</c:v>
                </c:pt>
                <c:pt idx="2">
                  <c:v>DROGA TRAFICANTE DE DROGA </c:v>
                </c:pt>
                <c:pt idx="3">
                  <c:v>DROGA USO Y TRÁFICO</c:v>
                </c:pt>
                <c:pt idx="4">
                  <c:v>DROGA DELITOS Y SANCIONES</c:v>
                </c:pt>
                <c:pt idx="5">
                  <c:v>DROGA SANCIONES Y CIRCUNSTANCIAS AGRAVANTES</c:v>
                </c:pt>
                <c:pt idx="6">
                  <c:v>ROBO CALIFICADO</c:v>
                </c:pt>
                <c:pt idx="7">
                  <c:v>ROBO SIMPLE</c:v>
                </c:pt>
                <c:pt idx="8">
                  <c:v>TENTATIVA DE ROBO</c:v>
                </c:pt>
                <c:pt idx="9">
                  <c:v>DESFALCO</c:v>
                </c:pt>
                <c:pt idx="10">
                  <c:v>ABUSO DE CONFIANZA</c:v>
                </c:pt>
                <c:pt idx="11">
                  <c:v>ESTAFA</c:v>
                </c:pt>
                <c:pt idx="12">
                  <c:v>FALSIFICACIÓN</c:v>
                </c:pt>
                <c:pt idx="13">
                  <c:v>HOMICIDIO</c:v>
                </c:pt>
                <c:pt idx="14">
                  <c:v>TENTATIVA DE HOMICIDIO</c:v>
                </c:pt>
                <c:pt idx="15">
                  <c:v>ASESINATO</c:v>
                </c:pt>
                <c:pt idx="16">
                  <c:v>TENTATIVA DE ASESINATO</c:v>
                </c:pt>
                <c:pt idx="17">
                  <c:v>AGRESION SEXUAL</c:v>
                </c:pt>
                <c:pt idx="18">
                  <c:v>VIOLACION SEXUAL</c:v>
                </c:pt>
                <c:pt idx="19">
                  <c:v>SEDUCCION</c:v>
                </c:pt>
                <c:pt idx="20">
                  <c:v>INCESTO</c:v>
                </c:pt>
                <c:pt idx="21">
                  <c:v>TENTATIVA DE ESTUPRO</c:v>
                </c:pt>
                <c:pt idx="22">
                  <c:v>DELITOS SEXUALES</c:v>
                </c:pt>
                <c:pt idx="23">
                  <c:v>ACOSO SEXUAL</c:v>
                </c:pt>
                <c:pt idx="24">
                  <c:v>VIOLENCIA CONTRA LA MUJER</c:v>
                </c:pt>
                <c:pt idx="25">
                  <c:v>VIOLENCIA INTRAFAMILIAR</c:v>
                </c:pt>
                <c:pt idx="26">
                  <c:v>AMENAZAS</c:v>
                </c:pt>
                <c:pt idx="27">
                  <c:v>GOLPES Y HERIDAS</c:v>
                </c:pt>
                <c:pt idx="28">
                  <c:v>ASOCIACIÓN DE MALHECHORES</c:v>
                </c:pt>
                <c:pt idx="29">
                  <c:v>PORTE Y TENENCIA DE ARMAS</c:v>
                </c:pt>
                <c:pt idx="30">
                  <c:v>CODIGO MENOR NNA</c:v>
                </c:pt>
                <c:pt idx="31">
                  <c:v>TRABAJO REALIZADO Y NO PAGADO</c:v>
                </c:pt>
                <c:pt idx="32">
                  <c:v>CRÍMENES Y DELITOS DE ALTA TECNOLOGÍA</c:v>
                </c:pt>
                <c:pt idx="33">
                  <c:v>DAÑOS A LA COSA AJENA</c:v>
                </c:pt>
                <c:pt idx="34">
                  <c:v>INCENDIO</c:v>
                </c:pt>
                <c:pt idx="35">
                  <c:v>COMPLICIDAD</c:v>
                </c:pt>
                <c:pt idx="36">
                  <c:v>TRÁFICO ILÍCITO DE MIGRANTES Y TRATA DE PERSONAS</c:v>
                </c:pt>
                <c:pt idx="37">
                  <c:v>DERECHOS HUMANOS</c:v>
                </c:pt>
                <c:pt idx="38">
                  <c:v>LEY DE MEDIO AMBIENTE </c:v>
                </c:pt>
                <c:pt idx="39">
                  <c:v>LAVADO DE ACTIVO</c:v>
                </c:pt>
                <c:pt idx="40">
                  <c:v>REBELION</c:v>
                </c:pt>
                <c:pt idx="41">
                  <c:v>LEY DE DERECHOS DE AUTOR </c:v>
                </c:pt>
                <c:pt idx="42">
                  <c:v>LEY DE ELECTRICIDAD</c:v>
                </c:pt>
                <c:pt idx="43">
                  <c:v>SECUESTRO</c:v>
                </c:pt>
                <c:pt idx="44">
                  <c:v>CONTRABANDO</c:v>
                </c:pt>
                <c:pt idx="45">
                  <c:v>LEY GENERAL DE SALUD</c:v>
                </c:pt>
                <c:pt idx="46">
                  <c:v>PROPIEDAD INDUSTRIAL </c:v>
                </c:pt>
                <c:pt idx="47">
                  <c:v>CODIGO DEL TRABAJO</c:v>
                </c:pt>
                <c:pt idx="48">
                  <c:v>ENVENENAMIENTO</c:v>
                </c:pt>
                <c:pt idx="49">
                  <c:v>DIFAMACION E INJURIA</c:v>
                </c:pt>
                <c:pt idx="50">
                  <c:v>LEY DE TRANSITO</c:v>
                </c:pt>
                <c:pt idx="51">
                  <c:v>LEY GENERAL DE MIGRACIÓN</c:v>
                </c:pt>
                <c:pt idx="52">
                  <c:v>OTROS</c:v>
                </c:pt>
              </c:strCache>
            </c:strRef>
          </c:cat>
          <c:val>
            <c:numRef>
              <c:f>RD!$D$13:$D$65</c:f>
              <c:numCache>
                <c:formatCode>General</c:formatCode>
                <c:ptCount val="53"/>
                <c:pt idx="0">
                  <c:v>9194</c:v>
                </c:pt>
                <c:pt idx="1">
                  <c:v>2507</c:v>
                </c:pt>
                <c:pt idx="2">
                  <c:v>1475</c:v>
                </c:pt>
                <c:pt idx="3">
                  <c:v>590</c:v>
                </c:pt>
                <c:pt idx="4">
                  <c:v>64</c:v>
                </c:pt>
                <c:pt idx="5">
                  <c:v>106</c:v>
                </c:pt>
                <c:pt idx="6">
                  <c:v>40</c:v>
                </c:pt>
                <c:pt idx="7">
                  <c:v>182</c:v>
                </c:pt>
                <c:pt idx="8">
                  <c:v>162</c:v>
                </c:pt>
                <c:pt idx="9">
                  <c:v>6</c:v>
                </c:pt>
                <c:pt idx="10">
                  <c:v>1126</c:v>
                </c:pt>
                <c:pt idx="11">
                  <c:v>907</c:v>
                </c:pt>
                <c:pt idx="12">
                  <c:v>1013</c:v>
                </c:pt>
                <c:pt idx="13">
                  <c:v>1351</c:v>
                </c:pt>
                <c:pt idx="14">
                  <c:v>482</c:v>
                </c:pt>
                <c:pt idx="15">
                  <c:v>307</c:v>
                </c:pt>
                <c:pt idx="16">
                  <c:v>552</c:v>
                </c:pt>
                <c:pt idx="17">
                  <c:v>558</c:v>
                </c:pt>
                <c:pt idx="18">
                  <c:v>235</c:v>
                </c:pt>
                <c:pt idx="19">
                  <c:v>46</c:v>
                </c:pt>
                <c:pt idx="20">
                  <c:v>35</c:v>
                </c:pt>
                <c:pt idx="21">
                  <c:v>200</c:v>
                </c:pt>
                <c:pt idx="22">
                  <c:v>63</c:v>
                </c:pt>
                <c:pt idx="23">
                  <c:v>65</c:v>
                </c:pt>
                <c:pt idx="24">
                  <c:v>0</c:v>
                </c:pt>
                <c:pt idx="25">
                  <c:v>0</c:v>
                </c:pt>
                <c:pt idx="26">
                  <c:v>5246</c:v>
                </c:pt>
                <c:pt idx="27">
                  <c:v>3833</c:v>
                </c:pt>
                <c:pt idx="28">
                  <c:v>3763</c:v>
                </c:pt>
                <c:pt idx="29">
                  <c:v>41</c:v>
                </c:pt>
                <c:pt idx="30">
                  <c:v>1868</c:v>
                </c:pt>
                <c:pt idx="31">
                  <c:v>472</c:v>
                </c:pt>
                <c:pt idx="32">
                  <c:v>488</c:v>
                </c:pt>
                <c:pt idx="33">
                  <c:v>202</c:v>
                </c:pt>
                <c:pt idx="34">
                  <c:v>60</c:v>
                </c:pt>
                <c:pt idx="35">
                  <c:v>160</c:v>
                </c:pt>
                <c:pt idx="36">
                  <c:v>5778</c:v>
                </c:pt>
                <c:pt idx="37">
                  <c:v>15</c:v>
                </c:pt>
                <c:pt idx="38">
                  <c:v>18</c:v>
                </c:pt>
                <c:pt idx="39">
                  <c:v>60</c:v>
                </c:pt>
                <c:pt idx="40">
                  <c:v>1678</c:v>
                </c:pt>
                <c:pt idx="41">
                  <c:v>60</c:v>
                </c:pt>
                <c:pt idx="42">
                  <c:v>29</c:v>
                </c:pt>
                <c:pt idx="43">
                  <c:v>30</c:v>
                </c:pt>
                <c:pt idx="44">
                  <c:v>10</c:v>
                </c:pt>
                <c:pt idx="45">
                  <c:v>2691</c:v>
                </c:pt>
                <c:pt idx="46">
                  <c:v>6726</c:v>
                </c:pt>
                <c:pt idx="47">
                  <c:v>4</c:v>
                </c:pt>
                <c:pt idx="48">
                  <c:v>16</c:v>
                </c:pt>
                <c:pt idx="49">
                  <c:v>15</c:v>
                </c:pt>
                <c:pt idx="50">
                  <c:v>11</c:v>
                </c:pt>
                <c:pt idx="51">
                  <c:v>922</c:v>
                </c:pt>
                <c:pt idx="52">
                  <c:v>13</c:v>
                </c:pt>
              </c:numCache>
            </c:numRef>
          </c:val>
        </c:ser>
        <c:gapWidth val="75"/>
        <c:overlap val="0"/>
        <c:axId val="1297858"/>
        <c:axId val="3794283"/>
      </c:barChart>
      <c:catAx>
        <c:axId val="1297858"/>
        <c:scaling>
          <c:orientation val="maxMin"/>
        </c:scaling>
        <c:delete val="0"/>
        <c:axPos val="b"/>
        <c:numFmt formatCode="#,##0.00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3794283"/>
        <c:crosses val="autoZero"/>
        <c:auto val="1"/>
        <c:lblAlgn val="ctr"/>
        <c:lblOffset val="100"/>
        <c:noMultiLvlLbl val="0"/>
      </c:catAx>
      <c:valAx>
        <c:axId val="3794283"/>
        <c:scaling>
          <c:orientation val="minMax"/>
          <c:max val="7000"/>
          <c:min val="0"/>
        </c:scaling>
        <c:delete val="0"/>
        <c:axPos val="l"/>
        <c:numFmt formatCode="#,##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1297858"/>
        <c:crosses val="max"/>
        <c:crossBetween val="midCat"/>
        <c:majorUnit val="1500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square"/>
              <a:lstStyle/>
              <a:p>
                <a:pPr>
                  <a:defRPr b="1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LÍAS PIÑA'!$C$13:$C$65</c:f>
              <c:strCache>
                <c:ptCount val="53"/>
                <c:pt idx="0">
                  <c:v>DROGA DISTRIBUCIÓN DE DROGA</c:v>
                </c:pt>
                <c:pt idx="1">
                  <c:v>DROGA SIMPLE POSESIÓN</c:v>
                </c:pt>
                <c:pt idx="2">
                  <c:v>DROGA TRAFICANTE DE DROGA </c:v>
                </c:pt>
                <c:pt idx="3">
                  <c:v>DROGA USO Y TRÁFICO</c:v>
                </c:pt>
                <c:pt idx="4">
                  <c:v>DROGA DELITOS Y SANCIONES</c:v>
                </c:pt>
                <c:pt idx="5">
                  <c:v>DROGA SANCIONES Y CIRCUNSTANCIAS AGRAVANTES</c:v>
                </c:pt>
                <c:pt idx="6">
                  <c:v>ROBO CALIFICADO</c:v>
                </c:pt>
                <c:pt idx="7">
                  <c:v>ROBO SIMPLE</c:v>
                </c:pt>
                <c:pt idx="8">
                  <c:v>TENTATIVA DE ROBO</c:v>
                </c:pt>
                <c:pt idx="9">
                  <c:v>DESFALCO</c:v>
                </c:pt>
                <c:pt idx="10">
                  <c:v>ABUSO DE CONFIANZA</c:v>
                </c:pt>
                <c:pt idx="11">
                  <c:v>ESTAFA</c:v>
                </c:pt>
                <c:pt idx="12">
                  <c:v>FALSIFICACIÓN</c:v>
                </c:pt>
                <c:pt idx="13">
                  <c:v>HOMICIDIO</c:v>
                </c:pt>
                <c:pt idx="14">
                  <c:v>TENTATIVA DE HOMICIDIO</c:v>
                </c:pt>
                <c:pt idx="15">
                  <c:v>ASESINATO</c:v>
                </c:pt>
                <c:pt idx="16">
                  <c:v>TENTATIVA DE ASESINATO</c:v>
                </c:pt>
                <c:pt idx="17">
                  <c:v>AGRESION SEXUAL</c:v>
                </c:pt>
                <c:pt idx="18">
                  <c:v>VIOLACION SEXUAL</c:v>
                </c:pt>
                <c:pt idx="19">
                  <c:v>SEDUCCION</c:v>
                </c:pt>
                <c:pt idx="20">
                  <c:v>INCESTO</c:v>
                </c:pt>
                <c:pt idx="21">
                  <c:v>TENTATIVA DE ESTUPRO</c:v>
                </c:pt>
                <c:pt idx="22">
                  <c:v>DELITOS SEXUALES</c:v>
                </c:pt>
                <c:pt idx="23">
                  <c:v>ACOSO SEXUAL</c:v>
                </c:pt>
                <c:pt idx="24">
                  <c:v>VIOLENCIA CONTRA LA MUJER</c:v>
                </c:pt>
                <c:pt idx="25">
                  <c:v>VIOLENCIA INTRAFAMILIAR</c:v>
                </c:pt>
                <c:pt idx="26">
                  <c:v>AMENAZAS</c:v>
                </c:pt>
                <c:pt idx="27">
                  <c:v>GOLPES Y HERIDAS</c:v>
                </c:pt>
                <c:pt idx="28">
                  <c:v>ASOCIACIÓN DE MALHECHORES</c:v>
                </c:pt>
                <c:pt idx="29">
                  <c:v>PORTE Y TENENCIA DE ARMAS</c:v>
                </c:pt>
                <c:pt idx="30">
                  <c:v>CODIGO MENOR NNA</c:v>
                </c:pt>
                <c:pt idx="31">
                  <c:v>TRABAJO REALIZADO Y NO PAGADO</c:v>
                </c:pt>
                <c:pt idx="32">
                  <c:v>CRÍMENES Y DELITOS DE ALTA TECNOLOGÍA</c:v>
                </c:pt>
                <c:pt idx="33">
                  <c:v>DAÑOS A LA COSA AJENA</c:v>
                </c:pt>
                <c:pt idx="34">
                  <c:v>INCENDIO</c:v>
                </c:pt>
                <c:pt idx="35">
                  <c:v>COMPLICIDAD</c:v>
                </c:pt>
                <c:pt idx="36">
                  <c:v>TRÁFICO ILÍCITO DE MIGRANTES Y TRATA DE PERSONAS</c:v>
                </c:pt>
                <c:pt idx="37">
                  <c:v>DERECHOS HUMANOS</c:v>
                </c:pt>
                <c:pt idx="38">
                  <c:v>LEY DE MEDIO AMBIENTE </c:v>
                </c:pt>
                <c:pt idx="39">
                  <c:v>LAVADO DE ACTIVO</c:v>
                </c:pt>
                <c:pt idx="40">
                  <c:v>REBELION</c:v>
                </c:pt>
                <c:pt idx="41">
                  <c:v>LEY DE DERECHOS DE AUTOR </c:v>
                </c:pt>
                <c:pt idx="42">
                  <c:v>LEY DE ELECTRICIDAD</c:v>
                </c:pt>
                <c:pt idx="43">
                  <c:v>SECUESTRO</c:v>
                </c:pt>
                <c:pt idx="44">
                  <c:v>CONTRABANDO</c:v>
                </c:pt>
                <c:pt idx="45">
                  <c:v>LEY GENERAL DE SALUD</c:v>
                </c:pt>
                <c:pt idx="46">
                  <c:v>PROPIEDAD INDUSTRIAL </c:v>
                </c:pt>
                <c:pt idx="47">
                  <c:v>CODIGO DEL TRABAJO</c:v>
                </c:pt>
                <c:pt idx="48">
                  <c:v>ENVENENAMIENTO</c:v>
                </c:pt>
                <c:pt idx="49">
                  <c:v>DIFAMACION E INJURIA</c:v>
                </c:pt>
                <c:pt idx="50">
                  <c:v>LEY DE TRANSITO</c:v>
                </c:pt>
                <c:pt idx="51">
                  <c:v>LEY GENERAL DE MIGRACIÓN</c:v>
                </c:pt>
                <c:pt idx="52">
                  <c:v>OTROS</c:v>
                </c:pt>
              </c:strCache>
            </c:strRef>
          </c:cat>
          <c:val>
            <c:numRef>
              <c:f>'ELÍAS PIÑA'!$D$13:$D$65</c:f>
              <c:numCache>
                <c:formatCode>General</c:formatCode>
                <c:ptCount val="53"/>
                <c:pt idx="0">
                  <c:v>10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1</c:v>
                </c:pt>
                <c:pt idx="5">
                  <c:v>0</c:v>
                </c:pt>
                <c:pt idx="6">
                  <c:v>1</c:v>
                </c:pt>
                <c:pt idx="7">
                  <c:v>1</c:v>
                </c:pt>
                <c:pt idx="8">
                  <c:v>1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6</c:v>
                </c:pt>
                <c:pt idx="14">
                  <c:v>0</c:v>
                </c:pt>
                <c:pt idx="15">
                  <c:v>2</c:v>
                </c:pt>
                <c:pt idx="16">
                  <c:v>1</c:v>
                </c:pt>
                <c:pt idx="17">
                  <c:v>4</c:v>
                </c:pt>
                <c:pt idx="18">
                  <c:v>8</c:v>
                </c:pt>
                <c:pt idx="19">
                  <c:v>0</c:v>
                </c:pt>
                <c:pt idx="20">
                  <c:v>0</c:v>
                </c:pt>
                <c:pt idx="21">
                  <c:v>1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1</c:v>
                </c:pt>
                <c:pt idx="27">
                  <c:v>9</c:v>
                </c:pt>
                <c:pt idx="28">
                  <c:v>12</c:v>
                </c:pt>
                <c:pt idx="29">
                  <c:v>0</c:v>
                </c:pt>
                <c:pt idx="30">
                  <c:v>11</c:v>
                </c:pt>
                <c:pt idx="31">
                  <c:v>6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1</c:v>
                </c:pt>
                <c:pt idx="36">
                  <c:v>7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2</c:v>
                </c:pt>
                <c:pt idx="41">
                  <c:v>0</c:v>
                </c:pt>
                <c:pt idx="42">
                  <c:v>1</c:v>
                </c:pt>
                <c:pt idx="43">
                  <c:v>0</c:v>
                </c:pt>
                <c:pt idx="44">
                  <c:v>0</c:v>
                </c:pt>
                <c:pt idx="45">
                  <c:v>1</c:v>
                </c:pt>
                <c:pt idx="46">
                  <c:v>14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3</c:v>
                </c:pt>
                <c:pt idx="52">
                  <c:v>0</c:v>
                </c:pt>
              </c:numCache>
            </c:numRef>
          </c:val>
        </c:ser>
        <c:gapWidth val="75"/>
        <c:overlap val="0"/>
        <c:axId val="11183921"/>
        <c:axId val="59158677"/>
      </c:barChart>
      <c:catAx>
        <c:axId val="11183921"/>
        <c:scaling>
          <c:orientation val="maxMin"/>
        </c:scaling>
        <c:delete val="0"/>
        <c:axPos val="b"/>
        <c:numFmt formatCode="#,##0.00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59158677"/>
        <c:crosses val="autoZero"/>
        <c:auto val="1"/>
        <c:lblAlgn val="ctr"/>
        <c:lblOffset val="100"/>
        <c:noMultiLvlLbl val="0"/>
      </c:catAx>
      <c:valAx>
        <c:axId val="59158677"/>
        <c:scaling>
          <c:orientation val="minMax"/>
          <c:max val="50"/>
          <c:min val="0"/>
        </c:scaling>
        <c:delete val="0"/>
        <c:axPos val="l"/>
        <c:numFmt formatCode="#,##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11183921"/>
        <c:crosses val="max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square"/>
              <a:lstStyle/>
              <a:p>
                <a:pPr>
                  <a:defRPr b="1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PAILLAT!$C$13:$C$65</c:f>
              <c:strCache>
                <c:ptCount val="53"/>
                <c:pt idx="0">
                  <c:v>DROGA DISTRIBUCIÓN DE DROGA</c:v>
                </c:pt>
                <c:pt idx="1">
                  <c:v>DROGA SIMPLE POSESIÓN</c:v>
                </c:pt>
                <c:pt idx="2">
                  <c:v>DROGA TRAFICANTE DE DROGA </c:v>
                </c:pt>
                <c:pt idx="3">
                  <c:v>DROGA USO Y TRÁFICO</c:v>
                </c:pt>
                <c:pt idx="4">
                  <c:v>DROGA DELITOS Y SANCIONES</c:v>
                </c:pt>
                <c:pt idx="5">
                  <c:v>DROGA SANCIONES Y CIRCUNSTANCIAS AGRAVANTES</c:v>
                </c:pt>
                <c:pt idx="6">
                  <c:v>ROBO CALIFICADO</c:v>
                </c:pt>
                <c:pt idx="7">
                  <c:v>ROBO SIMPLE</c:v>
                </c:pt>
                <c:pt idx="8">
                  <c:v>TENTATIVA DE ROBO</c:v>
                </c:pt>
                <c:pt idx="9">
                  <c:v>DESFALCO</c:v>
                </c:pt>
                <c:pt idx="10">
                  <c:v>ABUSO DE CONFIANZA</c:v>
                </c:pt>
                <c:pt idx="11">
                  <c:v>ESTAFA</c:v>
                </c:pt>
                <c:pt idx="12">
                  <c:v>FALSIFICACIÓN</c:v>
                </c:pt>
                <c:pt idx="13">
                  <c:v>HOMICIDIO</c:v>
                </c:pt>
                <c:pt idx="14">
                  <c:v>TENTATIVA DE HOMICIDIO</c:v>
                </c:pt>
                <c:pt idx="15">
                  <c:v>ASESINATO</c:v>
                </c:pt>
                <c:pt idx="16">
                  <c:v>TENTATIVA DE ASESINATO</c:v>
                </c:pt>
                <c:pt idx="17">
                  <c:v>AGRESION SEXUAL</c:v>
                </c:pt>
                <c:pt idx="18">
                  <c:v>VIOLACION SEXUAL</c:v>
                </c:pt>
                <c:pt idx="19">
                  <c:v>SEDUCCION</c:v>
                </c:pt>
                <c:pt idx="20">
                  <c:v>INCESTO</c:v>
                </c:pt>
                <c:pt idx="21">
                  <c:v>TENTATIVA DE ESTUPRO</c:v>
                </c:pt>
                <c:pt idx="22">
                  <c:v>DELITOS SEXUALES</c:v>
                </c:pt>
                <c:pt idx="23">
                  <c:v>ACOSO SEXUAL</c:v>
                </c:pt>
                <c:pt idx="24">
                  <c:v>VIOLENCIA CONTRA LA MUJER</c:v>
                </c:pt>
                <c:pt idx="25">
                  <c:v>VIOLENCIA INTRAFAMILIAR</c:v>
                </c:pt>
                <c:pt idx="26">
                  <c:v>AMENAZAS</c:v>
                </c:pt>
                <c:pt idx="27">
                  <c:v>GOLPES Y HERIDAS</c:v>
                </c:pt>
                <c:pt idx="28">
                  <c:v>ASOCIACIÓN DE MALHECHORES</c:v>
                </c:pt>
                <c:pt idx="29">
                  <c:v>PORTE Y TENENCIA DE ARMAS</c:v>
                </c:pt>
                <c:pt idx="30">
                  <c:v>CODIGO MENOR NNA</c:v>
                </c:pt>
                <c:pt idx="31">
                  <c:v>TRABAJO REALIZADO Y NO PAGADO</c:v>
                </c:pt>
                <c:pt idx="32">
                  <c:v>CRÍMENES Y DELITOS DE ALTA TECNOLOGÍA</c:v>
                </c:pt>
                <c:pt idx="33">
                  <c:v>DAÑOS A LA COSA AJENA</c:v>
                </c:pt>
                <c:pt idx="34">
                  <c:v>INCENDIO</c:v>
                </c:pt>
                <c:pt idx="35">
                  <c:v>COMPLICIDAD</c:v>
                </c:pt>
                <c:pt idx="36">
                  <c:v>TRÁFICO ILÍCITO DE MIGRANTES Y TRATA DE PERSONAS</c:v>
                </c:pt>
                <c:pt idx="37">
                  <c:v>DERECHOS HUMANOS</c:v>
                </c:pt>
                <c:pt idx="38">
                  <c:v>LEY DE MEDIO AMBIENTE </c:v>
                </c:pt>
                <c:pt idx="39">
                  <c:v>LAVADO DE ACTIVO</c:v>
                </c:pt>
                <c:pt idx="40">
                  <c:v>REBELION</c:v>
                </c:pt>
                <c:pt idx="41">
                  <c:v>LEY DE DERECHOS DE AUTOR </c:v>
                </c:pt>
                <c:pt idx="42">
                  <c:v>LEY DE ELECTRICIDAD</c:v>
                </c:pt>
                <c:pt idx="43">
                  <c:v>SECUESTRO</c:v>
                </c:pt>
                <c:pt idx="44">
                  <c:v>CONTRABANDO</c:v>
                </c:pt>
                <c:pt idx="45">
                  <c:v>LEY GENERAL DE SALUD</c:v>
                </c:pt>
                <c:pt idx="46">
                  <c:v>PROPIEDAD INDUSTRIAL </c:v>
                </c:pt>
                <c:pt idx="47">
                  <c:v>CODIGO DEL TRABAJO</c:v>
                </c:pt>
                <c:pt idx="48">
                  <c:v>ENVENENAMIENTO</c:v>
                </c:pt>
                <c:pt idx="49">
                  <c:v>DIFAMACION E INJURIA</c:v>
                </c:pt>
                <c:pt idx="50">
                  <c:v>LEY DE TRANSITO</c:v>
                </c:pt>
                <c:pt idx="51">
                  <c:v>LEY GENERAL DE MIGRACIÓN</c:v>
                </c:pt>
                <c:pt idx="52">
                  <c:v>OTROS</c:v>
                </c:pt>
              </c:strCache>
            </c:strRef>
          </c:cat>
          <c:val>
            <c:numRef>
              <c:f>ESPAILLAT!$D$13:$D$65</c:f>
              <c:numCache>
                <c:formatCode>General</c:formatCode>
                <c:ptCount val="53"/>
                <c:pt idx="0">
                  <c:v>218</c:v>
                </c:pt>
                <c:pt idx="1">
                  <c:v>23</c:v>
                </c:pt>
                <c:pt idx="2">
                  <c:v>45</c:v>
                </c:pt>
                <c:pt idx="3">
                  <c:v>12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50</c:v>
                </c:pt>
                <c:pt idx="11">
                  <c:v>46</c:v>
                </c:pt>
                <c:pt idx="12">
                  <c:v>3</c:v>
                </c:pt>
                <c:pt idx="13">
                  <c:v>24</c:v>
                </c:pt>
                <c:pt idx="14">
                  <c:v>53</c:v>
                </c:pt>
                <c:pt idx="15">
                  <c:v>1</c:v>
                </c:pt>
                <c:pt idx="16">
                  <c:v>9</c:v>
                </c:pt>
                <c:pt idx="17">
                  <c:v>2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2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335</c:v>
                </c:pt>
                <c:pt idx="27">
                  <c:v>117</c:v>
                </c:pt>
                <c:pt idx="28">
                  <c:v>2</c:v>
                </c:pt>
                <c:pt idx="29">
                  <c:v>3</c:v>
                </c:pt>
                <c:pt idx="30">
                  <c:v>18</c:v>
                </c:pt>
                <c:pt idx="31">
                  <c:v>0</c:v>
                </c:pt>
                <c:pt idx="32">
                  <c:v>3</c:v>
                </c:pt>
                <c:pt idx="33">
                  <c:v>4</c:v>
                </c:pt>
                <c:pt idx="34">
                  <c:v>0</c:v>
                </c:pt>
                <c:pt idx="35">
                  <c:v>2</c:v>
                </c:pt>
                <c:pt idx="36">
                  <c:v>7</c:v>
                </c:pt>
                <c:pt idx="37">
                  <c:v>1</c:v>
                </c:pt>
                <c:pt idx="38">
                  <c:v>0</c:v>
                </c:pt>
                <c:pt idx="39">
                  <c:v>0</c:v>
                </c:pt>
                <c:pt idx="40">
                  <c:v>136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43</c:v>
                </c:pt>
                <c:pt idx="46">
                  <c:v>355</c:v>
                </c:pt>
                <c:pt idx="47">
                  <c:v>0</c:v>
                </c:pt>
                <c:pt idx="48">
                  <c:v>2</c:v>
                </c:pt>
                <c:pt idx="49">
                  <c:v>0</c:v>
                </c:pt>
                <c:pt idx="50">
                  <c:v>0</c:v>
                </c:pt>
                <c:pt idx="51">
                  <c:v>9</c:v>
                </c:pt>
                <c:pt idx="52">
                  <c:v>0</c:v>
                </c:pt>
              </c:numCache>
            </c:numRef>
          </c:val>
        </c:ser>
        <c:gapWidth val="75"/>
        <c:overlap val="0"/>
        <c:axId val="27172004"/>
        <c:axId val="93704788"/>
      </c:barChart>
      <c:catAx>
        <c:axId val="27172004"/>
        <c:scaling>
          <c:orientation val="maxMin"/>
        </c:scaling>
        <c:delete val="0"/>
        <c:axPos val="b"/>
        <c:numFmt formatCode="#,##0.00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93704788"/>
        <c:crosses val="autoZero"/>
        <c:auto val="1"/>
        <c:lblAlgn val="ctr"/>
        <c:lblOffset val="100"/>
        <c:noMultiLvlLbl val="0"/>
      </c:catAx>
      <c:valAx>
        <c:axId val="93704788"/>
        <c:scaling>
          <c:orientation val="minMax"/>
          <c:max val="200"/>
          <c:min val="0"/>
        </c:scaling>
        <c:delete val="0"/>
        <c:axPos val="l"/>
        <c:numFmt formatCode="#,##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27172004"/>
        <c:crosses val="max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square"/>
              <a:lstStyle/>
              <a:p>
                <a:pPr>
                  <a:defRPr b="1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ATO MAYOR'!$C$13:$C$65</c:f>
              <c:strCache>
                <c:ptCount val="53"/>
                <c:pt idx="0">
                  <c:v>DROGA DISTRIBUCIÓN DE DROGA</c:v>
                </c:pt>
                <c:pt idx="1">
                  <c:v>DROGA SIMPLE POSESIÓN</c:v>
                </c:pt>
                <c:pt idx="2">
                  <c:v>DROGA TRAFICANTE DE DROGA </c:v>
                </c:pt>
                <c:pt idx="3">
                  <c:v>DROGA USO Y TRÁFICO</c:v>
                </c:pt>
                <c:pt idx="4">
                  <c:v>DROGA DELITOS Y SANCIONES</c:v>
                </c:pt>
                <c:pt idx="5">
                  <c:v>DROGA SANCIONES Y CIRCUNSTANCIAS AGRAVANTES</c:v>
                </c:pt>
                <c:pt idx="6">
                  <c:v>ROBO CALIFICADO</c:v>
                </c:pt>
                <c:pt idx="7">
                  <c:v>ROBO SIMPLE</c:v>
                </c:pt>
                <c:pt idx="8">
                  <c:v>TENTATIVA DE ROBO</c:v>
                </c:pt>
                <c:pt idx="9">
                  <c:v>DESFALCO</c:v>
                </c:pt>
                <c:pt idx="10">
                  <c:v>ABUSO DE CONFIANZA</c:v>
                </c:pt>
                <c:pt idx="11">
                  <c:v>ESTAFA</c:v>
                </c:pt>
                <c:pt idx="12">
                  <c:v>FALSIFICACIÓN</c:v>
                </c:pt>
                <c:pt idx="13">
                  <c:v>HOMICIDIO</c:v>
                </c:pt>
                <c:pt idx="14">
                  <c:v>TENTATIVA DE HOMICIDIO</c:v>
                </c:pt>
                <c:pt idx="15">
                  <c:v>ASESINATO</c:v>
                </c:pt>
                <c:pt idx="16">
                  <c:v>TENTATIVA DE ASESINATO</c:v>
                </c:pt>
                <c:pt idx="17">
                  <c:v>AGRESION SEXUAL</c:v>
                </c:pt>
                <c:pt idx="18">
                  <c:v>VIOLACION SEXUAL</c:v>
                </c:pt>
                <c:pt idx="19">
                  <c:v>SEDUCCION</c:v>
                </c:pt>
                <c:pt idx="20">
                  <c:v>INCESTO</c:v>
                </c:pt>
                <c:pt idx="21">
                  <c:v>TENTATIVA DE ESTUPRO</c:v>
                </c:pt>
                <c:pt idx="22">
                  <c:v>DELITOS SEXUALES</c:v>
                </c:pt>
                <c:pt idx="23">
                  <c:v>ACOSO SEXUAL</c:v>
                </c:pt>
                <c:pt idx="24">
                  <c:v>VIOLENCIA CONTRA LA MUJER</c:v>
                </c:pt>
                <c:pt idx="25">
                  <c:v>VIOLENCIA INTRAFAMILIAR</c:v>
                </c:pt>
                <c:pt idx="26">
                  <c:v>AMENAZAS</c:v>
                </c:pt>
                <c:pt idx="27">
                  <c:v>GOLPES Y HERIDAS</c:v>
                </c:pt>
                <c:pt idx="28">
                  <c:v>ASOCIACIÓN DE MALHECHORES</c:v>
                </c:pt>
                <c:pt idx="29">
                  <c:v>PORTE Y TENENCIA DE ARMAS</c:v>
                </c:pt>
                <c:pt idx="30">
                  <c:v>CODIGO MENOR NNA</c:v>
                </c:pt>
                <c:pt idx="31">
                  <c:v>TRABAJO REALIZADO Y NO PAGADO</c:v>
                </c:pt>
                <c:pt idx="32">
                  <c:v>CRÍMENES Y DELITOS DE ALTA TECNOLOGÍA</c:v>
                </c:pt>
                <c:pt idx="33">
                  <c:v>DAÑOS A LA COSA AJENA</c:v>
                </c:pt>
                <c:pt idx="34">
                  <c:v>INCENDIO</c:v>
                </c:pt>
                <c:pt idx="35">
                  <c:v>COMPLICIDAD</c:v>
                </c:pt>
                <c:pt idx="36">
                  <c:v>TRÁFICO ILÍCITO DE MIGRANTES Y TRATA DE PERSONAS</c:v>
                </c:pt>
                <c:pt idx="37">
                  <c:v>DERECHOS HUMANOS</c:v>
                </c:pt>
                <c:pt idx="38">
                  <c:v>LEY DE MEDIO AMBIENTE </c:v>
                </c:pt>
                <c:pt idx="39">
                  <c:v>LAVADO DE ACTIVO</c:v>
                </c:pt>
                <c:pt idx="40">
                  <c:v>REBELION</c:v>
                </c:pt>
                <c:pt idx="41">
                  <c:v>LEY DE DERECHOS DE AUTOR </c:v>
                </c:pt>
                <c:pt idx="42">
                  <c:v>LEY DE ELECTRICIDAD</c:v>
                </c:pt>
                <c:pt idx="43">
                  <c:v>SECUESTRO</c:v>
                </c:pt>
                <c:pt idx="44">
                  <c:v>CONTRABANDO</c:v>
                </c:pt>
                <c:pt idx="45">
                  <c:v>LEY GENERAL DE SALUD</c:v>
                </c:pt>
                <c:pt idx="46">
                  <c:v>PROPIEDAD INDUSTRIAL </c:v>
                </c:pt>
                <c:pt idx="47">
                  <c:v>CODIGO DEL TRABAJO</c:v>
                </c:pt>
                <c:pt idx="48">
                  <c:v>ENVENENAMIENTO</c:v>
                </c:pt>
                <c:pt idx="49">
                  <c:v>DIFAMACION E INJURIA</c:v>
                </c:pt>
                <c:pt idx="50">
                  <c:v>LEY DE TRANSITO</c:v>
                </c:pt>
                <c:pt idx="51">
                  <c:v>LEY GENERAL DE MIGRACIÓN</c:v>
                </c:pt>
                <c:pt idx="52">
                  <c:v>OTROS</c:v>
                </c:pt>
              </c:strCache>
            </c:strRef>
          </c:cat>
          <c:val>
            <c:numRef>
              <c:f>'HATO MAYOR'!$D$13:$D$65</c:f>
              <c:numCache>
                <c:formatCode>General</c:formatCode>
                <c:ptCount val="53"/>
                <c:pt idx="0">
                  <c:v>94</c:v>
                </c:pt>
                <c:pt idx="1">
                  <c:v>1</c:v>
                </c:pt>
                <c:pt idx="2">
                  <c:v>6</c:v>
                </c:pt>
                <c:pt idx="3">
                  <c:v>2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4</c:v>
                </c:pt>
                <c:pt idx="8">
                  <c:v>0</c:v>
                </c:pt>
                <c:pt idx="9">
                  <c:v>0</c:v>
                </c:pt>
                <c:pt idx="10">
                  <c:v>2</c:v>
                </c:pt>
                <c:pt idx="11">
                  <c:v>2</c:v>
                </c:pt>
                <c:pt idx="12">
                  <c:v>0</c:v>
                </c:pt>
                <c:pt idx="13">
                  <c:v>10</c:v>
                </c:pt>
                <c:pt idx="14">
                  <c:v>0</c:v>
                </c:pt>
                <c:pt idx="15">
                  <c:v>1</c:v>
                </c:pt>
                <c:pt idx="16">
                  <c:v>0</c:v>
                </c:pt>
                <c:pt idx="17">
                  <c:v>27</c:v>
                </c:pt>
                <c:pt idx="18">
                  <c:v>3</c:v>
                </c:pt>
                <c:pt idx="19">
                  <c:v>2</c:v>
                </c:pt>
                <c:pt idx="20">
                  <c:v>0</c:v>
                </c:pt>
                <c:pt idx="21">
                  <c:v>1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15</c:v>
                </c:pt>
                <c:pt idx="27">
                  <c:v>54</c:v>
                </c:pt>
                <c:pt idx="28">
                  <c:v>39</c:v>
                </c:pt>
                <c:pt idx="29">
                  <c:v>2</c:v>
                </c:pt>
                <c:pt idx="30">
                  <c:v>15</c:v>
                </c:pt>
                <c:pt idx="31">
                  <c:v>2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28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11</c:v>
                </c:pt>
                <c:pt idx="41">
                  <c:v>5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20</c:v>
                </c:pt>
                <c:pt idx="46">
                  <c:v>64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2</c:v>
                </c:pt>
                <c:pt idx="52">
                  <c:v>0</c:v>
                </c:pt>
              </c:numCache>
            </c:numRef>
          </c:val>
        </c:ser>
        <c:gapWidth val="75"/>
        <c:overlap val="0"/>
        <c:axId val="60705400"/>
        <c:axId val="14208657"/>
      </c:barChart>
      <c:catAx>
        <c:axId val="60705400"/>
        <c:scaling>
          <c:orientation val="maxMin"/>
        </c:scaling>
        <c:delete val="0"/>
        <c:axPos val="b"/>
        <c:numFmt formatCode="#,##0.00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14208657"/>
        <c:crosses val="autoZero"/>
        <c:auto val="1"/>
        <c:lblAlgn val="ctr"/>
        <c:lblOffset val="100"/>
        <c:noMultiLvlLbl val="0"/>
      </c:catAx>
      <c:valAx>
        <c:axId val="14208657"/>
        <c:scaling>
          <c:orientation val="minMax"/>
          <c:max val="60"/>
          <c:min val="0"/>
        </c:scaling>
        <c:delete val="0"/>
        <c:axPos val="l"/>
        <c:numFmt formatCode="#,##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60705400"/>
        <c:crosses val="max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square"/>
              <a:lstStyle/>
              <a:p>
                <a:pPr>
                  <a:defRPr b="1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ERMANAS MIRABAL'!$C$13:$C$65</c:f>
              <c:strCache>
                <c:ptCount val="53"/>
                <c:pt idx="0">
                  <c:v>DROGA DISTRIBUCIÓN DE DROGA</c:v>
                </c:pt>
                <c:pt idx="1">
                  <c:v>DROGA SIMPLE POSESIÓN</c:v>
                </c:pt>
                <c:pt idx="2">
                  <c:v>DROGA TRAFICANTE DE DROGA </c:v>
                </c:pt>
                <c:pt idx="3">
                  <c:v>DROGA USO Y TRÁFICO</c:v>
                </c:pt>
                <c:pt idx="4">
                  <c:v>DROGA DELITOS Y SANCIONES</c:v>
                </c:pt>
                <c:pt idx="5">
                  <c:v>DROGA SANCIONES Y CIRCUNSTANCIAS AGRAVANTES</c:v>
                </c:pt>
                <c:pt idx="6">
                  <c:v>ROBO CALIFICADO</c:v>
                </c:pt>
                <c:pt idx="7">
                  <c:v>ROBO SIMPLE</c:v>
                </c:pt>
                <c:pt idx="8">
                  <c:v>TENTATIVA DE ROBO</c:v>
                </c:pt>
                <c:pt idx="9">
                  <c:v>DESFALCO</c:v>
                </c:pt>
                <c:pt idx="10">
                  <c:v>ABUSO DE CONFIANZA</c:v>
                </c:pt>
                <c:pt idx="11">
                  <c:v>ESTAFA</c:v>
                </c:pt>
                <c:pt idx="12">
                  <c:v>FALSIFICACIÓN</c:v>
                </c:pt>
                <c:pt idx="13">
                  <c:v>HOMICIDIO</c:v>
                </c:pt>
                <c:pt idx="14">
                  <c:v>TENTATIVA DE HOMICIDIO</c:v>
                </c:pt>
                <c:pt idx="15">
                  <c:v>ASESINATO</c:v>
                </c:pt>
                <c:pt idx="16">
                  <c:v>TENTATIVA DE ASESINATO</c:v>
                </c:pt>
                <c:pt idx="17">
                  <c:v>AGRESION SEXUAL</c:v>
                </c:pt>
                <c:pt idx="18">
                  <c:v>VIOLACION SEXUAL</c:v>
                </c:pt>
                <c:pt idx="19">
                  <c:v>SEDUCCION</c:v>
                </c:pt>
                <c:pt idx="20">
                  <c:v>INCESTO</c:v>
                </c:pt>
                <c:pt idx="21">
                  <c:v>TENTATIVA DE ESTUPRO</c:v>
                </c:pt>
                <c:pt idx="22">
                  <c:v>DELITOS SEXUALES</c:v>
                </c:pt>
                <c:pt idx="23">
                  <c:v>ACOSO SEXUAL</c:v>
                </c:pt>
                <c:pt idx="24">
                  <c:v>VIOLENCIA CONTRA LA MUJER</c:v>
                </c:pt>
                <c:pt idx="25">
                  <c:v>VIOLENCIA INTRAFAMILIAR</c:v>
                </c:pt>
                <c:pt idx="26">
                  <c:v>AMENAZAS</c:v>
                </c:pt>
                <c:pt idx="27">
                  <c:v>GOLPES Y HERIDAS</c:v>
                </c:pt>
                <c:pt idx="28">
                  <c:v>ASOCIACIÓN DE MALHECHORES</c:v>
                </c:pt>
                <c:pt idx="29">
                  <c:v>PORTE Y TENENCIA DE ARMAS</c:v>
                </c:pt>
                <c:pt idx="30">
                  <c:v>CODIGO MENOR NNA</c:v>
                </c:pt>
                <c:pt idx="31">
                  <c:v>TRABAJO REALIZADO Y NO PAGADO</c:v>
                </c:pt>
                <c:pt idx="32">
                  <c:v>CRÍMENES Y DELITOS DE ALTA TECNOLOGÍA</c:v>
                </c:pt>
                <c:pt idx="33">
                  <c:v>DAÑOS A LA COSA AJENA</c:v>
                </c:pt>
                <c:pt idx="34">
                  <c:v>INCENDIO</c:v>
                </c:pt>
                <c:pt idx="35">
                  <c:v>COMPLICIDAD</c:v>
                </c:pt>
                <c:pt idx="36">
                  <c:v>TRÁFICO ILÍCITO DE MIGRANTES Y TRATA DE PERSONAS</c:v>
                </c:pt>
                <c:pt idx="37">
                  <c:v>DERECHOS HUMANOS</c:v>
                </c:pt>
                <c:pt idx="38">
                  <c:v>LEY DE MEDIO AMBIENTE </c:v>
                </c:pt>
                <c:pt idx="39">
                  <c:v>LAVADO DE ACTIVO</c:v>
                </c:pt>
                <c:pt idx="40">
                  <c:v>REBELION</c:v>
                </c:pt>
                <c:pt idx="41">
                  <c:v>LEY DE DERECHOS DE AUTOR </c:v>
                </c:pt>
                <c:pt idx="42">
                  <c:v>LEY DE ELECTRICIDAD</c:v>
                </c:pt>
                <c:pt idx="43">
                  <c:v>SECUESTRO</c:v>
                </c:pt>
                <c:pt idx="44">
                  <c:v>CONTRABANDO</c:v>
                </c:pt>
                <c:pt idx="45">
                  <c:v>LEY GENERAL DE SALUD</c:v>
                </c:pt>
                <c:pt idx="46">
                  <c:v>PROPIEDAD INDUSTRIAL </c:v>
                </c:pt>
                <c:pt idx="47">
                  <c:v>CODIGO DEL TRABAJO</c:v>
                </c:pt>
                <c:pt idx="48">
                  <c:v>ENVENENAMIENTO</c:v>
                </c:pt>
                <c:pt idx="49">
                  <c:v>DIFAMACION E INJURIA</c:v>
                </c:pt>
                <c:pt idx="50">
                  <c:v>LEY DE TRANSITO</c:v>
                </c:pt>
                <c:pt idx="51">
                  <c:v>LEY GENERAL DE MIGRACIÓN</c:v>
                </c:pt>
                <c:pt idx="52">
                  <c:v>OTROS</c:v>
                </c:pt>
              </c:strCache>
            </c:strRef>
          </c:cat>
          <c:val>
            <c:numRef>
              <c:f>'HERMANAS MIRABAL'!$D$13:$D$65</c:f>
              <c:numCache>
                <c:formatCode>General</c:formatCode>
                <c:ptCount val="53"/>
                <c:pt idx="0">
                  <c:v>3</c:v>
                </c:pt>
                <c:pt idx="1">
                  <c:v>1</c:v>
                </c:pt>
                <c:pt idx="2">
                  <c:v>1</c:v>
                </c:pt>
                <c:pt idx="3">
                  <c:v>14</c:v>
                </c:pt>
                <c:pt idx="4">
                  <c:v>0</c:v>
                </c:pt>
                <c:pt idx="5">
                  <c:v>0</c:v>
                </c:pt>
                <c:pt idx="6">
                  <c:v>2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51</c:v>
                </c:pt>
                <c:pt idx="11">
                  <c:v>40</c:v>
                </c:pt>
                <c:pt idx="12">
                  <c:v>0</c:v>
                </c:pt>
                <c:pt idx="13">
                  <c:v>12</c:v>
                </c:pt>
                <c:pt idx="14">
                  <c:v>49</c:v>
                </c:pt>
                <c:pt idx="15">
                  <c:v>0</c:v>
                </c:pt>
                <c:pt idx="16">
                  <c:v>4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6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352</c:v>
                </c:pt>
                <c:pt idx="27">
                  <c:v>75</c:v>
                </c:pt>
                <c:pt idx="28">
                  <c:v>1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4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145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7</c:v>
                </c:pt>
                <c:pt idx="46">
                  <c:v>261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6</c:v>
                </c:pt>
                <c:pt idx="52">
                  <c:v>0</c:v>
                </c:pt>
              </c:numCache>
            </c:numRef>
          </c:val>
        </c:ser>
        <c:gapWidth val="75"/>
        <c:overlap val="0"/>
        <c:axId val="45345334"/>
        <c:axId val="32757784"/>
      </c:barChart>
      <c:catAx>
        <c:axId val="45345334"/>
        <c:scaling>
          <c:orientation val="maxMin"/>
        </c:scaling>
        <c:delete val="0"/>
        <c:axPos val="b"/>
        <c:numFmt formatCode="#,##0.00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32757784"/>
        <c:crosses val="autoZero"/>
        <c:auto val="1"/>
        <c:lblAlgn val="ctr"/>
        <c:lblOffset val="100"/>
        <c:noMultiLvlLbl val="0"/>
      </c:catAx>
      <c:valAx>
        <c:axId val="32757784"/>
        <c:scaling>
          <c:orientation val="minMax"/>
          <c:max val="340"/>
          <c:min val="0"/>
        </c:scaling>
        <c:delete val="0"/>
        <c:axPos val="l"/>
        <c:numFmt formatCode="#,##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45345334"/>
        <c:crosses val="max"/>
        <c:crossBetween val="midCat"/>
        <c:majorUnit val="50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square"/>
              <a:lstStyle/>
              <a:p>
                <a:pPr>
                  <a:defRPr b="1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PENDENCIA!$C$13:$C$65</c:f>
              <c:strCache>
                <c:ptCount val="53"/>
                <c:pt idx="0">
                  <c:v>DROGA DISTRIBUCIÓN DE DROGA</c:v>
                </c:pt>
                <c:pt idx="1">
                  <c:v>DROGA SIMPLE POSESIÓN</c:v>
                </c:pt>
                <c:pt idx="2">
                  <c:v>DROGA TRAFICANTE DE DROGA </c:v>
                </c:pt>
                <c:pt idx="3">
                  <c:v>DROGA USO Y TRÁFICO</c:v>
                </c:pt>
                <c:pt idx="4">
                  <c:v>DROGA DELITOS Y SANCIONES</c:v>
                </c:pt>
                <c:pt idx="5">
                  <c:v>DROGA SANCIONES Y CIRCUNSTANCIAS AGRAVANTES</c:v>
                </c:pt>
                <c:pt idx="6">
                  <c:v>ROBO CALIFICADO</c:v>
                </c:pt>
                <c:pt idx="7">
                  <c:v>ROBO SIMPLE</c:v>
                </c:pt>
                <c:pt idx="8">
                  <c:v>TENTATIVA DE ROBO</c:v>
                </c:pt>
                <c:pt idx="9">
                  <c:v>DESFALCO</c:v>
                </c:pt>
                <c:pt idx="10">
                  <c:v>ABUSO DE CONFIANZA</c:v>
                </c:pt>
                <c:pt idx="11">
                  <c:v>ESTAFA</c:v>
                </c:pt>
                <c:pt idx="12">
                  <c:v>FALSIFICACIÓN</c:v>
                </c:pt>
                <c:pt idx="13">
                  <c:v>HOMICIDIO</c:v>
                </c:pt>
                <c:pt idx="14">
                  <c:v>TENTATIVA DE HOMICIDIO</c:v>
                </c:pt>
                <c:pt idx="15">
                  <c:v>ASESINATO</c:v>
                </c:pt>
                <c:pt idx="16">
                  <c:v>TENTATIVA DE ASESINATO</c:v>
                </c:pt>
                <c:pt idx="17">
                  <c:v>AGRESION SEXUAL</c:v>
                </c:pt>
                <c:pt idx="18">
                  <c:v>VIOLACION SEXUAL</c:v>
                </c:pt>
                <c:pt idx="19">
                  <c:v>SEDUCCION</c:v>
                </c:pt>
                <c:pt idx="20">
                  <c:v>INCESTO</c:v>
                </c:pt>
                <c:pt idx="21">
                  <c:v>TENTATIVA DE ESTUPRO</c:v>
                </c:pt>
                <c:pt idx="22">
                  <c:v>DELITOS SEXUALES</c:v>
                </c:pt>
                <c:pt idx="23">
                  <c:v>ACOSO SEXUAL</c:v>
                </c:pt>
                <c:pt idx="24">
                  <c:v>VIOLENCIA CONTRA LA MUJER</c:v>
                </c:pt>
                <c:pt idx="25">
                  <c:v>VIOLENCIA INTRAFAMILIAR</c:v>
                </c:pt>
                <c:pt idx="26">
                  <c:v>AMENAZAS</c:v>
                </c:pt>
                <c:pt idx="27">
                  <c:v>GOLPES Y HERIDAS</c:v>
                </c:pt>
                <c:pt idx="28">
                  <c:v>ASOCIACIÓN DE MALHECHORES</c:v>
                </c:pt>
                <c:pt idx="29">
                  <c:v>PORTE Y TENENCIA DE ARMAS</c:v>
                </c:pt>
                <c:pt idx="30">
                  <c:v>CODIGO MENOR NNA</c:v>
                </c:pt>
                <c:pt idx="31">
                  <c:v>TRABAJO REALIZADO Y NO PAGADO</c:v>
                </c:pt>
                <c:pt idx="32">
                  <c:v>CRÍMENES Y DELITOS DE ALTA TECNOLOGÍA</c:v>
                </c:pt>
                <c:pt idx="33">
                  <c:v>DAÑOS A LA COSA AJENA</c:v>
                </c:pt>
                <c:pt idx="34">
                  <c:v>INCENDIO</c:v>
                </c:pt>
                <c:pt idx="35">
                  <c:v>COMPLICIDAD</c:v>
                </c:pt>
                <c:pt idx="36">
                  <c:v>TRÁFICO ILÍCITO DE MIGRANTES Y TRATA DE PERSONAS</c:v>
                </c:pt>
                <c:pt idx="37">
                  <c:v>DERECHOS HUMANOS</c:v>
                </c:pt>
                <c:pt idx="38">
                  <c:v>LEY DE MEDIO AMBIENTE </c:v>
                </c:pt>
                <c:pt idx="39">
                  <c:v>LAVADO DE ACTIVO</c:v>
                </c:pt>
                <c:pt idx="40">
                  <c:v>REBELION</c:v>
                </c:pt>
                <c:pt idx="41">
                  <c:v>LEY DE DERECHOS DE AUTOR </c:v>
                </c:pt>
                <c:pt idx="42">
                  <c:v>LEY DE ELECTRICIDAD</c:v>
                </c:pt>
                <c:pt idx="43">
                  <c:v>SECUESTRO</c:v>
                </c:pt>
                <c:pt idx="44">
                  <c:v>CONTRABANDO</c:v>
                </c:pt>
                <c:pt idx="45">
                  <c:v>LEY GENERAL DE SALUD</c:v>
                </c:pt>
                <c:pt idx="46">
                  <c:v>PROPIEDAD INDUSTRIAL </c:v>
                </c:pt>
                <c:pt idx="47">
                  <c:v>CODIGO DEL TRABAJO</c:v>
                </c:pt>
                <c:pt idx="48">
                  <c:v>ENVENENAMIENTO</c:v>
                </c:pt>
                <c:pt idx="49">
                  <c:v>DIFAMACION E INJURIA</c:v>
                </c:pt>
                <c:pt idx="50">
                  <c:v>LEY DE TRANSITO</c:v>
                </c:pt>
                <c:pt idx="51">
                  <c:v>LEY GENERAL DE MIGRACIÓN</c:v>
                </c:pt>
                <c:pt idx="52">
                  <c:v>OTROS</c:v>
                </c:pt>
              </c:strCache>
            </c:strRef>
          </c:cat>
          <c:val>
            <c:numRef>
              <c:f>INDEPENDENCIA!$D$13:$D$65</c:f>
              <c:numCache>
                <c:formatCode>General</c:formatCode>
                <c:ptCount val="53"/>
                <c:pt idx="0">
                  <c:v>15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4</c:v>
                </c:pt>
                <c:pt idx="9">
                  <c:v>0</c:v>
                </c:pt>
                <c:pt idx="10">
                  <c:v>2</c:v>
                </c:pt>
                <c:pt idx="11">
                  <c:v>3</c:v>
                </c:pt>
                <c:pt idx="12">
                  <c:v>0</c:v>
                </c:pt>
                <c:pt idx="13">
                  <c:v>2</c:v>
                </c:pt>
                <c:pt idx="14">
                  <c:v>0</c:v>
                </c:pt>
                <c:pt idx="15">
                  <c:v>1</c:v>
                </c:pt>
                <c:pt idx="16">
                  <c:v>1</c:v>
                </c:pt>
                <c:pt idx="17">
                  <c:v>7</c:v>
                </c:pt>
                <c:pt idx="18">
                  <c:v>4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2</c:v>
                </c:pt>
                <c:pt idx="27">
                  <c:v>6</c:v>
                </c:pt>
                <c:pt idx="28">
                  <c:v>11</c:v>
                </c:pt>
                <c:pt idx="29">
                  <c:v>0</c:v>
                </c:pt>
                <c:pt idx="30">
                  <c:v>4</c:v>
                </c:pt>
                <c:pt idx="31">
                  <c:v>4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1</c:v>
                </c:pt>
                <c:pt idx="36">
                  <c:v>6</c:v>
                </c:pt>
                <c:pt idx="37">
                  <c:v>0</c:v>
                </c:pt>
                <c:pt idx="38">
                  <c:v>6</c:v>
                </c:pt>
                <c:pt idx="39">
                  <c:v>0</c:v>
                </c:pt>
                <c:pt idx="40">
                  <c:v>7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1</c:v>
                </c:pt>
                <c:pt idx="45">
                  <c:v>6</c:v>
                </c:pt>
                <c:pt idx="46">
                  <c:v>17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2</c:v>
                </c:pt>
                <c:pt idx="52">
                  <c:v>0</c:v>
                </c:pt>
              </c:numCache>
            </c:numRef>
          </c:val>
        </c:ser>
        <c:gapWidth val="75"/>
        <c:overlap val="0"/>
        <c:axId val="99894106"/>
        <c:axId val="30666416"/>
      </c:barChart>
      <c:catAx>
        <c:axId val="99894106"/>
        <c:scaling>
          <c:orientation val="maxMin"/>
        </c:scaling>
        <c:delete val="0"/>
        <c:axPos val="b"/>
        <c:numFmt formatCode="#,##0.00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30666416"/>
        <c:crosses val="autoZero"/>
        <c:auto val="1"/>
        <c:lblAlgn val="ctr"/>
        <c:lblOffset val="100"/>
        <c:noMultiLvlLbl val="0"/>
      </c:catAx>
      <c:valAx>
        <c:axId val="30666416"/>
        <c:scaling>
          <c:orientation val="minMax"/>
          <c:max val="35"/>
          <c:min val="0"/>
        </c:scaling>
        <c:delete val="0"/>
        <c:axPos val="l"/>
        <c:numFmt formatCode="#,##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99894106"/>
        <c:crosses val="max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square"/>
              <a:lstStyle/>
              <a:p>
                <a:pPr>
                  <a:defRPr b="1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A ALTAGRACIA'!$C$13:$C$65</c:f>
              <c:strCache>
                <c:ptCount val="53"/>
                <c:pt idx="0">
                  <c:v>DROGA DISTRIBUCIÓN DE DROGA</c:v>
                </c:pt>
                <c:pt idx="1">
                  <c:v>DROGA SIMPLE POSESIÓN</c:v>
                </c:pt>
                <c:pt idx="2">
                  <c:v>DROGA TRAFICANTE DE DROGA </c:v>
                </c:pt>
                <c:pt idx="3">
                  <c:v>DROGA USO Y TRÁFICO</c:v>
                </c:pt>
                <c:pt idx="4">
                  <c:v>DROGA DELITOS Y SANCIONES</c:v>
                </c:pt>
                <c:pt idx="5">
                  <c:v>DROGA SANCIONES Y CIRCUNSTANCIAS AGRAVANTES</c:v>
                </c:pt>
                <c:pt idx="6">
                  <c:v>ROBO CALIFICADO</c:v>
                </c:pt>
                <c:pt idx="7">
                  <c:v>ROBO SIMPLE</c:v>
                </c:pt>
                <c:pt idx="8">
                  <c:v>TENTATIVA DE ROBO</c:v>
                </c:pt>
                <c:pt idx="9">
                  <c:v>DESFALCO</c:v>
                </c:pt>
                <c:pt idx="10">
                  <c:v>ABUSO DE CONFIANZA</c:v>
                </c:pt>
                <c:pt idx="11">
                  <c:v>ESTAFA</c:v>
                </c:pt>
                <c:pt idx="12">
                  <c:v>FALSIFICACIÓN</c:v>
                </c:pt>
                <c:pt idx="13">
                  <c:v>HOMICIDIO</c:v>
                </c:pt>
                <c:pt idx="14">
                  <c:v>TENTATIVA DE HOMICIDIO</c:v>
                </c:pt>
                <c:pt idx="15">
                  <c:v>ASESINATO</c:v>
                </c:pt>
                <c:pt idx="16">
                  <c:v>TENTATIVA DE ASESINATO</c:v>
                </c:pt>
                <c:pt idx="17">
                  <c:v>AGRESION SEXUAL</c:v>
                </c:pt>
                <c:pt idx="18">
                  <c:v>VIOLACION SEXUAL</c:v>
                </c:pt>
                <c:pt idx="19">
                  <c:v>SEDUCCION</c:v>
                </c:pt>
                <c:pt idx="20">
                  <c:v>INCESTO</c:v>
                </c:pt>
                <c:pt idx="21">
                  <c:v>TENTATIVA DE ESTUPRO</c:v>
                </c:pt>
                <c:pt idx="22">
                  <c:v>DELITOS SEXUALES</c:v>
                </c:pt>
                <c:pt idx="23">
                  <c:v>ACOSO SEXUAL</c:v>
                </c:pt>
                <c:pt idx="24">
                  <c:v>VIOLENCIA CONTRA LA MUJER</c:v>
                </c:pt>
                <c:pt idx="25">
                  <c:v>VIOLENCIA INTRAFAMILIAR</c:v>
                </c:pt>
                <c:pt idx="26">
                  <c:v>AMENAZAS</c:v>
                </c:pt>
                <c:pt idx="27">
                  <c:v>GOLPES Y HERIDAS</c:v>
                </c:pt>
                <c:pt idx="28">
                  <c:v>ASOCIACIÓN DE MALHECHORES</c:v>
                </c:pt>
                <c:pt idx="29">
                  <c:v>PORTE Y TENENCIA DE ARMAS</c:v>
                </c:pt>
                <c:pt idx="30">
                  <c:v>CODIGO MENOR NNA</c:v>
                </c:pt>
                <c:pt idx="31">
                  <c:v>TRABAJO REALIZADO Y NO PAGADO</c:v>
                </c:pt>
                <c:pt idx="32">
                  <c:v>CRÍMENES Y DELITOS DE ALTA TECNOLOGÍA</c:v>
                </c:pt>
                <c:pt idx="33">
                  <c:v>DAÑOS A LA COSA AJENA</c:v>
                </c:pt>
                <c:pt idx="34">
                  <c:v>INCENDIO</c:v>
                </c:pt>
                <c:pt idx="35">
                  <c:v>COMPLICIDAD</c:v>
                </c:pt>
                <c:pt idx="36">
                  <c:v>TRÁFICO ILÍCITO DE MIGRANTES Y TRATA DE PERSONAS</c:v>
                </c:pt>
                <c:pt idx="37">
                  <c:v>DERECHOS HUMANOS</c:v>
                </c:pt>
                <c:pt idx="38">
                  <c:v>LEY DE MEDIO AMBIENTE </c:v>
                </c:pt>
                <c:pt idx="39">
                  <c:v>LAVADO DE ACTIVO</c:v>
                </c:pt>
                <c:pt idx="40">
                  <c:v>REBELION</c:v>
                </c:pt>
                <c:pt idx="41">
                  <c:v>LEY DE DERECHOS DE AUTOR </c:v>
                </c:pt>
                <c:pt idx="42">
                  <c:v>LEY DE ELECTRICIDAD</c:v>
                </c:pt>
                <c:pt idx="43">
                  <c:v>SECUESTRO</c:v>
                </c:pt>
                <c:pt idx="44">
                  <c:v>CONTRABANDO</c:v>
                </c:pt>
                <c:pt idx="45">
                  <c:v>LEY GENERAL DE SALUD</c:v>
                </c:pt>
                <c:pt idx="46">
                  <c:v>PROPIEDAD INDUSTRIAL </c:v>
                </c:pt>
                <c:pt idx="47">
                  <c:v>CODIGO DEL TRABAJO</c:v>
                </c:pt>
                <c:pt idx="48">
                  <c:v>ENVENENAMIENTO</c:v>
                </c:pt>
                <c:pt idx="49">
                  <c:v>DIFAMACION E INJURIA</c:v>
                </c:pt>
                <c:pt idx="50">
                  <c:v>LEY DE TRANSITO</c:v>
                </c:pt>
                <c:pt idx="51">
                  <c:v>LEY GENERAL DE MIGRACIÓN</c:v>
                </c:pt>
                <c:pt idx="52">
                  <c:v>OTROS</c:v>
                </c:pt>
              </c:strCache>
            </c:strRef>
          </c:cat>
          <c:val>
            <c:numRef>
              <c:f>'LA ALTAGRACIA'!$D$13:$D$65</c:f>
              <c:numCache>
                <c:formatCode>General</c:formatCode>
                <c:ptCount val="53"/>
                <c:pt idx="0">
                  <c:v>623</c:v>
                </c:pt>
                <c:pt idx="1">
                  <c:v>151</c:v>
                </c:pt>
                <c:pt idx="2">
                  <c:v>372</c:v>
                </c:pt>
                <c:pt idx="3">
                  <c:v>0</c:v>
                </c:pt>
                <c:pt idx="4">
                  <c:v>5</c:v>
                </c:pt>
                <c:pt idx="5">
                  <c:v>1</c:v>
                </c:pt>
                <c:pt idx="6">
                  <c:v>4</c:v>
                </c:pt>
                <c:pt idx="7">
                  <c:v>1</c:v>
                </c:pt>
                <c:pt idx="8">
                  <c:v>23</c:v>
                </c:pt>
                <c:pt idx="9">
                  <c:v>1</c:v>
                </c:pt>
                <c:pt idx="10">
                  <c:v>14</c:v>
                </c:pt>
                <c:pt idx="11">
                  <c:v>17</c:v>
                </c:pt>
                <c:pt idx="12">
                  <c:v>51</c:v>
                </c:pt>
                <c:pt idx="13">
                  <c:v>52</c:v>
                </c:pt>
                <c:pt idx="14">
                  <c:v>0</c:v>
                </c:pt>
                <c:pt idx="15">
                  <c:v>8</c:v>
                </c:pt>
                <c:pt idx="16">
                  <c:v>11</c:v>
                </c:pt>
                <c:pt idx="17">
                  <c:v>1</c:v>
                </c:pt>
                <c:pt idx="18">
                  <c:v>1</c:v>
                </c:pt>
                <c:pt idx="19">
                  <c:v>0</c:v>
                </c:pt>
                <c:pt idx="20">
                  <c:v>0</c:v>
                </c:pt>
                <c:pt idx="21">
                  <c:v>8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34</c:v>
                </c:pt>
                <c:pt idx="27">
                  <c:v>116</c:v>
                </c:pt>
                <c:pt idx="28">
                  <c:v>31</c:v>
                </c:pt>
                <c:pt idx="29">
                  <c:v>1</c:v>
                </c:pt>
                <c:pt idx="30">
                  <c:v>11</c:v>
                </c:pt>
                <c:pt idx="31">
                  <c:v>0</c:v>
                </c:pt>
                <c:pt idx="32">
                  <c:v>17</c:v>
                </c:pt>
                <c:pt idx="33">
                  <c:v>6</c:v>
                </c:pt>
                <c:pt idx="34">
                  <c:v>0</c:v>
                </c:pt>
                <c:pt idx="35">
                  <c:v>8</c:v>
                </c:pt>
                <c:pt idx="36">
                  <c:v>0</c:v>
                </c:pt>
                <c:pt idx="37">
                  <c:v>1</c:v>
                </c:pt>
                <c:pt idx="38">
                  <c:v>11</c:v>
                </c:pt>
                <c:pt idx="39">
                  <c:v>11</c:v>
                </c:pt>
                <c:pt idx="40">
                  <c:v>103</c:v>
                </c:pt>
                <c:pt idx="41">
                  <c:v>0</c:v>
                </c:pt>
                <c:pt idx="42">
                  <c:v>0</c:v>
                </c:pt>
                <c:pt idx="43">
                  <c:v>1</c:v>
                </c:pt>
                <c:pt idx="44">
                  <c:v>1</c:v>
                </c:pt>
                <c:pt idx="45">
                  <c:v>39</c:v>
                </c:pt>
                <c:pt idx="46">
                  <c:v>371</c:v>
                </c:pt>
                <c:pt idx="47">
                  <c:v>0</c:v>
                </c:pt>
                <c:pt idx="48">
                  <c:v>1</c:v>
                </c:pt>
                <c:pt idx="49">
                  <c:v>0</c:v>
                </c:pt>
                <c:pt idx="50">
                  <c:v>0</c:v>
                </c:pt>
                <c:pt idx="51">
                  <c:v>28</c:v>
                </c:pt>
                <c:pt idx="52">
                  <c:v>0</c:v>
                </c:pt>
              </c:numCache>
            </c:numRef>
          </c:val>
        </c:ser>
        <c:gapWidth val="75"/>
        <c:overlap val="0"/>
        <c:axId val="22472423"/>
        <c:axId val="48494095"/>
      </c:barChart>
      <c:catAx>
        <c:axId val="22472423"/>
        <c:scaling>
          <c:orientation val="maxMin"/>
        </c:scaling>
        <c:delete val="0"/>
        <c:axPos val="b"/>
        <c:numFmt formatCode="#,##0.00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48494095"/>
        <c:crosses val="autoZero"/>
        <c:auto val="1"/>
        <c:lblAlgn val="ctr"/>
        <c:lblOffset val="100"/>
        <c:noMultiLvlLbl val="0"/>
      </c:catAx>
      <c:valAx>
        <c:axId val="48494095"/>
        <c:scaling>
          <c:orientation val="minMax"/>
          <c:max val="600"/>
          <c:min val="0"/>
        </c:scaling>
        <c:delete val="0"/>
        <c:axPos val="l"/>
        <c:numFmt formatCode="#,##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22472423"/>
        <c:crosses val="max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square"/>
              <a:lstStyle/>
              <a:p>
                <a:pPr>
                  <a:defRPr b="1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A ROMANA'!$C$13:$C$65</c:f>
              <c:strCache>
                <c:ptCount val="53"/>
                <c:pt idx="0">
                  <c:v>DROGA DISTRIBUCIÓN DE DROGA</c:v>
                </c:pt>
                <c:pt idx="1">
                  <c:v>DROGA SIMPLE POSESIÓN</c:v>
                </c:pt>
                <c:pt idx="2">
                  <c:v>DROGA TRAFICANTE DE DROGA </c:v>
                </c:pt>
                <c:pt idx="3">
                  <c:v>DROGA USO Y TRÁFICO</c:v>
                </c:pt>
                <c:pt idx="4">
                  <c:v>DROGA DELITOS Y SANCIONES</c:v>
                </c:pt>
                <c:pt idx="5">
                  <c:v>DROGA SANCIONES Y CIRCUNSTANCIAS AGRAVANTES</c:v>
                </c:pt>
                <c:pt idx="6">
                  <c:v>ROBO CALIFICADO</c:v>
                </c:pt>
                <c:pt idx="7">
                  <c:v>ROBO SIMPLE</c:v>
                </c:pt>
                <c:pt idx="8">
                  <c:v>TENTATIVA DE ROBO</c:v>
                </c:pt>
                <c:pt idx="9">
                  <c:v>DESFALCO</c:v>
                </c:pt>
                <c:pt idx="10">
                  <c:v>ABUSO DE CONFIANZA</c:v>
                </c:pt>
                <c:pt idx="11">
                  <c:v>ESTAFA</c:v>
                </c:pt>
                <c:pt idx="12">
                  <c:v>FALSIFICACIÓN</c:v>
                </c:pt>
                <c:pt idx="13">
                  <c:v>HOMICIDIO</c:v>
                </c:pt>
                <c:pt idx="14">
                  <c:v>TENTATIVA DE HOMICIDIO</c:v>
                </c:pt>
                <c:pt idx="15">
                  <c:v>ASESINATO</c:v>
                </c:pt>
                <c:pt idx="16">
                  <c:v>TENTATIVA DE ASESINATO</c:v>
                </c:pt>
                <c:pt idx="17">
                  <c:v>AGRESION SEXUAL</c:v>
                </c:pt>
                <c:pt idx="18">
                  <c:v>VIOLACION SEXUAL</c:v>
                </c:pt>
                <c:pt idx="19">
                  <c:v>SEDUCCION</c:v>
                </c:pt>
                <c:pt idx="20">
                  <c:v>INCESTO</c:v>
                </c:pt>
                <c:pt idx="21">
                  <c:v>TENTATIVA DE ESTUPRO</c:v>
                </c:pt>
                <c:pt idx="22">
                  <c:v>DELITOS SEXUALES</c:v>
                </c:pt>
                <c:pt idx="23">
                  <c:v>ACOSO SEXUAL</c:v>
                </c:pt>
                <c:pt idx="24">
                  <c:v>VIOLENCIA CONTRA LA MUJER</c:v>
                </c:pt>
                <c:pt idx="25">
                  <c:v>VIOLENCIA INTRAFAMILIAR</c:v>
                </c:pt>
                <c:pt idx="26">
                  <c:v>AMENAZAS</c:v>
                </c:pt>
                <c:pt idx="27">
                  <c:v>GOLPES Y HERIDAS</c:v>
                </c:pt>
                <c:pt idx="28">
                  <c:v>ASOCIACIÓN DE MALHECHORES</c:v>
                </c:pt>
                <c:pt idx="29">
                  <c:v>PORTE Y TENENCIA DE ARMAS</c:v>
                </c:pt>
                <c:pt idx="30">
                  <c:v>CODIGO MENOR NNA</c:v>
                </c:pt>
                <c:pt idx="31">
                  <c:v>TRABAJO REALIZADO Y NO PAGADO</c:v>
                </c:pt>
                <c:pt idx="32">
                  <c:v>CRÍMENES Y DELITOS DE ALTA TECNOLOGÍA</c:v>
                </c:pt>
                <c:pt idx="33">
                  <c:v>DAÑOS A LA COSA AJENA</c:v>
                </c:pt>
                <c:pt idx="34">
                  <c:v>INCENDIO</c:v>
                </c:pt>
                <c:pt idx="35">
                  <c:v>COMPLICIDAD</c:v>
                </c:pt>
                <c:pt idx="36">
                  <c:v>TRÁFICO ILÍCITO DE MIGRANTES Y TRATA DE PERSONAS</c:v>
                </c:pt>
                <c:pt idx="37">
                  <c:v>DERECHOS HUMANOS</c:v>
                </c:pt>
                <c:pt idx="38">
                  <c:v>LEY DE MEDIO AMBIENTE </c:v>
                </c:pt>
                <c:pt idx="39">
                  <c:v>LAVADO DE ACTIVO</c:v>
                </c:pt>
                <c:pt idx="40">
                  <c:v>REBELION</c:v>
                </c:pt>
                <c:pt idx="41">
                  <c:v>LEY DE DERECHOS DE AUTOR </c:v>
                </c:pt>
                <c:pt idx="42">
                  <c:v>LEY DE ELECTRICIDAD</c:v>
                </c:pt>
                <c:pt idx="43">
                  <c:v>SECUESTRO</c:v>
                </c:pt>
                <c:pt idx="44">
                  <c:v>CONTRABANDO</c:v>
                </c:pt>
                <c:pt idx="45">
                  <c:v>LEY GENERAL DE SALUD</c:v>
                </c:pt>
                <c:pt idx="46">
                  <c:v>PROPIEDAD INDUSTRIAL </c:v>
                </c:pt>
                <c:pt idx="47">
                  <c:v>CODIGO DEL TRABAJO</c:v>
                </c:pt>
                <c:pt idx="48">
                  <c:v>ENVENENAMIENTO</c:v>
                </c:pt>
                <c:pt idx="49">
                  <c:v>DIFAMACION E INJURIA</c:v>
                </c:pt>
                <c:pt idx="50">
                  <c:v>LEY DE TRANSITO</c:v>
                </c:pt>
                <c:pt idx="51">
                  <c:v>LEY GENERAL DE MIGRACIÓN</c:v>
                </c:pt>
                <c:pt idx="52">
                  <c:v>OTROS</c:v>
                </c:pt>
              </c:strCache>
            </c:strRef>
          </c:cat>
          <c:val>
            <c:numRef>
              <c:f>'LA ROMANA'!$D$13:$D$65</c:f>
              <c:numCache>
                <c:formatCode>General</c:formatCode>
                <c:ptCount val="53"/>
                <c:pt idx="0">
                  <c:v>515</c:v>
                </c:pt>
                <c:pt idx="1">
                  <c:v>784</c:v>
                </c:pt>
                <c:pt idx="2">
                  <c:v>257</c:v>
                </c:pt>
                <c:pt idx="3">
                  <c:v>7</c:v>
                </c:pt>
                <c:pt idx="4">
                  <c:v>0</c:v>
                </c:pt>
                <c:pt idx="5">
                  <c:v>0</c:v>
                </c:pt>
                <c:pt idx="6">
                  <c:v>3</c:v>
                </c:pt>
                <c:pt idx="7">
                  <c:v>44</c:v>
                </c:pt>
                <c:pt idx="8">
                  <c:v>0</c:v>
                </c:pt>
                <c:pt idx="9">
                  <c:v>0</c:v>
                </c:pt>
                <c:pt idx="10">
                  <c:v>320</c:v>
                </c:pt>
                <c:pt idx="11">
                  <c:v>128</c:v>
                </c:pt>
                <c:pt idx="12">
                  <c:v>44</c:v>
                </c:pt>
                <c:pt idx="13">
                  <c:v>37</c:v>
                </c:pt>
                <c:pt idx="14">
                  <c:v>116</c:v>
                </c:pt>
                <c:pt idx="15">
                  <c:v>4</c:v>
                </c:pt>
                <c:pt idx="16">
                  <c:v>36</c:v>
                </c:pt>
                <c:pt idx="17">
                  <c:v>23</c:v>
                </c:pt>
                <c:pt idx="18">
                  <c:v>1</c:v>
                </c:pt>
                <c:pt idx="19">
                  <c:v>3</c:v>
                </c:pt>
                <c:pt idx="20">
                  <c:v>12</c:v>
                </c:pt>
                <c:pt idx="21">
                  <c:v>23</c:v>
                </c:pt>
                <c:pt idx="22">
                  <c:v>0</c:v>
                </c:pt>
                <c:pt idx="23">
                  <c:v>16</c:v>
                </c:pt>
                <c:pt idx="24">
                  <c:v>0</c:v>
                </c:pt>
                <c:pt idx="25">
                  <c:v>0</c:v>
                </c:pt>
                <c:pt idx="26">
                  <c:v>855</c:v>
                </c:pt>
                <c:pt idx="27">
                  <c:v>238</c:v>
                </c:pt>
                <c:pt idx="28">
                  <c:v>242</c:v>
                </c:pt>
                <c:pt idx="29">
                  <c:v>0</c:v>
                </c:pt>
                <c:pt idx="30">
                  <c:v>103</c:v>
                </c:pt>
                <c:pt idx="31">
                  <c:v>16</c:v>
                </c:pt>
                <c:pt idx="32">
                  <c:v>110</c:v>
                </c:pt>
                <c:pt idx="33">
                  <c:v>52</c:v>
                </c:pt>
                <c:pt idx="34">
                  <c:v>0</c:v>
                </c:pt>
                <c:pt idx="35">
                  <c:v>8</c:v>
                </c:pt>
                <c:pt idx="36">
                  <c:v>763</c:v>
                </c:pt>
                <c:pt idx="37">
                  <c:v>0</c:v>
                </c:pt>
                <c:pt idx="38">
                  <c:v>0</c:v>
                </c:pt>
                <c:pt idx="39">
                  <c:v>3</c:v>
                </c:pt>
                <c:pt idx="40">
                  <c:v>227</c:v>
                </c:pt>
                <c:pt idx="41">
                  <c:v>0</c:v>
                </c:pt>
                <c:pt idx="42">
                  <c:v>0</c:v>
                </c:pt>
                <c:pt idx="43">
                  <c:v>3</c:v>
                </c:pt>
                <c:pt idx="44">
                  <c:v>0</c:v>
                </c:pt>
                <c:pt idx="45">
                  <c:v>71</c:v>
                </c:pt>
                <c:pt idx="46">
                  <c:v>290</c:v>
                </c:pt>
                <c:pt idx="47">
                  <c:v>0</c:v>
                </c:pt>
                <c:pt idx="48">
                  <c:v>0</c:v>
                </c:pt>
                <c:pt idx="49">
                  <c:v>4</c:v>
                </c:pt>
                <c:pt idx="50">
                  <c:v>0</c:v>
                </c:pt>
                <c:pt idx="51">
                  <c:v>92</c:v>
                </c:pt>
                <c:pt idx="52">
                  <c:v>0</c:v>
                </c:pt>
              </c:numCache>
            </c:numRef>
          </c:val>
        </c:ser>
        <c:gapWidth val="75"/>
        <c:overlap val="0"/>
        <c:axId val="47133468"/>
        <c:axId val="7664361"/>
      </c:barChart>
      <c:catAx>
        <c:axId val="47133468"/>
        <c:scaling>
          <c:orientation val="maxMin"/>
        </c:scaling>
        <c:delete val="0"/>
        <c:axPos val="b"/>
        <c:numFmt formatCode="#,##0.00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7664361"/>
        <c:crosses val="autoZero"/>
        <c:auto val="1"/>
        <c:lblAlgn val="ctr"/>
        <c:lblOffset val="100"/>
        <c:noMultiLvlLbl val="0"/>
      </c:catAx>
      <c:valAx>
        <c:axId val="7664361"/>
        <c:scaling>
          <c:orientation val="minMax"/>
          <c:max val="750"/>
          <c:min val="0"/>
        </c:scaling>
        <c:delete val="0"/>
        <c:axPos val="l"/>
        <c:numFmt formatCode="#,##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47133468"/>
        <c:crosses val="max"/>
        <c:crossBetween val="midCat"/>
        <c:majorUnit val="150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square"/>
              <a:lstStyle/>
              <a:p>
                <a:pPr>
                  <a:defRPr b="1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A VEGA'!$C$13:$C$65</c:f>
              <c:strCache>
                <c:ptCount val="53"/>
                <c:pt idx="0">
                  <c:v>DROGA DISTRIBUCIÓN DE DROGA</c:v>
                </c:pt>
                <c:pt idx="1">
                  <c:v>DROGA SIMPLE POSESIÓN</c:v>
                </c:pt>
                <c:pt idx="2">
                  <c:v>DROGA TRAFICANTE DE DROGA </c:v>
                </c:pt>
                <c:pt idx="3">
                  <c:v>DROGA USO Y TRÁFICO</c:v>
                </c:pt>
                <c:pt idx="4">
                  <c:v>DROGA DELITOS Y SANCIONES</c:v>
                </c:pt>
                <c:pt idx="5">
                  <c:v>DROGA SANCIONES Y CIRCUNSTANCIAS AGRAVANTES</c:v>
                </c:pt>
                <c:pt idx="6">
                  <c:v>ROBO CALIFICADO</c:v>
                </c:pt>
                <c:pt idx="7">
                  <c:v>ROBO SIMPLE</c:v>
                </c:pt>
                <c:pt idx="8">
                  <c:v>TENTATIVA DE ROBO</c:v>
                </c:pt>
                <c:pt idx="9">
                  <c:v>DESFALCO</c:v>
                </c:pt>
                <c:pt idx="10">
                  <c:v>ABUSO DE CONFIANZA</c:v>
                </c:pt>
                <c:pt idx="11">
                  <c:v>ESTAFA</c:v>
                </c:pt>
                <c:pt idx="12">
                  <c:v>FALSIFICACIÓN</c:v>
                </c:pt>
                <c:pt idx="13">
                  <c:v>HOMICIDIO</c:v>
                </c:pt>
                <c:pt idx="14">
                  <c:v>TENTATIVA DE HOMICIDIO</c:v>
                </c:pt>
                <c:pt idx="15">
                  <c:v>ASESINATO</c:v>
                </c:pt>
                <c:pt idx="16">
                  <c:v>TENTATIVA DE ASESINATO</c:v>
                </c:pt>
                <c:pt idx="17">
                  <c:v>AGRESION SEXUAL</c:v>
                </c:pt>
                <c:pt idx="18">
                  <c:v>VIOLACION SEXUAL</c:v>
                </c:pt>
                <c:pt idx="19">
                  <c:v>SEDUCCION</c:v>
                </c:pt>
                <c:pt idx="20">
                  <c:v>INCESTO</c:v>
                </c:pt>
                <c:pt idx="21">
                  <c:v>TENTATIVA DE ESTUPRO</c:v>
                </c:pt>
                <c:pt idx="22">
                  <c:v>DELITOS SEXUALES</c:v>
                </c:pt>
                <c:pt idx="23">
                  <c:v>ACOSO SEXUAL</c:v>
                </c:pt>
                <c:pt idx="24">
                  <c:v>VIOLENCIA CONTRA LA MUJER</c:v>
                </c:pt>
                <c:pt idx="25">
                  <c:v>VIOLENCIA INTRAFAMILIAR</c:v>
                </c:pt>
                <c:pt idx="26">
                  <c:v>AMENAZAS</c:v>
                </c:pt>
                <c:pt idx="27">
                  <c:v>GOLPES Y HERIDAS</c:v>
                </c:pt>
                <c:pt idx="28">
                  <c:v>ASOCIACIÓN DE MALHECHORES</c:v>
                </c:pt>
                <c:pt idx="29">
                  <c:v>PORTE Y TENENCIA DE ARMAS</c:v>
                </c:pt>
                <c:pt idx="30">
                  <c:v>CODIGO MENOR NNA</c:v>
                </c:pt>
                <c:pt idx="31">
                  <c:v>TRABAJO REALIZADO Y NO PAGADO</c:v>
                </c:pt>
                <c:pt idx="32">
                  <c:v>CRÍMENES Y DELITOS DE ALTA TECNOLOGÍA</c:v>
                </c:pt>
                <c:pt idx="33">
                  <c:v>DAÑOS A LA COSA AJENA</c:v>
                </c:pt>
                <c:pt idx="34">
                  <c:v>INCENDIO</c:v>
                </c:pt>
                <c:pt idx="35">
                  <c:v>COMPLICIDAD</c:v>
                </c:pt>
                <c:pt idx="36">
                  <c:v>TRÁFICO ILÍCITO DE MIGRANTES Y TRATA DE PERSONAS</c:v>
                </c:pt>
                <c:pt idx="37">
                  <c:v>DERECHOS HUMANOS</c:v>
                </c:pt>
                <c:pt idx="38">
                  <c:v>LEY DE MEDIO AMBIENTE </c:v>
                </c:pt>
                <c:pt idx="39">
                  <c:v>LAVADO DE ACTIVO</c:v>
                </c:pt>
                <c:pt idx="40">
                  <c:v>REBELION</c:v>
                </c:pt>
                <c:pt idx="41">
                  <c:v>LEY DE DERECHOS DE AUTOR </c:v>
                </c:pt>
                <c:pt idx="42">
                  <c:v>LEY DE ELECTRICIDAD</c:v>
                </c:pt>
                <c:pt idx="43">
                  <c:v>SECUESTRO</c:v>
                </c:pt>
                <c:pt idx="44">
                  <c:v>CONTRABANDO</c:v>
                </c:pt>
                <c:pt idx="45">
                  <c:v>LEY GENERAL DE SALUD</c:v>
                </c:pt>
                <c:pt idx="46">
                  <c:v>PROPIEDAD INDUSTRIAL </c:v>
                </c:pt>
                <c:pt idx="47">
                  <c:v>CODIGO DEL TRABAJO</c:v>
                </c:pt>
                <c:pt idx="48">
                  <c:v>ENVENENAMIENTO</c:v>
                </c:pt>
                <c:pt idx="49">
                  <c:v>DIFAMACION E INJURIA</c:v>
                </c:pt>
                <c:pt idx="50">
                  <c:v>LEY DE TRANSITO</c:v>
                </c:pt>
                <c:pt idx="51">
                  <c:v>LEY GENERAL DE MIGRACIÓN</c:v>
                </c:pt>
                <c:pt idx="52">
                  <c:v>OTROS</c:v>
                </c:pt>
              </c:strCache>
            </c:strRef>
          </c:cat>
          <c:val>
            <c:numRef>
              <c:f>'LA VEGA'!$D$13:$D$65</c:f>
              <c:numCache>
                <c:formatCode>General</c:formatCode>
                <c:ptCount val="53"/>
                <c:pt idx="0">
                  <c:v>586</c:v>
                </c:pt>
                <c:pt idx="1">
                  <c:v>6</c:v>
                </c:pt>
                <c:pt idx="2">
                  <c:v>3</c:v>
                </c:pt>
                <c:pt idx="3">
                  <c:v>0</c:v>
                </c:pt>
                <c:pt idx="4">
                  <c:v>4</c:v>
                </c:pt>
                <c:pt idx="5">
                  <c:v>0</c:v>
                </c:pt>
                <c:pt idx="6">
                  <c:v>2</c:v>
                </c:pt>
                <c:pt idx="7">
                  <c:v>1</c:v>
                </c:pt>
                <c:pt idx="8">
                  <c:v>3</c:v>
                </c:pt>
                <c:pt idx="9">
                  <c:v>0</c:v>
                </c:pt>
                <c:pt idx="10">
                  <c:v>13</c:v>
                </c:pt>
                <c:pt idx="11">
                  <c:v>24</c:v>
                </c:pt>
                <c:pt idx="12">
                  <c:v>25</c:v>
                </c:pt>
                <c:pt idx="13">
                  <c:v>57</c:v>
                </c:pt>
                <c:pt idx="14">
                  <c:v>2</c:v>
                </c:pt>
                <c:pt idx="15">
                  <c:v>6</c:v>
                </c:pt>
                <c:pt idx="16">
                  <c:v>20</c:v>
                </c:pt>
                <c:pt idx="17">
                  <c:v>2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7</c:v>
                </c:pt>
                <c:pt idx="22">
                  <c:v>4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42</c:v>
                </c:pt>
                <c:pt idx="27">
                  <c:v>63</c:v>
                </c:pt>
                <c:pt idx="28">
                  <c:v>147</c:v>
                </c:pt>
                <c:pt idx="29">
                  <c:v>0</c:v>
                </c:pt>
                <c:pt idx="30">
                  <c:v>130</c:v>
                </c:pt>
                <c:pt idx="31">
                  <c:v>4</c:v>
                </c:pt>
                <c:pt idx="32">
                  <c:v>0</c:v>
                </c:pt>
                <c:pt idx="33">
                  <c:v>2</c:v>
                </c:pt>
                <c:pt idx="34">
                  <c:v>0</c:v>
                </c:pt>
                <c:pt idx="35">
                  <c:v>2</c:v>
                </c:pt>
                <c:pt idx="36">
                  <c:v>24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22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45</c:v>
                </c:pt>
                <c:pt idx="46">
                  <c:v>239</c:v>
                </c:pt>
                <c:pt idx="47">
                  <c:v>1</c:v>
                </c:pt>
                <c:pt idx="48">
                  <c:v>1</c:v>
                </c:pt>
                <c:pt idx="49">
                  <c:v>0</c:v>
                </c:pt>
                <c:pt idx="50">
                  <c:v>0</c:v>
                </c:pt>
                <c:pt idx="51">
                  <c:v>36</c:v>
                </c:pt>
                <c:pt idx="52">
                  <c:v>0</c:v>
                </c:pt>
              </c:numCache>
            </c:numRef>
          </c:val>
        </c:ser>
        <c:gapWidth val="75"/>
        <c:overlap val="0"/>
        <c:axId val="95709676"/>
        <c:axId val="58607266"/>
      </c:barChart>
      <c:catAx>
        <c:axId val="95709676"/>
        <c:scaling>
          <c:orientation val="maxMin"/>
        </c:scaling>
        <c:delete val="0"/>
        <c:axPos val="b"/>
        <c:numFmt formatCode="#,##0.00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58607266"/>
        <c:crosses val="autoZero"/>
        <c:auto val="1"/>
        <c:lblAlgn val="ctr"/>
        <c:lblOffset val="100"/>
        <c:noMultiLvlLbl val="0"/>
      </c:catAx>
      <c:valAx>
        <c:axId val="58607266"/>
        <c:scaling>
          <c:orientation val="minMax"/>
          <c:max val="600"/>
          <c:min val="0"/>
        </c:scaling>
        <c:delete val="0"/>
        <c:axPos val="l"/>
        <c:numFmt formatCode="#,##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95709676"/>
        <c:crosses val="max"/>
        <c:crossBetween val="midCat"/>
        <c:majorUnit val="100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square"/>
              <a:lstStyle/>
              <a:p>
                <a:pPr>
                  <a:defRPr b="1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AS MATAS DE FARFÁN'!$C$13:$C$65</c:f>
              <c:strCache>
                <c:ptCount val="53"/>
                <c:pt idx="0">
                  <c:v>DROGA DISTRIBUCIÓN DE DROGA</c:v>
                </c:pt>
                <c:pt idx="1">
                  <c:v>DROGA SIMPLE POSESIÓN</c:v>
                </c:pt>
                <c:pt idx="2">
                  <c:v>DROGA TRAFICANTE DE DROGA </c:v>
                </c:pt>
                <c:pt idx="3">
                  <c:v>DROGA USO Y TRÁFICO</c:v>
                </c:pt>
                <c:pt idx="4">
                  <c:v>DROGA DELITOS Y SANCIONES</c:v>
                </c:pt>
                <c:pt idx="5">
                  <c:v>DROGA SANCIONES Y CIRCUNSTANCIAS AGRAVANTES</c:v>
                </c:pt>
                <c:pt idx="6">
                  <c:v>ROBO CALIFICADO</c:v>
                </c:pt>
                <c:pt idx="7">
                  <c:v>ROBO SIMPLE</c:v>
                </c:pt>
                <c:pt idx="8">
                  <c:v>TENTATIVA DE ROBO</c:v>
                </c:pt>
                <c:pt idx="9">
                  <c:v>DESFALCO</c:v>
                </c:pt>
                <c:pt idx="10">
                  <c:v>ABUSO DE CONFIANZA</c:v>
                </c:pt>
                <c:pt idx="11">
                  <c:v>ESTAFA</c:v>
                </c:pt>
                <c:pt idx="12">
                  <c:v>FALSIFICACIÓN</c:v>
                </c:pt>
                <c:pt idx="13">
                  <c:v>HOMICIDIO</c:v>
                </c:pt>
                <c:pt idx="14">
                  <c:v>TENTATIVA DE HOMICIDIO</c:v>
                </c:pt>
                <c:pt idx="15">
                  <c:v>ASESINATO</c:v>
                </c:pt>
                <c:pt idx="16">
                  <c:v>TENTATIVA DE ASESINATO</c:v>
                </c:pt>
                <c:pt idx="17">
                  <c:v>AGRESION SEXUAL</c:v>
                </c:pt>
                <c:pt idx="18">
                  <c:v>VIOLACION SEXUAL</c:v>
                </c:pt>
                <c:pt idx="19">
                  <c:v>SEDUCCION</c:v>
                </c:pt>
                <c:pt idx="20">
                  <c:v>INCESTO</c:v>
                </c:pt>
                <c:pt idx="21">
                  <c:v>TENTATIVA DE ESTUPRO</c:v>
                </c:pt>
                <c:pt idx="22">
                  <c:v>DELITOS SEXUALES</c:v>
                </c:pt>
                <c:pt idx="23">
                  <c:v>ACOSO SEXUAL</c:v>
                </c:pt>
                <c:pt idx="24">
                  <c:v>VIOLENCIA CONTRA LA MUJER</c:v>
                </c:pt>
                <c:pt idx="25">
                  <c:v>VIOLENCIA INTRAFAMILIAR</c:v>
                </c:pt>
                <c:pt idx="26">
                  <c:v>AMENAZAS</c:v>
                </c:pt>
                <c:pt idx="27">
                  <c:v>GOLPES Y HERIDAS</c:v>
                </c:pt>
                <c:pt idx="28">
                  <c:v>ASOCIACIÓN DE MALHECHORES</c:v>
                </c:pt>
                <c:pt idx="29">
                  <c:v>PORTE Y TENENCIA DE ARMAS</c:v>
                </c:pt>
                <c:pt idx="30">
                  <c:v>CODIGO MENOR NNA</c:v>
                </c:pt>
                <c:pt idx="31">
                  <c:v>TRABAJO REALIZADO Y NO PAGADO</c:v>
                </c:pt>
                <c:pt idx="32">
                  <c:v>CRÍMENES Y DELITOS DE ALTA TECNOLOGÍA</c:v>
                </c:pt>
                <c:pt idx="33">
                  <c:v>DAÑOS A LA COSA AJENA</c:v>
                </c:pt>
                <c:pt idx="34">
                  <c:v>INCENDIO</c:v>
                </c:pt>
                <c:pt idx="35">
                  <c:v>COMPLICIDAD</c:v>
                </c:pt>
                <c:pt idx="36">
                  <c:v>TRÁFICO ILÍCITO DE MIGRANTES Y TRATA DE PERSONAS</c:v>
                </c:pt>
                <c:pt idx="37">
                  <c:v>DERECHOS HUMANOS</c:v>
                </c:pt>
                <c:pt idx="38">
                  <c:v>LEY DE MEDIO AMBIENTE </c:v>
                </c:pt>
                <c:pt idx="39">
                  <c:v>LAVADO DE ACTIVO</c:v>
                </c:pt>
                <c:pt idx="40">
                  <c:v>REBELION</c:v>
                </c:pt>
                <c:pt idx="41">
                  <c:v>LEY DE DERECHOS DE AUTOR </c:v>
                </c:pt>
                <c:pt idx="42">
                  <c:v>LEY DE ELECTRICIDAD</c:v>
                </c:pt>
                <c:pt idx="43">
                  <c:v>SECUESTRO</c:v>
                </c:pt>
                <c:pt idx="44">
                  <c:v>CONTRABANDO</c:v>
                </c:pt>
                <c:pt idx="45">
                  <c:v>LEY GENERAL DE SALUD</c:v>
                </c:pt>
                <c:pt idx="46">
                  <c:v>PROPIEDAD INDUSTRIAL </c:v>
                </c:pt>
                <c:pt idx="47">
                  <c:v>CODIGO DEL TRABAJO</c:v>
                </c:pt>
                <c:pt idx="48">
                  <c:v>ENVENENAMIENTO</c:v>
                </c:pt>
                <c:pt idx="49">
                  <c:v>DIFAMACION E INJURIA</c:v>
                </c:pt>
                <c:pt idx="50">
                  <c:v>LEY DE TRANSITO</c:v>
                </c:pt>
                <c:pt idx="51">
                  <c:v>LEY GENERAL DE MIGRACIÓN</c:v>
                </c:pt>
                <c:pt idx="52">
                  <c:v>OTROS</c:v>
                </c:pt>
              </c:strCache>
            </c:strRef>
          </c:cat>
          <c:val>
            <c:numRef>
              <c:f>'LAS MATAS DE FARFÁN'!$D$13:$D$65</c:f>
              <c:numCache>
                <c:formatCode>General</c:formatCode>
                <c:ptCount val="53"/>
                <c:pt idx="0">
                  <c:v>1</c:v>
                </c:pt>
                <c:pt idx="1">
                  <c:v>1</c:v>
                </c:pt>
                <c:pt idx="2">
                  <c:v>0</c:v>
                </c:pt>
                <c:pt idx="3">
                  <c:v>24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1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8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  <c:pt idx="17">
                  <c:v>7</c:v>
                </c:pt>
                <c:pt idx="18">
                  <c:v>3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1</c:v>
                </c:pt>
                <c:pt idx="27">
                  <c:v>4</c:v>
                </c:pt>
                <c:pt idx="28">
                  <c:v>6</c:v>
                </c:pt>
                <c:pt idx="29">
                  <c:v>0</c:v>
                </c:pt>
                <c:pt idx="30">
                  <c:v>2</c:v>
                </c:pt>
                <c:pt idx="31">
                  <c:v>6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23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2</c:v>
                </c:pt>
                <c:pt idx="46">
                  <c:v>12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</c:numCache>
            </c:numRef>
          </c:val>
        </c:ser>
        <c:gapWidth val="75"/>
        <c:overlap val="0"/>
        <c:axId val="29158962"/>
        <c:axId val="81786406"/>
      </c:barChart>
      <c:catAx>
        <c:axId val="29158962"/>
        <c:scaling>
          <c:orientation val="maxMin"/>
        </c:scaling>
        <c:delete val="0"/>
        <c:axPos val="b"/>
        <c:numFmt formatCode="#,##0.00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81786406"/>
        <c:crosses val="autoZero"/>
        <c:auto val="1"/>
        <c:lblAlgn val="ctr"/>
        <c:lblOffset val="100"/>
        <c:noMultiLvlLbl val="0"/>
      </c:catAx>
      <c:valAx>
        <c:axId val="81786406"/>
        <c:scaling>
          <c:orientation val="minMax"/>
          <c:max val="30"/>
          <c:min val="0"/>
        </c:scaling>
        <c:delete val="0"/>
        <c:axPos val="l"/>
        <c:numFmt formatCode="#,##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29158962"/>
        <c:crosses val="max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square"/>
              <a:lstStyle/>
              <a:p>
                <a:pPr>
                  <a:defRPr b="1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IA TRINIDAD SÁNCHEZ'!$C$13:$C$65</c:f>
              <c:strCache>
                <c:ptCount val="53"/>
                <c:pt idx="0">
                  <c:v>DROGA DISTRIBUCIÓN DE DROGA</c:v>
                </c:pt>
                <c:pt idx="1">
                  <c:v>DROGA SIMPLE POSESIÓN</c:v>
                </c:pt>
                <c:pt idx="2">
                  <c:v>DROGA TRAFICANTE DE DROGA </c:v>
                </c:pt>
                <c:pt idx="3">
                  <c:v>DROGA USO Y TRÁFICO</c:v>
                </c:pt>
                <c:pt idx="4">
                  <c:v>DROGA DELITOS Y SANCIONES</c:v>
                </c:pt>
                <c:pt idx="5">
                  <c:v>DROGA SANCIONES Y CIRCUNSTANCIAS AGRAVANTES</c:v>
                </c:pt>
                <c:pt idx="6">
                  <c:v>ROBO CALIFICADO</c:v>
                </c:pt>
                <c:pt idx="7">
                  <c:v>ROBO SIMPLE</c:v>
                </c:pt>
                <c:pt idx="8">
                  <c:v>TENTATIVA DE ROBO</c:v>
                </c:pt>
                <c:pt idx="9">
                  <c:v>DESFALCO</c:v>
                </c:pt>
                <c:pt idx="10">
                  <c:v>ABUSO DE CONFIANZA</c:v>
                </c:pt>
                <c:pt idx="11">
                  <c:v>ESTAFA</c:v>
                </c:pt>
                <c:pt idx="12">
                  <c:v>FALSIFICACIÓN</c:v>
                </c:pt>
                <c:pt idx="13">
                  <c:v>HOMICIDIO</c:v>
                </c:pt>
                <c:pt idx="14">
                  <c:v>TENTATIVA DE HOMICIDIO</c:v>
                </c:pt>
                <c:pt idx="15">
                  <c:v>ASESINATO</c:v>
                </c:pt>
                <c:pt idx="16">
                  <c:v>TENTATIVA DE ASESINATO</c:v>
                </c:pt>
                <c:pt idx="17">
                  <c:v>AGRESION SEXUAL</c:v>
                </c:pt>
                <c:pt idx="18">
                  <c:v>VIOLACION SEXUAL</c:v>
                </c:pt>
                <c:pt idx="19">
                  <c:v>SEDUCCION</c:v>
                </c:pt>
                <c:pt idx="20">
                  <c:v>INCESTO</c:v>
                </c:pt>
                <c:pt idx="21">
                  <c:v>TENTATIVA DE ESTUPRO</c:v>
                </c:pt>
                <c:pt idx="22">
                  <c:v>DELITOS SEXUALES</c:v>
                </c:pt>
                <c:pt idx="23">
                  <c:v>ACOSO SEXUAL</c:v>
                </c:pt>
                <c:pt idx="24">
                  <c:v>VIOLENCIA CONTRA LA MUJER</c:v>
                </c:pt>
                <c:pt idx="25">
                  <c:v>VIOLENCIA INTRAFAMILIAR</c:v>
                </c:pt>
                <c:pt idx="26">
                  <c:v>AMENAZAS</c:v>
                </c:pt>
                <c:pt idx="27">
                  <c:v>GOLPES Y HERIDAS</c:v>
                </c:pt>
                <c:pt idx="28">
                  <c:v>ASOCIACIÓN DE MALHECHORES</c:v>
                </c:pt>
                <c:pt idx="29">
                  <c:v>PORTE Y TENENCIA DE ARMAS</c:v>
                </c:pt>
                <c:pt idx="30">
                  <c:v>CODIGO MENOR NNA</c:v>
                </c:pt>
                <c:pt idx="31">
                  <c:v>TRABAJO REALIZADO Y NO PAGADO</c:v>
                </c:pt>
                <c:pt idx="32">
                  <c:v>CRÍMENES Y DELITOS DE ALTA TECNOLOGÍA</c:v>
                </c:pt>
                <c:pt idx="33">
                  <c:v>DAÑOS A LA COSA AJENA</c:v>
                </c:pt>
                <c:pt idx="34">
                  <c:v>INCENDIO</c:v>
                </c:pt>
                <c:pt idx="35">
                  <c:v>COMPLICIDAD</c:v>
                </c:pt>
                <c:pt idx="36">
                  <c:v>TRÁFICO ILÍCITO DE MIGRANTES Y TRATA DE PERSONAS</c:v>
                </c:pt>
                <c:pt idx="37">
                  <c:v>DERECHOS HUMANOS</c:v>
                </c:pt>
                <c:pt idx="38">
                  <c:v>LEY DE MEDIO AMBIENTE </c:v>
                </c:pt>
                <c:pt idx="39">
                  <c:v>LAVADO DE ACTIVO</c:v>
                </c:pt>
                <c:pt idx="40">
                  <c:v>REBELION</c:v>
                </c:pt>
                <c:pt idx="41">
                  <c:v>LEY DE DERECHOS DE AUTOR </c:v>
                </c:pt>
                <c:pt idx="42">
                  <c:v>LEY DE ELECTRICIDAD</c:v>
                </c:pt>
                <c:pt idx="43">
                  <c:v>SECUESTRO</c:v>
                </c:pt>
                <c:pt idx="44">
                  <c:v>CONTRABANDO</c:v>
                </c:pt>
                <c:pt idx="45">
                  <c:v>LEY GENERAL DE SALUD</c:v>
                </c:pt>
                <c:pt idx="46">
                  <c:v>PROPIEDAD INDUSTRIAL </c:v>
                </c:pt>
                <c:pt idx="47">
                  <c:v>CODIGO DEL TRABAJO</c:v>
                </c:pt>
                <c:pt idx="48">
                  <c:v>ENVENENAMIENTO</c:v>
                </c:pt>
                <c:pt idx="49">
                  <c:v>DIFAMACION E INJURIA</c:v>
                </c:pt>
                <c:pt idx="50">
                  <c:v>LEY DE TRANSITO</c:v>
                </c:pt>
                <c:pt idx="51">
                  <c:v>LEY GENERAL DE MIGRACIÓN</c:v>
                </c:pt>
                <c:pt idx="52">
                  <c:v>OTROS</c:v>
                </c:pt>
              </c:strCache>
            </c:strRef>
          </c:cat>
          <c:val>
            <c:numRef>
              <c:f>'MARIA TRINIDAD SÁNCHEZ'!$D$13:$D$65</c:f>
              <c:numCache>
                <c:formatCode>General</c:formatCode>
                <c:ptCount val="53"/>
                <c:pt idx="0">
                  <c:v>5</c:v>
                </c:pt>
                <c:pt idx="1">
                  <c:v>1</c:v>
                </c:pt>
                <c:pt idx="2">
                  <c:v>0</c:v>
                </c:pt>
                <c:pt idx="3">
                  <c:v>77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5</c:v>
                </c:pt>
                <c:pt idx="9">
                  <c:v>0</c:v>
                </c:pt>
                <c:pt idx="10">
                  <c:v>2</c:v>
                </c:pt>
                <c:pt idx="11">
                  <c:v>1</c:v>
                </c:pt>
                <c:pt idx="12">
                  <c:v>1</c:v>
                </c:pt>
                <c:pt idx="13">
                  <c:v>18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8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7</c:v>
                </c:pt>
                <c:pt idx="27">
                  <c:v>21</c:v>
                </c:pt>
                <c:pt idx="28">
                  <c:v>59</c:v>
                </c:pt>
                <c:pt idx="29">
                  <c:v>0</c:v>
                </c:pt>
                <c:pt idx="30">
                  <c:v>10</c:v>
                </c:pt>
                <c:pt idx="31">
                  <c:v>3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45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1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2</c:v>
                </c:pt>
                <c:pt idx="46">
                  <c:v>91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5</c:v>
                </c:pt>
                <c:pt idx="52">
                  <c:v>0</c:v>
                </c:pt>
              </c:numCache>
            </c:numRef>
          </c:val>
        </c:ser>
        <c:gapWidth val="75"/>
        <c:overlap val="0"/>
        <c:axId val="2020317"/>
        <c:axId val="27411357"/>
      </c:barChart>
      <c:catAx>
        <c:axId val="2020317"/>
        <c:scaling>
          <c:orientation val="maxMin"/>
        </c:scaling>
        <c:delete val="0"/>
        <c:axPos val="b"/>
        <c:numFmt formatCode="#,##0.00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27411357"/>
        <c:crosses val="autoZero"/>
        <c:auto val="1"/>
        <c:lblAlgn val="ctr"/>
        <c:lblOffset val="100"/>
        <c:noMultiLvlLbl val="0"/>
      </c:catAx>
      <c:valAx>
        <c:axId val="27411357"/>
        <c:scaling>
          <c:orientation val="minMax"/>
          <c:max val="140"/>
          <c:min val="0"/>
        </c:scaling>
        <c:delete val="0"/>
        <c:axPos val="l"/>
        <c:numFmt formatCode="#,##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2020317"/>
        <c:crosses val="max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square"/>
              <a:lstStyle/>
              <a:p>
                <a:pPr>
                  <a:defRPr b="1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ZUA!$C$13:$C$65</c:f>
              <c:strCache>
                <c:ptCount val="53"/>
                <c:pt idx="0">
                  <c:v>DROGA DISTRIBUCIÓN DE DROGA</c:v>
                </c:pt>
                <c:pt idx="1">
                  <c:v>DROGA SIMPLE POSESIÓN</c:v>
                </c:pt>
                <c:pt idx="2">
                  <c:v>DROGA TRAFICANTE DE DROGA </c:v>
                </c:pt>
                <c:pt idx="3">
                  <c:v>DROGA USO Y TRÁFICO</c:v>
                </c:pt>
                <c:pt idx="4">
                  <c:v>DROGA DELITOS Y SANCIONES</c:v>
                </c:pt>
                <c:pt idx="5">
                  <c:v>DROGA SANCIONES Y CIRCUNSTANCIAS AGRAVANTES</c:v>
                </c:pt>
                <c:pt idx="6">
                  <c:v>ROBO CALIFICADO</c:v>
                </c:pt>
                <c:pt idx="7">
                  <c:v>ROBO SIMPLE</c:v>
                </c:pt>
                <c:pt idx="8">
                  <c:v>TENTATIVA DE ROBO</c:v>
                </c:pt>
                <c:pt idx="9">
                  <c:v>DESFALCO</c:v>
                </c:pt>
                <c:pt idx="10">
                  <c:v>ABUSO DE CONFIANZA</c:v>
                </c:pt>
                <c:pt idx="11">
                  <c:v>ESTAFA</c:v>
                </c:pt>
                <c:pt idx="12">
                  <c:v>FALSIFICACIÓN</c:v>
                </c:pt>
                <c:pt idx="13">
                  <c:v>HOMICIDIO</c:v>
                </c:pt>
                <c:pt idx="14">
                  <c:v>TENTATIVA DE HOMICIDIO</c:v>
                </c:pt>
                <c:pt idx="15">
                  <c:v>ASESINATO</c:v>
                </c:pt>
                <c:pt idx="16">
                  <c:v>TENTATIVA DE ASESINATO</c:v>
                </c:pt>
                <c:pt idx="17">
                  <c:v>AGRESION SEXUAL</c:v>
                </c:pt>
                <c:pt idx="18">
                  <c:v>VIOLACION SEXUAL</c:v>
                </c:pt>
                <c:pt idx="19">
                  <c:v>SEDUCCION</c:v>
                </c:pt>
                <c:pt idx="20">
                  <c:v>INCESTO</c:v>
                </c:pt>
                <c:pt idx="21">
                  <c:v>TENTATIVA DE ESTUPRO</c:v>
                </c:pt>
                <c:pt idx="22">
                  <c:v>DELITOS SEXUALES</c:v>
                </c:pt>
                <c:pt idx="23">
                  <c:v>ACOSO SEXUAL</c:v>
                </c:pt>
                <c:pt idx="24">
                  <c:v>VIOLENCIA CONTRA LA MUJER</c:v>
                </c:pt>
                <c:pt idx="25">
                  <c:v>VIOLENCIA INTRAFAMILIAR</c:v>
                </c:pt>
                <c:pt idx="26">
                  <c:v>AMENAZAS</c:v>
                </c:pt>
                <c:pt idx="27">
                  <c:v>GOLPES Y HERIDAS</c:v>
                </c:pt>
                <c:pt idx="28">
                  <c:v>ASOCIACIÓN DE MALHECHORES</c:v>
                </c:pt>
                <c:pt idx="29">
                  <c:v>PORTE Y TENENCIA DE ARMAS</c:v>
                </c:pt>
                <c:pt idx="30">
                  <c:v>CODIGO MENOR NNA</c:v>
                </c:pt>
                <c:pt idx="31">
                  <c:v>TRABAJO REALIZADO Y NO PAGADO</c:v>
                </c:pt>
                <c:pt idx="32">
                  <c:v>CRÍMENES Y DELITOS DE ALTA TECNOLOGÍA</c:v>
                </c:pt>
                <c:pt idx="33">
                  <c:v>DAÑOS A LA COSA AJENA</c:v>
                </c:pt>
                <c:pt idx="34">
                  <c:v>INCENDIO</c:v>
                </c:pt>
                <c:pt idx="35">
                  <c:v>COMPLICIDAD</c:v>
                </c:pt>
                <c:pt idx="36">
                  <c:v>TRÁFICO ILÍCITO DE MIGRANTES Y TRATA DE PERSONAS</c:v>
                </c:pt>
                <c:pt idx="37">
                  <c:v>DERECHOS HUMANOS</c:v>
                </c:pt>
                <c:pt idx="38">
                  <c:v>LEY DE MEDIO AMBIENTE </c:v>
                </c:pt>
                <c:pt idx="39">
                  <c:v>LAVADO DE ACTIVO</c:v>
                </c:pt>
                <c:pt idx="40">
                  <c:v>REBELION</c:v>
                </c:pt>
                <c:pt idx="41">
                  <c:v>LEY DE DERECHOS DE AUTOR </c:v>
                </c:pt>
                <c:pt idx="42">
                  <c:v>LEY DE ELECTRICIDAD</c:v>
                </c:pt>
                <c:pt idx="43">
                  <c:v>SECUESTRO</c:v>
                </c:pt>
                <c:pt idx="44">
                  <c:v>CONTRABANDO</c:v>
                </c:pt>
                <c:pt idx="45">
                  <c:v>LEY GENERAL DE SALUD</c:v>
                </c:pt>
                <c:pt idx="46">
                  <c:v>PROPIEDAD INDUSTRIAL </c:v>
                </c:pt>
                <c:pt idx="47">
                  <c:v>CODIGO DEL TRABAJO</c:v>
                </c:pt>
                <c:pt idx="48">
                  <c:v>ENVENENAMIENTO</c:v>
                </c:pt>
                <c:pt idx="49">
                  <c:v>DIFAMACION E INJURIA</c:v>
                </c:pt>
                <c:pt idx="50">
                  <c:v>LEY DE TRANSITO</c:v>
                </c:pt>
                <c:pt idx="51">
                  <c:v>LEY GENERAL DE MIGRACIÓN</c:v>
                </c:pt>
                <c:pt idx="52">
                  <c:v>OTROS</c:v>
                </c:pt>
              </c:strCache>
            </c:strRef>
          </c:cat>
          <c:val>
            <c:numRef>
              <c:f>AZUA!$D$13:$D$65</c:f>
              <c:numCache>
                <c:formatCode>General</c:formatCode>
                <c:ptCount val="53"/>
                <c:pt idx="0">
                  <c:v>645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4</c:v>
                </c:pt>
                <c:pt idx="9">
                  <c:v>0</c:v>
                </c:pt>
                <c:pt idx="10">
                  <c:v>45</c:v>
                </c:pt>
                <c:pt idx="11">
                  <c:v>61</c:v>
                </c:pt>
                <c:pt idx="12">
                  <c:v>18</c:v>
                </c:pt>
                <c:pt idx="13">
                  <c:v>20</c:v>
                </c:pt>
                <c:pt idx="14">
                  <c:v>23</c:v>
                </c:pt>
                <c:pt idx="15">
                  <c:v>4</c:v>
                </c:pt>
                <c:pt idx="16">
                  <c:v>39</c:v>
                </c:pt>
                <c:pt idx="17">
                  <c:v>1</c:v>
                </c:pt>
                <c:pt idx="18">
                  <c:v>1</c:v>
                </c:pt>
                <c:pt idx="19">
                  <c:v>0</c:v>
                </c:pt>
                <c:pt idx="20">
                  <c:v>0</c:v>
                </c:pt>
                <c:pt idx="21">
                  <c:v>1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274</c:v>
                </c:pt>
                <c:pt idx="27">
                  <c:v>158</c:v>
                </c:pt>
                <c:pt idx="28">
                  <c:v>53</c:v>
                </c:pt>
                <c:pt idx="29">
                  <c:v>0</c:v>
                </c:pt>
                <c:pt idx="30">
                  <c:v>73</c:v>
                </c:pt>
                <c:pt idx="31">
                  <c:v>1</c:v>
                </c:pt>
                <c:pt idx="32">
                  <c:v>31</c:v>
                </c:pt>
                <c:pt idx="33">
                  <c:v>0</c:v>
                </c:pt>
                <c:pt idx="34">
                  <c:v>0</c:v>
                </c:pt>
                <c:pt idx="35">
                  <c:v>5</c:v>
                </c:pt>
                <c:pt idx="36">
                  <c:v>13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34</c:v>
                </c:pt>
                <c:pt idx="41">
                  <c:v>6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59</c:v>
                </c:pt>
                <c:pt idx="46">
                  <c:v>286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24</c:v>
                </c:pt>
                <c:pt idx="52">
                  <c:v>3</c:v>
                </c:pt>
              </c:numCache>
            </c:numRef>
          </c:val>
        </c:ser>
        <c:gapWidth val="75"/>
        <c:overlap val="0"/>
        <c:axId val="62665065"/>
        <c:axId val="14160484"/>
      </c:barChart>
      <c:catAx>
        <c:axId val="62665065"/>
        <c:scaling>
          <c:orientation val="maxMin"/>
        </c:scaling>
        <c:delete val="0"/>
        <c:axPos val="b"/>
        <c:numFmt formatCode="#,##0.00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14160484"/>
        <c:crosses val="autoZero"/>
        <c:auto val="1"/>
        <c:lblAlgn val="ctr"/>
        <c:lblOffset val="100"/>
        <c:noMultiLvlLbl val="0"/>
      </c:catAx>
      <c:valAx>
        <c:axId val="14160484"/>
        <c:scaling>
          <c:orientation val="minMax"/>
          <c:max val="400"/>
          <c:min val="0"/>
        </c:scaling>
        <c:delete val="0"/>
        <c:axPos val="l"/>
        <c:numFmt formatCode="#,##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62665065"/>
        <c:crosses val="max"/>
        <c:crossBetween val="midCat"/>
        <c:majorUnit val="250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square"/>
              <a:lstStyle/>
              <a:p>
                <a:pPr>
                  <a:defRPr b="1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SEÑOR NOUEL'!$C$13:$C$65</c:f>
              <c:strCache>
                <c:ptCount val="53"/>
                <c:pt idx="0">
                  <c:v>DROGA DISTRIBUCIÓN DE DROGA</c:v>
                </c:pt>
                <c:pt idx="1">
                  <c:v>DROGA SIMPLE POSESIÓN</c:v>
                </c:pt>
                <c:pt idx="2">
                  <c:v>DROGA TRAFICANTE DE DROGA </c:v>
                </c:pt>
                <c:pt idx="3">
                  <c:v>DROGA USO Y TRÁFICO</c:v>
                </c:pt>
                <c:pt idx="4">
                  <c:v>DROGA DELITOS Y SANCIONES</c:v>
                </c:pt>
                <c:pt idx="5">
                  <c:v>DROGA SANCIONES Y CIRCUNSTANCIAS AGRAVANTES</c:v>
                </c:pt>
                <c:pt idx="6">
                  <c:v>ROBO CALIFICADO</c:v>
                </c:pt>
                <c:pt idx="7">
                  <c:v>ROBO SIMPLE</c:v>
                </c:pt>
                <c:pt idx="8">
                  <c:v>TENTATIVA DE ROBO</c:v>
                </c:pt>
                <c:pt idx="9">
                  <c:v>DESFALCO</c:v>
                </c:pt>
                <c:pt idx="10">
                  <c:v>ABUSO DE CONFIANZA</c:v>
                </c:pt>
                <c:pt idx="11">
                  <c:v>ESTAFA</c:v>
                </c:pt>
                <c:pt idx="12">
                  <c:v>FALSIFICACIÓN</c:v>
                </c:pt>
                <c:pt idx="13">
                  <c:v>HOMICIDIO</c:v>
                </c:pt>
                <c:pt idx="14">
                  <c:v>TENTATIVA DE HOMICIDIO</c:v>
                </c:pt>
                <c:pt idx="15">
                  <c:v>ASESINATO</c:v>
                </c:pt>
                <c:pt idx="16">
                  <c:v>TENTATIVA DE ASESINATO</c:v>
                </c:pt>
                <c:pt idx="17">
                  <c:v>AGRESION SEXUAL</c:v>
                </c:pt>
                <c:pt idx="18">
                  <c:v>VIOLACION SEXUAL</c:v>
                </c:pt>
                <c:pt idx="19">
                  <c:v>SEDUCCION</c:v>
                </c:pt>
                <c:pt idx="20">
                  <c:v>INCESTO</c:v>
                </c:pt>
                <c:pt idx="21">
                  <c:v>TENTATIVA DE ESTUPRO</c:v>
                </c:pt>
                <c:pt idx="22">
                  <c:v>DELITOS SEXUALES</c:v>
                </c:pt>
                <c:pt idx="23">
                  <c:v>ACOSO SEXUAL</c:v>
                </c:pt>
                <c:pt idx="24">
                  <c:v>VIOLENCIA CONTRA LA MUJER</c:v>
                </c:pt>
                <c:pt idx="25">
                  <c:v>VIOLENCIA INTRAFAMILIAR</c:v>
                </c:pt>
                <c:pt idx="26">
                  <c:v>AMENAZAS</c:v>
                </c:pt>
                <c:pt idx="27">
                  <c:v>GOLPES Y HERIDAS</c:v>
                </c:pt>
                <c:pt idx="28">
                  <c:v>ASOCIACIÓN DE MALHECHORES</c:v>
                </c:pt>
                <c:pt idx="29">
                  <c:v>PORTE Y TENENCIA DE ARMAS</c:v>
                </c:pt>
                <c:pt idx="30">
                  <c:v>CODIGO MENOR NNA</c:v>
                </c:pt>
                <c:pt idx="31">
                  <c:v>TRABAJO REALIZADO Y NO PAGADO</c:v>
                </c:pt>
                <c:pt idx="32">
                  <c:v>CRÍMENES Y DELITOS DE ALTA TECNOLOGÍA</c:v>
                </c:pt>
                <c:pt idx="33">
                  <c:v>DAÑOS A LA COSA AJENA</c:v>
                </c:pt>
                <c:pt idx="34">
                  <c:v>INCENDIO</c:v>
                </c:pt>
                <c:pt idx="35">
                  <c:v>COMPLICIDAD</c:v>
                </c:pt>
                <c:pt idx="36">
                  <c:v>TRÁFICO ILÍCITO DE MIGRANTES Y TRATA DE PERSONAS</c:v>
                </c:pt>
                <c:pt idx="37">
                  <c:v>DERECHOS HUMANOS</c:v>
                </c:pt>
                <c:pt idx="38">
                  <c:v>LEY DE MEDIO AMBIENTE </c:v>
                </c:pt>
                <c:pt idx="39">
                  <c:v>LAVADO DE ACTIVO</c:v>
                </c:pt>
                <c:pt idx="40">
                  <c:v>REBELION</c:v>
                </c:pt>
                <c:pt idx="41">
                  <c:v>LEY DE DERECHOS DE AUTOR </c:v>
                </c:pt>
                <c:pt idx="42">
                  <c:v>LEY DE ELECTRICIDAD</c:v>
                </c:pt>
                <c:pt idx="43">
                  <c:v>SECUESTRO</c:v>
                </c:pt>
                <c:pt idx="44">
                  <c:v>CONTRABANDO</c:v>
                </c:pt>
                <c:pt idx="45">
                  <c:v>LEY GENERAL DE SALUD</c:v>
                </c:pt>
                <c:pt idx="46">
                  <c:v>PROPIEDAD INDUSTRIAL </c:v>
                </c:pt>
                <c:pt idx="47">
                  <c:v>CODIGO DEL TRABAJO</c:v>
                </c:pt>
                <c:pt idx="48">
                  <c:v>ENVENENAMIENTO</c:v>
                </c:pt>
                <c:pt idx="49">
                  <c:v>DIFAMACION E INJURIA</c:v>
                </c:pt>
                <c:pt idx="50">
                  <c:v>LEY DE TRANSITO</c:v>
                </c:pt>
                <c:pt idx="51">
                  <c:v>LEY GENERAL DE MIGRACIÓN</c:v>
                </c:pt>
                <c:pt idx="52">
                  <c:v>OTROS</c:v>
                </c:pt>
              </c:strCache>
            </c:strRef>
          </c:cat>
          <c:val>
            <c:numRef>
              <c:f>'MONSEÑOR NOUEL'!$D$13:$D$65</c:f>
              <c:numCache>
                <c:formatCode>General</c:formatCode>
                <c:ptCount val="53"/>
                <c:pt idx="0">
                  <c:v>137</c:v>
                </c:pt>
                <c:pt idx="1">
                  <c:v>1</c:v>
                </c:pt>
                <c:pt idx="2">
                  <c:v>3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1</c:v>
                </c:pt>
                <c:pt idx="8">
                  <c:v>6</c:v>
                </c:pt>
                <c:pt idx="9">
                  <c:v>0</c:v>
                </c:pt>
                <c:pt idx="10">
                  <c:v>58</c:v>
                </c:pt>
                <c:pt idx="11">
                  <c:v>33</c:v>
                </c:pt>
                <c:pt idx="12">
                  <c:v>10</c:v>
                </c:pt>
                <c:pt idx="13">
                  <c:v>24</c:v>
                </c:pt>
                <c:pt idx="14">
                  <c:v>21</c:v>
                </c:pt>
                <c:pt idx="15">
                  <c:v>3</c:v>
                </c:pt>
                <c:pt idx="16">
                  <c:v>0</c:v>
                </c:pt>
                <c:pt idx="17">
                  <c:v>18</c:v>
                </c:pt>
                <c:pt idx="18">
                  <c:v>17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233</c:v>
                </c:pt>
                <c:pt idx="27">
                  <c:v>59</c:v>
                </c:pt>
                <c:pt idx="28">
                  <c:v>31</c:v>
                </c:pt>
                <c:pt idx="29">
                  <c:v>0</c:v>
                </c:pt>
                <c:pt idx="30">
                  <c:v>17</c:v>
                </c:pt>
                <c:pt idx="31">
                  <c:v>8</c:v>
                </c:pt>
                <c:pt idx="32">
                  <c:v>2</c:v>
                </c:pt>
                <c:pt idx="33">
                  <c:v>23</c:v>
                </c:pt>
                <c:pt idx="34">
                  <c:v>0</c:v>
                </c:pt>
                <c:pt idx="35">
                  <c:v>9</c:v>
                </c:pt>
                <c:pt idx="36">
                  <c:v>44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22</c:v>
                </c:pt>
                <c:pt idx="41">
                  <c:v>0</c:v>
                </c:pt>
                <c:pt idx="42">
                  <c:v>7</c:v>
                </c:pt>
                <c:pt idx="43">
                  <c:v>0</c:v>
                </c:pt>
                <c:pt idx="44">
                  <c:v>0</c:v>
                </c:pt>
                <c:pt idx="45">
                  <c:v>17</c:v>
                </c:pt>
                <c:pt idx="46">
                  <c:v>182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22</c:v>
                </c:pt>
                <c:pt idx="52">
                  <c:v>0</c:v>
                </c:pt>
              </c:numCache>
            </c:numRef>
          </c:val>
        </c:ser>
        <c:gapWidth val="75"/>
        <c:overlap val="0"/>
        <c:axId val="93330237"/>
        <c:axId val="83875337"/>
      </c:barChart>
      <c:catAx>
        <c:axId val="93330237"/>
        <c:scaling>
          <c:orientation val="maxMin"/>
        </c:scaling>
        <c:delete val="0"/>
        <c:axPos val="b"/>
        <c:numFmt formatCode="#,##0.00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83875337"/>
        <c:crosses val="autoZero"/>
        <c:auto val="1"/>
        <c:lblAlgn val="ctr"/>
        <c:lblOffset val="100"/>
        <c:noMultiLvlLbl val="0"/>
      </c:catAx>
      <c:valAx>
        <c:axId val="83875337"/>
        <c:scaling>
          <c:orientation val="minMax"/>
          <c:max val="700"/>
          <c:min val="0"/>
        </c:scaling>
        <c:delete val="0"/>
        <c:axPos val="l"/>
        <c:numFmt formatCode="#,##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93330237"/>
        <c:crosses val="max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square"/>
              <a:lstStyle/>
              <a:p>
                <a:pPr>
                  <a:defRPr b="1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E PLATA'!$C$13:$C$65</c:f>
              <c:strCache>
                <c:ptCount val="53"/>
                <c:pt idx="0">
                  <c:v>DROGA DISTRIBUCIÓN DE DROGA</c:v>
                </c:pt>
                <c:pt idx="1">
                  <c:v>DROGA SIMPLE POSESIÓN</c:v>
                </c:pt>
                <c:pt idx="2">
                  <c:v>DROGA TRAFICANTE DE DROGA </c:v>
                </c:pt>
                <c:pt idx="3">
                  <c:v>DROGA USO Y TRÁFICO</c:v>
                </c:pt>
                <c:pt idx="4">
                  <c:v>DROGA DELITOS Y SANCIONES</c:v>
                </c:pt>
                <c:pt idx="5">
                  <c:v>DROGA SANCIONES Y CIRCUNSTANCIAS AGRAVANTES</c:v>
                </c:pt>
                <c:pt idx="6">
                  <c:v>ROBO CALIFICADO</c:v>
                </c:pt>
                <c:pt idx="7">
                  <c:v>ROBO SIMPLE</c:v>
                </c:pt>
                <c:pt idx="8">
                  <c:v>TENTATIVA DE ROBO</c:v>
                </c:pt>
                <c:pt idx="9">
                  <c:v>DESFALCO</c:v>
                </c:pt>
                <c:pt idx="10">
                  <c:v>ABUSO DE CONFIANZA</c:v>
                </c:pt>
                <c:pt idx="11">
                  <c:v>ESTAFA</c:v>
                </c:pt>
                <c:pt idx="12">
                  <c:v>FALSIFICACIÓN</c:v>
                </c:pt>
                <c:pt idx="13">
                  <c:v>HOMICIDIO</c:v>
                </c:pt>
                <c:pt idx="14">
                  <c:v>TENTATIVA DE HOMICIDIO</c:v>
                </c:pt>
                <c:pt idx="15">
                  <c:v>ASESINATO</c:v>
                </c:pt>
                <c:pt idx="16">
                  <c:v>TENTATIVA DE ASESINATO</c:v>
                </c:pt>
                <c:pt idx="17">
                  <c:v>AGRESION SEXUAL</c:v>
                </c:pt>
                <c:pt idx="18">
                  <c:v>VIOLACION SEXUAL</c:v>
                </c:pt>
                <c:pt idx="19">
                  <c:v>SEDUCCION</c:v>
                </c:pt>
                <c:pt idx="20">
                  <c:v>INCESTO</c:v>
                </c:pt>
                <c:pt idx="21">
                  <c:v>TENTATIVA DE ESTUPRO</c:v>
                </c:pt>
                <c:pt idx="22">
                  <c:v>DELITOS SEXUALES</c:v>
                </c:pt>
                <c:pt idx="23">
                  <c:v>ACOSO SEXUAL</c:v>
                </c:pt>
                <c:pt idx="24">
                  <c:v>VIOLENCIA CONTRA LA MUJER</c:v>
                </c:pt>
                <c:pt idx="25">
                  <c:v>VIOLENCIA INTRAFAMILIAR</c:v>
                </c:pt>
                <c:pt idx="26">
                  <c:v>AMENAZAS</c:v>
                </c:pt>
                <c:pt idx="27">
                  <c:v>GOLPES Y HERIDAS</c:v>
                </c:pt>
                <c:pt idx="28">
                  <c:v>ASOCIACIÓN DE MALHECHORES</c:v>
                </c:pt>
                <c:pt idx="29">
                  <c:v>PORTE Y TENENCIA DE ARMAS</c:v>
                </c:pt>
                <c:pt idx="30">
                  <c:v>CODIGO MENOR NNA</c:v>
                </c:pt>
                <c:pt idx="31">
                  <c:v>TRABAJO REALIZADO Y NO PAGADO</c:v>
                </c:pt>
                <c:pt idx="32">
                  <c:v>CRÍMENES Y DELITOS DE ALTA TECNOLOGÍA</c:v>
                </c:pt>
                <c:pt idx="33">
                  <c:v>DAÑOS A LA COSA AJENA</c:v>
                </c:pt>
                <c:pt idx="34">
                  <c:v>INCENDIO</c:v>
                </c:pt>
                <c:pt idx="35">
                  <c:v>COMPLICIDAD</c:v>
                </c:pt>
                <c:pt idx="36">
                  <c:v>TRÁFICO ILÍCITO DE MIGRANTES Y TRATA DE PERSONAS</c:v>
                </c:pt>
                <c:pt idx="37">
                  <c:v>DERECHOS HUMANOS</c:v>
                </c:pt>
                <c:pt idx="38">
                  <c:v>LEY DE MEDIO AMBIENTE </c:v>
                </c:pt>
                <c:pt idx="39">
                  <c:v>LAVADO DE ACTIVO</c:v>
                </c:pt>
                <c:pt idx="40">
                  <c:v>REBELION</c:v>
                </c:pt>
                <c:pt idx="41">
                  <c:v>LEY DE DERECHOS DE AUTOR </c:v>
                </c:pt>
                <c:pt idx="42">
                  <c:v>LEY DE ELECTRICIDAD</c:v>
                </c:pt>
                <c:pt idx="43">
                  <c:v>SECUESTRO</c:v>
                </c:pt>
                <c:pt idx="44">
                  <c:v>CONTRABANDO</c:v>
                </c:pt>
                <c:pt idx="45">
                  <c:v>LEY GENERAL DE SALUD</c:v>
                </c:pt>
                <c:pt idx="46">
                  <c:v>PROPIEDAD INDUSTRIAL </c:v>
                </c:pt>
                <c:pt idx="47">
                  <c:v>CODIGO DEL TRABAJO</c:v>
                </c:pt>
                <c:pt idx="48">
                  <c:v>ENVENENAMIENTO</c:v>
                </c:pt>
                <c:pt idx="49">
                  <c:v>DIFAMACION E INJURIA</c:v>
                </c:pt>
                <c:pt idx="50">
                  <c:v>LEY DE TRANSITO</c:v>
                </c:pt>
                <c:pt idx="51">
                  <c:v>LEY GENERAL DE MIGRACIÓN</c:v>
                </c:pt>
                <c:pt idx="52">
                  <c:v>OTROS</c:v>
                </c:pt>
              </c:strCache>
            </c:strRef>
          </c:cat>
          <c:val>
            <c:numRef>
              <c:f>'MONTE PLATA'!$D$13:$D$65</c:f>
              <c:numCache>
                <c:formatCode>General</c:formatCode>
                <c:ptCount val="53"/>
                <c:pt idx="0">
                  <c:v>360</c:v>
                </c:pt>
                <c:pt idx="1">
                  <c:v>2</c:v>
                </c:pt>
                <c:pt idx="2">
                  <c:v>2</c:v>
                </c:pt>
                <c:pt idx="3">
                  <c:v>6</c:v>
                </c:pt>
                <c:pt idx="4">
                  <c:v>3</c:v>
                </c:pt>
                <c:pt idx="5">
                  <c:v>1</c:v>
                </c:pt>
                <c:pt idx="6">
                  <c:v>2</c:v>
                </c:pt>
                <c:pt idx="7">
                  <c:v>15</c:v>
                </c:pt>
                <c:pt idx="8">
                  <c:v>0</c:v>
                </c:pt>
                <c:pt idx="9">
                  <c:v>0</c:v>
                </c:pt>
                <c:pt idx="10">
                  <c:v>113</c:v>
                </c:pt>
                <c:pt idx="11">
                  <c:v>81</c:v>
                </c:pt>
                <c:pt idx="12">
                  <c:v>15</c:v>
                </c:pt>
                <c:pt idx="13">
                  <c:v>38</c:v>
                </c:pt>
                <c:pt idx="14">
                  <c:v>47</c:v>
                </c:pt>
                <c:pt idx="15">
                  <c:v>18</c:v>
                </c:pt>
                <c:pt idx="16">
                  <c:v>44</c:v>
                </c:pt>
                <c:pt idx="17">
                  <c:v>28</c:v>
                </c:pt>
                <c:pt idx="18">
                  <c:v>6</c:v>
                </c:pt>
                <c:pt idx="19">
                  <c:v>13</c:v>
                </c:pt>
                <c:pt idx="20">
                  <c:v>1</c:v>
                </c:pt>
                <c:pt idx="21">
                  <c:v>16</c:v>
                </c:pt>
                <c:pt idx="22">
                  <c:v>0</c:v>
                </c:pt>
                <c:pt idx="23">
                  <c:v>9</c:v>
                </c:pt>
                <c:pt idx="24">
                  <c:v>0</c:v>
                </c:pt>
                <c:pt idx="25">
                  <c:v>0</c:v>
                </c:pt>
                <c:pt idx="26">
                  <c:v>561</c:v>
                </c:pt>
                <c:pt idx="27">
                  <c:v>503</c:v>
                </c:pt>
                <c:pt idx="28">
                  <c:v>202</c:v>
                </c:pt>
                <c:pt idx="29">
                  <c:v>16</c:v>
                </c:pt>
                <c:pt idx="30">
                  <c:v>181</c:v>
                </c:pt>
                <c:pt idx="31">
                  <c:v>59</c:v>
                </c:pt>
                <c:pt idx="32">
                  <c:v>0</c:v>
                </c:pt>
                <c:pt idx="33">
                  <c:v>81</c:v>
                </c:pt>
                <c:pt idx="34">
                  <c:v>0</c:v>
                </c:pt>
                <c:pt idx="35">
                  <c:v>3</c:v>
                </c:pt>
                <c:pt idx="36">
                  <c:v>839</c:v>
                </c:pt>
                <c:pt idx="37">
                  <c:v>1</c:v>
                </c:pt>
                <c:pt idx="38">
                  <c:v>0</c:v>
                </c:pt>
                <c:pt idx="39">
                  <c:v>1</c:v>
                </c:pt>
                <c:pt idx="40">
                  <c:v>326</c:v>
                </c:pt>
                <c:pt idx="41">
                  <c:v>22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255</c:v>
                </c:pt>
                <c:pt idx="46">
                  <c:v>402</c:v>
                </c:pt>
                <c:pt idx="47">
                  <c:v>0</c:v>
                </c:pt>
                <c:pt idx="48">
                  <c:v>2</c:v>
                </c:pt>
                <c:pt idx="49">
                  <c:v>0</c:v>
                </c:pt>
                <c:pt idx="50">
                  <c:v>0</c:v>
                </c:pt>
                <c:pt idx="51">
                  <c:v>110</c:v>
                </c:pt>
                <c:pt idx="52">
                  <c:v>0</c:v>
                </c:pt>
              </c:numCache>
            </c:numRef>
          </c:val>
        </c:ser>
        <c:gapWidth val="75"/>
        <c:overlap val="0"/>
        <c:axId val="76993105"/>
        <c:axId val="65810942"/>
      </c:barChart>
      <c:catAx>
        <c:axId val="76993105"/>
        <c:scaling>
          <c:orientation val="maxMin"/>
        </c:scaling>
        <c:delete val="0"/>
        <c:axPos val="b"/>
        <c:numFmt formatCode="#,##0.00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65810942"/>
        <c:crosses val="autoZero"/>
        <c:auto val="1"/>
        <c:lblAlgn val="ctr"/>
        <c:lblOffset val="100"/>
        <c:noMultiLvlLbl val="0"/>
      </c:catAx>
      <c:valAx>
        <c:axId val="65810942"/>
        <c:scaling>
          <c:orientation val="minMax"/>
          <c:max val="1000"/>
          <c:min val="0"/>
        </c:scaling>
        <c:delete val="0"/>
        <c:axPos val="l"/>
        <c:numFmt formatCode="#,##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76993105"/>
        <c:crosses val="max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square"/>
              <a:lstStyle/>
              <a:p>
                <a:pPr>
                  <a:defRPr b="1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NTECRISTI!$C$13:$C$65</c:f>
              <c:strCache>
                <c:ptCount val="53"/>
                <c:pt idx="0">
                  <c:v>DROGA DISTRIBUCIÓN DE DROGA</c:v>
                </c:pt>
                <c:pt idx="1">
                  <c:v>DROGA SIMPLE POSESIÓN</c:v>
                </c:pt>
                <c:pt idx="2">
                  <c:v>DROGA TRAFICANTE DE DROGA </c:v>
                </c:pt>
                <c:pt idx="3">
                  <c:v>DROGA USO Y TRÁFICO</c:v>
                </c:pt>
                <c:pt idx="4">
                  <c:v>DROGA DELITOS Y SANCIONES</c:v>
                </c:pt>
                <c:pt idx="5">
                  <c:v>DROGA SANCIONES Y CIRCUNSTANCIAS AGRAVANTES</c:v>
                </c:pt>
                <c:pt idx="6">
                  <c:v>ROBO CALIFICADO</c:v>
                </c:pt>
                <c:pt idx="7">
                  <c:v>ROBO SIMPLE</c:v>
                </c:pt>
                <c:pt idx="8">
                  <c:v>TENTATIVA DE ROBO</c:v>
                </c:pt>
                <c:pt idx="9">
                  <c:v>DESFALCO</c:v>
                </c:pt>
                <c:pt idx="10">
                  <c:v>ABUSO DE CONFIANZA</c:v>
                </c:pt>
                <c:pt idx="11">
                  <c:v>ESTAFA</c:v>
                </c:pt>
                <c:pt idx="12">
                  <c:v>FALSIFICACIÓN</c:v>
                </c:pt>
                <c:pt idx="13">
                  <c:v>HOMICIDIO</c:v>
                </c:pt>
                <c:pt idx="14">
                  <c:v>TENTATIVA DE HOMICIDIO</c:v>
                </c:pt>
                <c:pt idx="15">
                  <c:v>ASESINATO</c:v>
                </c:pt>
                <c:pt idx="16">
                  <c:v>TENTATIVA DE ASESINATO</c:v>
                </c:pt>
                <c:pt idx="17">
                  <c:v>AGRESION SEXUAL</c:v>
                </c:pt>
                <c:pt idx="18">
                  <c:v>VIOLACION SEXUAL</c:v>
                </c:pt>
                <c:pt idx="19">
                  <c:v>SEDUCCION</c:v>
                </c:pt>
                <c:pt idx="20">
                  <c:v>INCESTO</c:v>
                </c:pt>
                <c:pt idx="21">
                  <c:v>TENTATIVA DE ESTUPRO</c:v>
                </c:pt>
                <c:pt idx="22">
                  <c:v>DELITOS SEXUALES</c:v>
                </c:pt>
                <c:pt idx="23">
                  <c:v>ACOSO SEXUAL</c:v>
                </c:pt>
                <c:pt idx="24">
                  <c:v>VIOLENCIA CONTRA LA MUJER</c:v>
                </c:pt>
                <c:pt idx="25">
                  <c:v>VIOLENCIA INTRAFAMILIAR</c:v>
                </c:pt>
                <c:pt idx="26">
                  <c:v>AMENAZAS</c:v>
                </c:pt>
                <c:pt idx="27">
                  <c:v>GOLPES Y HERIDAS</c:v>
                </c:pt>
                <c:pt idx="28">
                  <c:v>ASOCIACIÓN DE MALHECHORES</c:v>
                </c:pt>
                <c:pt idx="29">
                  <c:v>PORTE Y TENENCIA DE ARMAS</c:v>
                </c:pt>
                <c:pt idx="30">
                  <c:v>CODIGO MENOR NNA</c:v>
                </c:pt>
                <c:pt idx="31">
                  <c:v>TRABAJO REALIZADO Y NO PAGADO</c:v>
                </c:pt>
                <c:pt idx="32">
                  <c:v>CRÍMENES Y DELITOS DE ALTA TECNOLOGÍA</c:v>
                </c:pt>
                <c:pt idx="33">
                  <c:v>DAÑOS A LA COSA AJENA</c:v>
                </c:pt>
                <c:pt idx="34">
                  <c:v>INCENDIO</c:v>
                </c:pt>
                <c:pt idx="35">
                  <c:v>COMPLICIDAD</c:v>
                </c:pt>
                <c:pt idx="36">
                  <c:v>TRÁFICO ILÍCITO DE MIGRANTES Y TRATA DE PERSONAS</c:v>
                </c:pt>
                <c:pt idx="37">
                  <c:v>DERECHOS HUMANOS</c:v>
                </c:pt>
                <c:pt idx="38">
                  <c:v>LEY DE MEDIO AMBIENTE </c:v>
                </c:pt>
                <c:pt idx="39">
                  <c:v>LAVADO DE ACTIVO</c:v>
                </c:pt>
                <c:pt idx="40">
                  <c:v>REBELION</c:v>
                </c:pt>
                <c:pt idx="41">
                  <c:v>LEY DE DERECHOS DE AUTOR </c:v>
                </c:pt>
                <c:pt idx="42">
                  <c:v>LEY DE ELECTRICIDAD</c:v>
                </c:pt>
                <c:pt idx="43">
                  <c:v>SECUESTRO</c:v>
                </c:pt>
                <c:pt idx="44">
                  <c:v>CONTRABANDO</c:v>
                </c:pt>
                <c:pt idx="45">
                  <c:v>LEY GENERAL DE SALUD</c:v>
                </c:pt>
                <c:pt idx="46">
                  <c:v>PROPIEDAD INDUSTRIAL </c:v>
                </c:pt>
                <c:pt idx="47">
                  <c:v>CODIGO DEL TRABAJO</c:v>
                </c:pt>
                <c:pt idx="48">
                  <c:v>ENVENENAMIENTO</c:v>
                </c:pt>
                <c:pt idx="49">
                  <c:v>DIFAMACION E INJURIA</c:v>
                </c:pt>
                <c:pt idx="50">
                  <c:v>LEY DE TRANSITO</c:v>
                </c:pt>
                <c:pt idx="51">
                  <c:v>LEY GENERAL DE MIGRACIÓN</c:v>
                </c:pt>
                <c:pt idx="52">
                  <c:v>OTROS</c:v>
                </c:pt>
              </c:strCache>
            </c:strRef>
          </c:cat>
          <c:val>
            <c:numRef>
              <c:f>MONTECRISTI!$D$13:$D$65</c:f>
              <c:numCache>
                <c:formatCode>General</c:formatCode>
                <c:ptCount val="53"/>
                <c:pt idx="0">
                  <c:v>24</c:v>
                </c:pt>
                <c:pt idx="1">
                  <c:v>9</c:v>
                </c:pt>
                <c:pt idx="2">
                  <c:v>40</c:v>
                </c:pt>
                <c:pt idx="3">
                  <c:v>2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2</c:v>
                </c:pt>
                <c:pt idx="12">
                  <c:v>0</c:v>
                </c:pt>
                <c:pt idx="13">
                  <c:v>4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7</c:v>
                </c:pt>
                <c:pt idx="28">
                  <c:v>0</c:v>
                </c:pt>
                <c:pt idx="29">
                  <c:v>0</c:v>
                </c:pt>
                <c:pt idx="30">
                  <c:v>16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25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3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7</c:v>
                </c:pt>
                <c:pt idx="46">
                  <c:v>29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</c:numCache>
            </c:numRef>
          </c:val>
        </c:ser>
        <c:gapWidth val="75"/>
        <c:overlap val="0"/>
        <c:axId val="5289806"/>
        <c:axId val="83931151"/>
      </c:barChart>
      <c:catAx>
        <c:axId val="5289806"/>
        <c:scaling>
          <c:orientation val="maxMin"/>
        </c:scaling>
        <c:delete val="0"/>
        <c:axPos val="b"/>
        <c:numFmt formatCode="#,##0.00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83931151"/>
        <c:crosses val="autoZero"/>
        <c:auto val="1"/>
        <c:lblAlgn val="ctr"/>
        <c:lblOffset val="100"/>
        <c:noMultiLvlLbl val="0"/>
      </c:catAx>
      <c:valAx>
        <c:axId val="83931151"/>
        <c:scaling>
          <c:orientation val="minMax"/>
          <c:max val="60"/>
          <c:min val="0"/>
        </c:scaling>
        <c:delete val="0"/>
        <c:axPos val="l"/>
        <c:numFmt formatCode="#,##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5289806"/>
        <c:crosses val="max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square"/>
              <a:lstStyle/>
              <a:p>
                <a:pPr>
                  <a:defRPr b="1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AVIA!$C$13:$C$65</c:f>
              <c:strCache>
                <c:ptCount val="53"/>
                <c:pt idx="0">
                  <c:v>DROGA DISTRIBUCIÓN DE DROGA</c:v>
                </c:pt>
                <c:pt idx="1">
                  <c:v>DROGA SIMPLE POSESIÓN</c:v>
                </c:pt>
                <c:pt idx="2">
                  <c:v>DROGA TRAFICANTE DE DROGA </c:v>
                </c:pt>
                <c:pt idx="3">
                  <c:v>DROGA USO Y TRÁFICO</c:v>
                </c:pt>
                <c:pt idx="4">
                  <c:v>DROGA DELITOS Y SANCIONES</c:v>
                </c:pt>
                <c:pt idx="5">
                  <c:v>DROGA SANCIONES Y CIRCUNSTANCIAS AGRAVANTES</c:v>
                </c:pt>
                <c:pt idx="6">
                  <c:v>ROBO CALIFICADO</c:v>
                </c:pt>
                <c:pt idx="7">
                  <c:v>ROBO SIMPLE</c:v>
                </c:pt>
                <c:pt idx="8">
                  <c:v>TENTATIVA DE ROBO</c:v>
                </c:pt>
                <c:pt idx="9">
                  <c:v>DESFALCO</c:v>
                </c:pt>
                <c:pt idx="10">
                  <c:v>ABUSO DE CONFIANZA</c:v>
                </c:pt>
                <c:pt idx="11">
                  <c:v>ESTAFA</c:v>
                </c:pt>
                <c:pt idx="12">
                  <c:v>FALSIFICACIÓN</c:v>
                </c:pt>
                <c:pt idx="13">
                  <c:v>HOMICIDIO</c:v>
                </c:pt>
                <c:pt idx="14">
                  <c:v>TENTATIVA DE HOMICIDIO</c:v>
                </c:pt>
                <c:pt idx="15">
                  <c:v>ASESINATO</c:v>
                </c:pt>
                <c:pt idx="16">
                  <c:v>TENTATIVA DE ASESINATO</c:v>
                </c:pt>
                <c:pt idx="17">
                  <c:v>AGRESION SEXUAL</c:v>
                </c:pt>
                <c:pt idx="18">
                  <c:v>VIOLACION SEXUAL</c:v>
                </c:pt>
                <c:pt idx="19">
                  <c:v>SEDUCCION</c:v>
                </c:pt>
                <c:pt idx="20">
                  <c:v>INCESTO</c:v>
                </c:pt>
                <c:pt idx="21">
                  <c:v>TENTATIVA DE ESTUPRO</c:v>
                </c:pt>
                <c:pt idx="22">
                  <c:v>DELITOS SEXUALES</c:v>
                </c:pt>
                <c:pt idx="23">
                  <c:v>ACOSO SEXUAL</c:v>
                </c:pt>
                <c:pt idx="24">
                  <c:v>VIOLENCIA CONTRA LA MUJER</c:v>
                </c:pt>
                <c:pt idx="25">
                  <c:v>VIOLENCIA INTRAFAMILIAR</c:v>
                </c:pt>
                <c:pt idx="26">
                  <c:v>AMENAZAS</c:v>
                </c:pt>
                <c:pt idx="27">
                  <c:v>GOLPES Y HERIDAS</c:v>
                </c:pt>
                <c:pt idx="28">
                  <c:v>ASOCIACIÓN DE MALHECHORES</c:v>
                </c:pt>
                <c:pt idx="29">
                  <c:v>PORTE Y TENENCIA DE ARMAS</c:v>
                </c:pt>
                <c:pt idx="30">
                  <c:v>CODIGO MENOR NNA</c:v>
                </c:pt>
                <c:pt idx="31">
                  <c:v>TRABAJO REALIZADO Y NO PAGADO</c:v>
                </c:pt>
                <c:pt idx="32">
                  <c:v>CRÍMENES Y DELITOS DE ALTA TECNOLOGÍA</c:v>
                </c:pt>
                <c:pt idx="33">
                  <c:v>DAÑOS A LA COSA AJENA</c:v>
                </c:pt>
                <c:pt idx="34">
                  <c:v>INCENDIO</c:v>
                </c:pt>
                <c:pt idx="35">
                  <c:v>COMPLICIDAD</c:v>
                </c:pt>
                <c:pt idx="36">
                  <c:v>TRÁFICO ILÍCITO DE MIGRANTES Y TRATA DE PERSONAS</c:v>
                </c:pt>
                <c:pt idx="37">
                  <c:v>DERECHOS HUMANOS</c:v>
                </c:pt>
                <c:pt idx="38">
                  <c:v>LEY DE MEDIO AMBIENTE </c:v>
                </c:pt>
                <c:pt idx="39">
                  <c:v>LAVADO DE ACTIVO</c:v>
                </c:pt>
                <c:pt idx="40">
                  <c:v>REBELION</c:v>
                </c:pt>
                <c:pt idx="41">
                  <c:v>LEY DE DERECHOS DE AUTOR </c:v>
                </c:pt>
                <c:pt idx="42">
                  <c:v>LEY DE ELECTRICIDAD</c:v>
                </c:pt>
                <c:pt idx="43">
                  <c:v>SECUESTRO</c:v>
                </c:pt>
                <c:pt idx="44">
                  <c:v>CONTRABANDO</c:v>
                </c:pt>
                <c:pt idx="45">
                  <c:v>LEY GENERAL DE SALUD</c:v>
                </c:pt>
                <c:pt idx="46">
                  <c:v>PROPIEDAD INDUSTRIAL </c:v>
                </c:pt>
                <c:pt idx="47">
                  <c:v>CODIGO DEL TRABAJO</c:v>
                </c:pt>
                <c:pt idx="48">
                  <c:v>ENVENENAMIENTO</c:v>
                </c:pt>
                <c:pt idx="49">
                  <c:v>DIFAMACION E INJURIA</c:v>
                </c:pt>
                <c:pt idx="50">
                  <c:v>LEY DE TRANSITO</c:v>
                </c:pt>
                <c:pt idx="51">
                  <c:v>LEY GENERAL DE MIGRACIÓN</c:v>
                </c:pt>
                <c:pt idx="52">
                  <c:v>OTROS</c:v>
                </c:pt>
              </c:strCache>
            </c:strRef>
          </c:cat>
          <c:val>
            <c:numRef>
              <c:f>PERAVIA!$D$13:$D$65</c:f>
              <c:numCache>
                <c:formatCode>General</c:formatCode>
                <c:ptCount val="53"/>
                <c:pt idx="0">
                  <c:v>121</c:v>
                </c:pt>
                <c:pt idx="1">
                  <c:v>7</c:v>
                </c:pt>
                <c:pt idx="2">
                  <c:v>0</c:v>
                </c:pt>
                <c:pt idx="3">
                  <c:v>313</c:v>
                </c:pt>
                <c:pt idx="4">
                  <c:v>4</c:v>
                </c:pt>
                <c:pt idx="5">
                  <c:v>0</c:v>
                </c:pt>
                <c:pt idx="6">
                  <c:v>2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52</c:v>
                </c:pt>
                <c:pt idx="11">
                  <c:v>39</c:v>
                </c:pt>
                <c:pt idx="12">
                  <c:v>17</c:v>
                </c:pt>
                <c:pt idx="13">
                  <c:v>38</c:v>
                </c:pt>
                <c:pt idx="14">
                  <c:v>23</c:v>
                </c:pt>
                <c:pt idx="15">
                  <c:v>3</c:v>
                </c:pt>
                <c:pt idx="16">
                  <c:v>6</c:v>
                </c:pt>
                <c:pt idx="17">
                  <c:v>12</c:v>
                </c:pt>
                <c:pt idx="18">
                  <c:v>5</c:v>
                </c:pt>
                <c:pt idx="19">
                  <c:v>0</c:v>
                </c:pt>
                <c:pt idx="20">
                  <c:v>1</c:v>
                </c:pt>
                <c:pt idx="21">
                  <c:v>3</c:v>
                </c:pt>
                <c:pt idx="22">
                  <c:v>1</c:v>
                </c:pt>
                <c:pt idx="23">
                  <c:v>4</c:v>
                </c:pt>
                <c:pt idx="24">
                  <c:v>0</c:v>
                </c:pt>
                <c:pt idx="25">
                  <c:v>0</c:v>
                </c:pt>
                <c:pt idx="26">
                  <c:v>136</c:v>
                </c:pt>
                <c:pt idx="27">
                  <c:v>93</c:v>
                </c:pt>
                <c:pt idx="28">
                  <c:v>187</c:v>
                </c:pt>
                <c:pt idx="29">
                  <c:v>1</c:v>
                </c:pt>
                <c:pt idx="30">
                  <c:v>114</c:v>
                </c:pt>
                <c:pt idx="31">
                  <c:v>9</c:v>
                </c:pt>
                <c:pt idx="32">
                  <c:v>0</c:v>
                </c:pt>
                <c:pt idx="33">
                  <c:v>2</c:v>
                </c:pt>
                <c:pt idx="34">
                  <c:v>0</c:v>
                </c:pt>
                <c:pt idx="35">
                  <c:v>5</c:v>
                </c:pt>
                <c:pt idx="36">
                  <c:v>101</c:v>
                </c:pt>
                <c:pt idx="37">
                  <c:v>0</c:v>
                </c:pt>
                <c:pt idx="38">
                  <c:v>0</c:v>
                </c:pt>
                <c:pt idx="39">
                  <c:v>2</c:v>
                </c:pt>
                <c:pt idx="40">
                  <c:v>36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48</c:v>
                </c:pt>
                <c:pt idx="46">
                  <c:v>223</c:v>
                </c:pt>
                <c:pt idx="47">
                  <c:v>0</c:v>
                </c:pt>
                <c:pt idx="48">
                  <c:v>1</c:v>
                </c:pt>
                <c:pt idx="49">
                  <c:v>5</c:v>
                </c:pt>
                <c:pt idx="50">
                  <c:v>0</c:v>
                </c:pt>
                <c:pt idx="51">
                  <c:v>31</c:v>
                </c:pt>
                <c:pt idx="52">
                  <c:v>0</c:v>
                </c:pt>
              </c:numCache>
            </c:numRef>
          </c:val>
        </c:ser>
        <c:gapWidth val="75"/>
        <c:overlap val="0"/>
        <c:axId val="92735238"/>
        <c:axId val="98768796"/>
      </c:barChart>
      <c:catAx>
        <c:axId val="92735238"/>
        <c:scaling>
          <c:orientation val="maxMin"/>
        </c:scaling>
        <c:delete val="0"/>
        <c:axPos val="b"/>
        <c:numFmt formatCode="#,##0.00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98768796"/>
        <c:crosses val="autoZero"/>
        <c:auto val="1"/>
        <c:lblAlgn val="ctr"/>
        <c:lblOffset val="100"/>
        <c:noMultiLvlLbl val="0"/>
      </c:catAx>
      <c:valAx>
        <c:axId val="98768796"/>
        <c:scaling>
          <c:orientation val="minMax"/>
          <c:max val="250"/>
          <c:min val="0"/>
        </c:scaling>
        <c:delete val="0"/>
        <c:axPos val="l"/>
        <c:numFmt formatCode="#,##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92735238"/>
        <c:crosses val="max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square"/>
              <a:lstStyle/>
              <a:p>
                <a:pPr>
                  <a:defRPr b="1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NTO DOMINGO'!$C$13:$C$65</c:f>
              <c:strCache>
                <c:ptCount val="53"/>
                <c:pt idx="0">
                  <c:v>DROGA DISTRIBUCIÓN DE DROGA</c:v>
                </c:pt>
                <c:pt idx="1">
                  <c:v>DROGA SIMPLE POSESIÓN</c:v>
                </c:pt>
                <c:pt idx="2">
                  <c:v>DROGA TRAFICANTE DE DROGA </c:v>
                </c:pt>
                <c:pt idx="3">
                  <c:v>DROGA USO Y TRÁFICO</c:v>
                </c:pt>
                <c:pt idx="4">
                  <c:v>DROGA DELITOS Y SANCIONES</c:v>
                </c:pt>
                <c:pt idx="5">
                  <c:v>DROGA SANCIONES Y CIRCUNSTANCIAS AGRAVANTES</c:v>
                </c:pt>
                <c:pt idx="6">
                  <c:v>ROBO CALIFICADO</c:v>
                </c:pt>
                <c:pt idx="7">
                  <c:v>ROBO SIMPLE</c:v>
                </c:pt>
                <c:pt idx="8">
                  <c:v>TENTATIVA DE ROBO</c:v>
                </c:pt>
                <c:pt idx="9">
                  <c:v>DESFALCO</c:v>
                </c:pt>
                <c:pt idx="10">
                  <c:v>ABUSO DE CONFIANZA</c:v>
                </c:pt>
                <c:pt idx="11">
                  <c:v>ESTAFA</c:v>
                </c:pt>
                <c:pt idx="12">
                  <c:v>FALSIFICACIÓN</c:v>
                </c:pt>
                <c:pt idx="13">
                  <c:v>HOMICIDIO</c:v>
                </c:pt>
                <c:pt idx="14">
                  <c:v>TENTATIVA DE HOMICIDIO</c:v>
                </c:pt>
                <c:pt idx="15">
                  <c:v>ASESINATO</c:v>
                </c:pt>
                <c:pt idx="16">
                  <c:v>TENTATIVA DE ASESINATO</c:v>
                </c:pt>
                <c:pt idx="17">
                  <c:v>AGRESION SEXUAL</c:v>
                </c:pt>
                <c:pt idx="18">
                  <c:v>VIOLACION SEXUAL</c:v>
                </c:pt>
                <c:pt idx="19">
                  <c:v>SEDUCCION</c:v>
                </c:pt>
                <c:pt idx="20">
                  <c:v>INCESTO</c:v>
                </c:pt>
                <c:pt idx="21">
                  <c:v>TENTATIVA DE ESTUPRO</c:v>
                </c:pt>
                <c:pt idx="22">
                  <c:v>DELITOS SEXUALES</c:v>
                </c:pt>
                <c:pt idx="23">
                  <c:v>ACOSO SEXUAL</c:v>
                </c:pt>
                <c:pt idx="24">
                  <c:v>VIOLENCIA CONTRA LA MUJER</c:v>
                </c:pt>
                <c:pt idx="25">
                  <c:v>VIOLENCIA INTRAFAMILIAR</c:v>
                </c:pt>
                <c:pt idx="26">
                  <c:v>AMENAZAS</c:v>
                </c:pt>
                <c:pt idx="27">
                  <c:v>GOLPES Y HERIDAS</c:v>
                </c:pt>
                <c:pt idx="28">
                  <c:v>ASOCIACIÓN DE MALHECHORES</c:v>
                </c:pt>
                <c:pt idx="29">
                  <c:v>PORTE Y TENENCIA DE ARMAS</c:v>
                </c:pt>
                <c:pt idx="30">
                  <c:v>CODIGO MENOR NNA</c:v>
                </c:pt>
                <c:pt idx="31">
                  <c:v>TRABAJO REALIZADO Y NO PAGADO</c:v>
                </c:pt>
                <c:pt idx="32">
                  <c:v>CRÍMENES Y DELITOS DE ALTA TECNOLOGÍA</c:v>
                </c:pt>
                <c:pt idx="33">
                  <c:v>DAÑOS A LA COSA AJENA</c:v>
                </c:pt>
                <c:pt idx="34">
                  <c:v>INCENDIO</c:v>
                </c:pt>
                <c:pt idx="35">
                  <c:v>COMPLICIDAD</c:v>
                </c:pt>
                <c:pt idx="36">
                  <c:v>TRÁFICO ILÍCITO DE MIGRANTES Y TRATA DE PERSONAS</c:v>
                </c:pt>
                <c:pt idx="37">
                  <c:v>DERECHOS HUMANOS</c:v>
                </c:pt>
                <c:pt idx="38">
                  <c:v>LEY DE MEDIO AMBIENTE </c:v>
                </c:pt>
                <c:pt idx="39">
                  <c:v>LAVADO DE ACTIVO</c:v>
                </c:pt>
                <c:pt idx="40">
                  <c:v>REBELION</c:v>
                </c:pt>
                <c:pt idx="41">
                  <c:v>LEY DE DERECHOS DE AUTOR </c:v>
                </c:pt>
                <c:pt idx="42">
                  <c:v>LEY DE ELECTRICIDAD</c:v>
                </c:pt>
                <c:pt idx="43">
                  <c:v>SECUESTRO</c:v>
                </c:pt>
                <c:pt idx="44">
                  <c:v>CONTRABANDO</c:v>
                </c:pt>
                <c:pt idx="45">
                  <c:v>LEY GENERAL DE SALUD</c:v>
                </c:pt>
                <c:pt idx="46">
                  <c:v>PROPIEDAD INDUSTRIAL </c:v>
                </c:pt>
                <c:pt idx="47">
                  <c:v>CODIGO DEL TRABAJO</c:v>
                </c:pt>
                <c:pt idx="48">
                  <c:v>ENVENENAMIENTO</c:v>
                </c:pt>
                <c:pt idx="49">
                  <c:v>DIFAMACION E INJURIA</c:v>
                </c:pt>
                <c:pt idx="50">
                  <c:v>LEY DE TRANSITO</c:v>
                </c:pt>
                <c:pt idx="51">
                  <c:v>LEY GENERAL DE MIGRACIÓN</c:v>
                </c:pt>
                <c:pt idx="52">
                  <c:v>OTROS</c:v>
                </c:pt>
              </c:strCache>
            </c:strRef>
          </c:cat>
          <c:val>
            <c:numRef>
              <c:f>'SANTO DOMINGO'!$D$13:$D$65</c:f>
              <c:numCache>
                <c:formatCode>General</c:formatCode>
                <c:ptCount val="53"/>
                <c:pt idx="0">
                  <c:v>2248</c:v>
                </c:pt>
                <c:pt idx="1">
                  <c:v>0</c:v>
                </c:pt>
                <c:pt idx="2">
                  <c:v>0</c:v>
                </c:pt>
                <c:pt idx="3">
                  <c:v>2</c:v>
                </c:pt>
                <c:pt idx="4">
                  <c:v>9</c:v>
                </c:pt>
                <c:pt idx="5">
                  <c:v>1</c:v>
                </c:pt>
                <c:pt idx="6">
                  <c:v>13</c:v>
                </c:pt>
                <c:pt idx="7">
                  <c:v>17</c:v>
                </c:pt>
                <c:pt idx="8">
                  <c:v>43</c:v>
                </c:pt>
                <c:pt idx="9">
                  <c:v>1</c:v>
                </c:pt>
                <c:pt idx="10">
                  <c:v>48</c:v>
                </c:pt>
                <c:pt idx="11">
                  <c:v>94</c:v>
                </c:pt>
                <c:pt idx="12">
                  <c:v>242</c:v>
                </c:pt>
                <c:pt idx="13">
                  <c:v>372</c:v>
                </c:pt>
                <c:pt idx="14">
                  <c:v>3</c:v>
                </c:pt>
                <c:pt idx="15">
                  <c:v>95</c:v>
                </c:pt>
                <c:pt idx="16">
                  <c:v>149</c:v>
                </c:pt>
                <c:pt idx="17">
                  <c:v>93</c:v>
                </c:pt>
                <c:pt idx="18">
                  <c:v>2</c:v>
                </c:pt>
                <c:pt idx="19">
                  <c:v>0</c:v>
                </c:pt>
                <c:pt idx="20">
                  <c:v>4</c:v>
                </c:pt>
                <c:pt idx="21">
                  <c:v>5</c:v>
                </c:pt>
                <c:pt idx="22">
                  <c:v>33</c:v>
                </c:pt>
                <c:pt idx="23">
                  <c:v>7</c:v>
                </c:pt>
                <c:pt idx="24">
                  <c:v>0</c:v>
                </c:pt>
                <c:pt idx="25">
                  <c:v>0</c:v>
                </c:pt>
                <c:pt idx="26">
                  <c:v>254</c:v>
                </c:pt>
                <c:pt idx="27">
                  <c:v>752</c:v>
                </c:pt>
                <c:pt idx="28">
                  <c:v>907</c:v>
                </c:pt>
                <c:pt idx="29">
                  <c:v>1</c:v>
                </c:pt>
                <c:pt idx="30">
                  <c:v>364</c:v>
                </c:pt>
                <c:pt idx="31">
                  <c:v>108</c:v>
                </c:pt>
                <c:pt idx="32">
                  <c:v>156</c:v>
                </c:pt>
                <c:pt idx="33">
                  <c:v>7</c:v>
                </c:pt>
                <c:pt idx="34">
                  <c:v>12</c:v>
                </c:pt>
                <c:pt idx="35">
                  <c:v>50</c:v>
                </c:pt>
                <c:pt idx="36">
                  <c:v>518</c:v>
                </c:pt>
                <c:pt idx="37">
                  <c:v>4</c:v>
                </c:pt>
                <c:pt idx="38">
                  <c:v>0</c:v>
                </c:pt>
                <c:pt idx="39">
                  <c:v>20</c:v>
                </c:pt>
                <c:pt idx="40">
                  <c:v>16</c:v>
                </c:pt>
                <c:pt idx="41">
                  <c:v>12</c:v>
                </c:pt>
                <c:pt idx="42">
                  <c:v>6</c:v>
                </c:pt>
                <c:pt idx="43">
                  <c:v>1</c:v>
                </c:pt>
                <c:pt idx="44">
                  <c:v>4</c:v>
                </c:pt>
                <c:pt idx="45">
                  <c:v>586</c:v>
                </c:pt>
                <c:pt idx="46">
                  <c:v>1068</c:v>
                </c:pt>
                <c:pt idx="47">
                  <c:v>1</c:v>
                </c:pt>
                <c:pt idx="48">
                  <c:v>5</c:v>
                </c:pt>
                <c:pt idx="49">
                  <c:v>2</c:v>
                </c:pt>
                <c:pt idx="50">
                  <c:v>2</c:v>
                </c:pt>
                <c:pt idx="51">
                  <c:v>160</c:v>
                </c:pt>
                <c:pt idx="52">
                  <c:v>1</c:v>
                </c:pt>
              </c:numCache>
            </c:numRef>
          </c:val>
        </c:ser>
        <c:gapWidth val="75"/>
        <c:overlap val="0"/>
        <c:axId val="54650399"/>
        <c:axId val="90795853"/>
      </c:barChart>
      <c:catAx>
        <c:axId val="54650399"/>
        <c:scaling>
          <c:orientation val="maxMin"/>
        </c:scaling>
        <c:delete val="0"/>
        <c:axPos val="b"/>
        <c:numFmt formatCode="#,##0.00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90795853"/>
        <c:crosses val="autoZero"/>
        <c:auto val="1"/>
        <c:lblAlgn val="ctr"/>
        <c:lblOffset val="100"/>
        <c:noMultiLvlLbl val="0"/>
      </c:catAx>
      <c:valAx>
        <c:axId val="90795853"/>
        <c:scaling>
          <c:orientation val="minMax"/>
          <c:max val="1700"/>
          <c:min val="0"/>
        </c:scaling>
        <c:delete val="0"/>
        <c:axPos val="l"/>
        <c:numFmt formatCode="#,##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54650399"/>
        <c:crosses val="max"/>
        <c:crossBetween val="midCat"/>
        <c:majorUnit val="350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square"/>
              <a:lstStyle/>
              <a:p>
                <a:pPr>
                  <a:defRPr b="1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UERTO PLATA'!$C$13:$C$65</c:f>
              <c:strCache>
                <c:ptCount val="53"/>
                <c:pt idx="0">
                  <c:v>DROGA DISTRIBUCIÓN DE DROGA</c:v>
                </c:pt>
                <c:pt idx="1">
                  <c:v>DROGA SIMPLE POSESIÓN</c:v>
                </c:pt>
                <c:pt idx="2">
                  <c:v>DROGA TRAFICANTE DE DROGA </c:v>
                </c:pt>
                <c:pt idx="3">
                  <c:v>DROGA USO Y TRÁFICO</c:v>
                </c:pt>
                <c:pt idx="4">
                  <c:v>DROGA DELITOS Y SANCIONES</c:v>
                </c:pt>
                <c:pt idx="5">
                  <c:v>DROGA SANCIONES Y CIRCUNSTANCIAS AGRAVANTES</c:v>
                </c:pt>
                <c:pt idx="6">
                  <c:v>ROBO CALIFICADO</c:v>
                </c:pt>
                <c:pt idx="7">
                  <c:v>ROBO SIMPLE</c:v>
                </c:pt>
                <c:pt idx="8">
                  <c:v>TENTATIVA DE ROBO</c:v>
                </c:pt>
                <c:pt idx="9">
                  <c:v>DESFALCO</c:v>
                </c:pt>
                <c:pt idx="10">
                  <c:v>ABUSO DE CONFIANZA</c:v>
                </c:pt>
                <c:pt idx="11">
                  <c:v>ESTAFA</c:v>
                </c:pt>
                <c:pt idx="12">
                  <c:v>FALSIFICACIÓN</c:v>
                </c:pt>
                <c:pt idx="13">
                  <c:v>HOMICIDIO</c:v>
                </c:pt>
                <c:pt idx="14">
                  <c:v>TENTATIVA DE HOMICIDIO</c:v>
                </c:pt>
                <c:pt idx="15">
                  <c:v>ASESINATO</c:v>
                </c:pt>
                <c:pt idx="16">
                  <c:v>TENTATIVA DE ASESINATO</c:v>
                </c:pt>
                <c:pt idx="17">
                  <c:v>AGRESION SEXUAL</c:v>
                </c:pt>
                <c:pt idx="18">
                  <c:v>VIOLACION SEXUAL</c:v>
                </c:pt>
                <c:pt idx="19">
                  <c:v>SEDUCCION</c:v>
                </c:pt>
                <c:pt idx="20">
                  <c:v>INCESTO</c:v>
                </c:pt>
                <c:pt idx="21">
                  <c:v>TENTATIVA DE ESTUPRO</c:v>
                </c:pt>
                <c:pt idx="22">
                  <c:v>DELITOS SEXUALES</c:v>
                </c:pt>
                <c:pt idx="23">
                  <c:v>ACOSO SEXUAL</c:v>
                </c:pt>
                <c:pt idx="24">
                  <c:v>VIOLENCIA CONTRA LA MUJER</c:v>
                </c:pt>
                <c:pt idx="25">
                  <c:v>VIOLENCIA INTRAFAMILIAR</c:v>
                </c:pt>
                <c:pt idx="26">
                  <c:v>AMENAZAS</c:v>
                </c:pt>
                <c:pt idx="27">
                  <c:v>GOLPES Y HERIDAS</c:v>
                </c:pt>
                <c:pt idx="28">
                  <c:v>ASOCIACIÓN DE MALHECHORES</c:v>
                </c:pt>
                <c:pt idx="29">
                  <c:v>PORTE Y TENENCIA DE ARMAS</c:v>
                </c:pt>
                <c:pt idx="30">
                  <c:v>CODIGO MENOR NNA</c:v>
                </c:pt>
                <c:pt idx="31">
                  <c:v>TRABAJO REALIZADO Y NO PAGADO</c:v>
                </c:pt>
                <c:pt idx="32">
                  <c:v>CRÍMENES Y DELITOS DE ALTA TECNOLOGÍA</c:v>
                </c:pt>
                <c:pt idx="33">
                  <c:v>DAÑOS A LA COSA AJENA</c:v>
                </c:pt>
                <c:pt idx="34">
                  <c:v>INCENDIO</c:v>
                </c:pt>
                <c:pt idx="35">
                  <c:v>COMPLICIDAD</c:v>
                </c:pt>
                <c:pt idx="36">
                  <c:v>TRÁFICO ILÍCITO DE MIGRANTES Y TRATA DE PERSONAS</c:v>
                </c:pt>
                <c:pt idx="37">
                  <c:v>DERECHOS HUMANOS</c:v>
                </c:pt>
                <c:pt idx="38">
                  <c:v>LEY DE MEDIO AMBIENTE </c:v>
                </c:pt>
                <c:pt idx="39">
                  <c:v>LAVADO DE ACTIVO</c:v>
                </c:pt>
                <c:pt idx="40">
                  <c:v>REBELION</c:v>
                </c:pt>
                <c:pt idx="41">
                  <c:v>LEY DE DERECHOS DE AUTOR </c:v>
                </c:pt>
                <c:pt idx="42">
                  <c:v>LEY DE ELECTRICIDAD</c:v>
                </c:pt>
                <c:pt idx="43">
                  <c:v>SECUESTRO</c:v>
                </c:pt>
                <c:pt idx="44">
                  <c:v>CONTRABANDO</c:v>
                </c:pt>
                <c:pt idx="45">
                  <c:v>LEY GENERAL DE SALUD</c:v>
                </c:pt>
                <c:pt idx="46">
                  <c:v>PROPIEDAD INDUSTRIAL </c:v>
                </c:pt>
                <c:pt idx="47">
                  <c:v>CODIGO DEL TRABAJO</c:v>
                </c:pt>
                <c:pt idx="48">
                  <c:v>ENVENENAMIENTO</c:v>
                </c:pt>
                <c:pt idx="49">
                  <c:v>DIFAMACION E INJURIA</c:v>
                </c:pt>
                <c:pt idx="50">
                  <c:v>LEY DE TRANSITO</c:v>
                </c:pt>
                <c:pt idx="51">
                  <c:v>LEY GENERAL DE MIGRACIÓN</c:v>
                </c:pt>
                <c:pt idx="52">
                  <c:v>OTROS</c:v>
                </c:pt>
              </c:strCache>
            </c:strRef>
          </c:cat>
          <c:val>
            <c:numRef>
              <c:f>'PUERTO PLATA'!$D$13:$D$65</c:f>
              <c:numCache>
                <c:formatCode>General</c:formatCode>
                <c:ptCount val="53"/>
                <c:pt idx="0">
                  <c:v>110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9</c:v>
                </c:pt>
                <c:pt idx="9">
                  <c:v>0</c:v>
                </c:pt>
                <c:pt idx="10">
                  <c:v>1</c:v>
                </c:pt>
                <c:pt idx="11">
                  <c:v>4</c:v>
                </c:pt>
                <c:pt idx="12">
                  <c:v>3</c:v>
                </c:pt>
                <c:pt idx="13">
                  <c:v>23</c:v>
                </c:pt>
                <c:pt idx="14">
                  <c:v>0</c:v>
                </c:pt>
                <c:pt idx="15">
                  <c:v>3</c:v>
                </c:pt>
                <c:pt idx="16">
                  <c:v>7</c:v>
                </c:pt>
                <c:pt idx="17">
                  <c:v>11</c:v>
                </c:pt>
                <c:pt idx="18">
                  <c:v>4</c:v>
                </c:pt>
                <c:pt idx="19">
                  <c:v>2</c:v>
                </c:pt>
                <c:pt idx="20">
                  <c:v>0</c:v>
                </c:pt>
                <c:pt idx="21">
                  <c:v>1</c:v>
                </c:pt>
                <c:pt idx="22">
                  <c:v>2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4</c:v>
                </c:pt>
                <c:pt idx="27">
                  <c:v>28</c:v>
                </c:pt>
                <c:pt idx="28">
                  <c:v>13</c:v>
                </c:pt>
                <c:pt idx="29">
                  <c:v>0</c:v>
                </c:pt>
                <c:pt idx="30">
                  <c:v>28</c:v>
                </c:pt>
                <c:pt idx="31">
                  <c:v>8</c:v>
                </c:pt>
                <c:pt idx="32">
                  <c:v>0</c:v>
                </c:pt>
                <c:pt idx="33">
                  <c:v>2</c:v>
                </c:pt>
                <c:pt idx="34">
                  <c:v>0</c:v>
                </c:pt>
                <c:pt idx="35">
                  <c:v>7</c:v>
                </c:pt>
                <c:pt idx="36">
                  <c:v>71</c:v>
                </c:pt>
                <c:pt idx="37">
                  <c:v>4</c:v>
                </c:pt>
                <c:pt idx="38">
                  <c:v>0</c:v>
                </c:pt>
                <c:pt idx="39">
                  <c:v>0</c:v>
                </c:pt>
                <c:pt idx="40">
                  <c:v>27</c:v>
                </c:pt>
                <c:pt idx="41">
                  <c:v>0</c:v>
                </c:pt>
                <c:pt idx="42">
                  <c:v>0</c:v>
                </c:pt>
                <c:pt idx="43">
                  <c:v>2</c:v>
                </c:pt>
                <c:pt idx="44">
                  <c:v>0</c:v>
                </c:pt>
                <c:pt idx="45">
                  <c:v>4</c:v>
                </c:pt>
                <c:pt idx="46">
                  <c:v>165</c:v>
                </c:pt>
                <c:pt idx="47">
                  <c:v>0</c:v>
                </c:pt>
                <c:pt idx="48">
                  <c:v>1</c:v>
                </c:pt>
                <c:pt idx="49">
                  <c:v>0</c:v>
                </c:pt>
                <c:pt idx="50">
                  <c:v>0</c:v>
                </c:pt>
                <c:pt idx="51">
                  <c:v>10</c:v>
                </c:pt>
                <c:pt idx="52">
                  <c:v>0</c:v>
                </c:pt>
              </c:numCache>
            </c:numRef>
          </c:val>
        </c:ser>
        <c:gapWidth val="75"/>
        <c:overlap val="0"/>
        <c:axId val="71234367"/>
        <c:axId val="79559397"/>
      </c:barChart>
      <c:catAx>
        <c:axId val="71234367"/>
        <c:scaling>
          <c:orientation val="maxMin"/>
        </c:scaling>
        <c:delete val="0"/>
        <c:axPos val="b"/>
        <c:numFmt formatCode="#,##0.00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79559397"/>
        <c:crosses val="autoZero"/>
        <c:auto val="1"/>
        <c:lblAlgn val="ctr"/>
        <c:lblOffset val="100"/>
        <c:noMultiLvlLbl val="0"/>
      </c:catAx>
      <c:valAx>
        <c:axId val="79559397"/>
        <c:scaling>
          <c:orientation val="minMax"/>
          <c:max val="140"/>
          <c:min val="0"/>
        </c:scaling>
        <c:delete val="0"/>
        <c:axPos val="l"/>
        <c:numFmt formatCode="#,##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71234367"/>
        <c:crosses val="max"/>
        <c:crossBetween val="midCat"/>
        <c:majorUnit val="20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square"/>
              <a:lstStyle/>
              <a:p>
                <a:pPr>
                  <a:defRPr b="1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MANA!$C$13:$C$65</c:f>
              <c:strCache>
                <c:ptCount val="53"/>
                <c:pt idx="0">
                  <c:v>DROGA DISTRIBUCIÓN DE DROGA</c:v>
                </c:pt>
                <c:pt idx="1">
                  <c:v>DROGA SIMPLE POSESIÓN</c:v>
                </c:pt>
                <c:pt idx="2">
                  <c:v>DROGA TRAFICANTE DE DROGA </c:v>
                </c:pt>
                <c:pt idx="3">
                  <c:v>DROGA USO Y TRÁFICO</c:v>
                </c:pt>
                <c:pt idx="4">
                  <c:v>DROGA DELITOS Y SANCIONES</c:v>
                </c:pt>
                <c:pt idx="5">
                  <c:v>DROGA SANCIONES Y CIRCUNSTANCIAS AGRAVANTES</c:v>
                </c:pt>
                <c:pt idx="6">
                  <c:v>ROBO CALIFICADO</c:v>
                </c:pt>
                <c:pt idx="7">
                  <c:v>ROBO SIMPLE</c:v>
                </c:pt>
                <c:pt idx="8">
                  <c:v>TENTATIVA DE ROBO</c:v>
                </c:pt>
                <c:pt idx="9">
                  <c:v>DESFALCO</c:v>
                </c:pt>
                <c:pt idx="10">
                  <c:v>ABUSO DE CONFIANZA</c:v>
                </c:pt>
                <c:pt idx="11">
                  <c:v>ESTAFA</c:v>
                </c:pt>
                <c:pt idx="12">
                  <c:v>FALSIFICACIÓN</c:v>
                </c:pt>
                <c:pt idx="13">
                  <c:v>HOMICIDIO</c:v>
                </c:pt>
                <c:pt idx="14">
                  <c:v>TENTATIVA DE HOMICIDIO</c:v>
                </c:pt>
                <c:pt idx="15">
                  <c:v>ASESINATO</c:v>
                </c:pt>
                <c:pt idx="16">
                  <c:v>TENTATIVA DE ASESINATO</c:v>
                </c:pt>
                <c:pt idx="17">
                  <c:v>AGRESION SEXUAL</c:v>
                </c:pt>
                <c:pt idx="18">
                  <c:v>VIOLACION SEXUAL</c:v>
                </c:pt>
                <c:pt idx="19">
                  <c:v>SEDUCCION</c:v>
                </c:pt>
                <c:pt idx="20">
                  <c:v>INCESTO</c:v>
                </c:pt>
                <c:pt idx="21">
                  <c:v>TENTATIVA DE ESTUPRO</c:v>
                </c:pt>
                <c:pt idx="22">
                  <c:v>DELITOS SEXUALES</c:v>
                </c:pt>
                <c:pt idx="23">
                  <c:v>ACOSO SEXUAL</c:v>
                </c:pt>
                <c:pt idx="24">
                  <c:v>VIOLENCIA CONTRA LA MUJER</c:v>
                </c:pt>
                <c:pt idx="25">
                  <c:v>VIOLENCIA INTRAFAMILIAR</c:v>
                </c:pt>
                <c:pt idx="26">
                  <c:v>AMENAZAS</c:v>
                </c:pt>
                <c:pt idx="27">
                  <c:v>GOLPES Y HERIDAS</c:v>
                </c:pt>
                <c:pt idx="28">
                  <c:v>ASOCIACIÓN DE MALHECHORES</c:v>
                </c:pt>
                <c:pt idx="29">
                  <c:v>PORTE Y TENENCIA DE ARMAS</c:v>
                </c:pt>
                <c:pt idx="30">
                  <c:v>CODIGO MENOR NNA</c:v>
                </c:pt>
                <c:pt idx="31">
                  <c:v>TRABAJO REALIZADO Y NO PAGADO</c:v>
                </c:pt>
                <c:pt idx="32">
                  <c:v>CRÍMENES Y DELITOS DE ALTA TECNOLOGÍA</c:v>
                </c:pt>
                <c:pt idx="33">
                  <c:v>DAÑOS A LA COSA AJENA</c:v>
                </c:pt>
                <c:pt idx="34">
                  <c:v>INCENDIO</c:v>
                </c:pt>
                <c:pt idx="35">
                  <c:v>COMPLICIDAD</c:v>
                </c:pt>
                <c:pt idx="36">
                  <c:v>TRÁFICO ILÍCITO DE MIGRANTES Y TRATA DE PERSONAS</c:v>
                </c:pt>
                <c:pt idx="37">
                  <c:v>DERECHOS HUMANOS</c:v>
                </c:pt>
                <c:pt idx="38">
                  <c:v>LEY DE MEDIO AMBIENTE </c:v>
                </c:pt>
                <c:pt idx="39">
                  <c:v>LAVADO DE ACTIVO</c:v>
                </c:pt>
                <c:pt idx="40">
                  <c:v>REBELION</c:v>
                </c:pt>
                <c:pt idx="41">
                  <c:v>LEY DE DERECHOS DE AUTOR </c:v>
                </c:pt>
                <c:pt idx="42">
                  <c:v>LEY DE ELECTRICIDAD</c:v>
                </c:pt>
                <c:pt idx="43">
                  <c:v>SECUESTRO</c:v>
                </c:pt>
                <c:pt idx="44">
                  <c:v>CONTRABANDO</c:v>
                </c:pt>
                <c:pt idx="45">
                  <c:v>LEY GENERAL DE SALUD</c:v>
                </c:pt>
                <c:pt idx="46">
                  <c:v>PROPIEDAD INDUSTRIAL </c:v>
                </c:pt>
                <c:pt idx="47">
                  <c:v>CODIGO DEL TRABAJO</c:v>
                </c:pt>
                <c:pt idx="48">
                  <c:v>ENVENENAMIENTO</c:v>
                </c:pt>
                <c:pt idx="49">
                  <c:v>DIFAMACION E INJURIA</c:v>
                </c:pt>
                <c:pt idx="50">
                  <c:v>LEY DE TRANSITO</c:v>
                </c:pt>
                <c:pt idx="51">
                  <c:v>LEY GENERAL DE MIGRACIÓN</c:v>
                </c:pt>
                <c:pt idx="52">
                  <c:v>OTROS</c:v>
                </c:pt>
              </c:strCache>
            </c:strRef>
          </c:cat>
          <c:val>
            <c:numRef>
              <c:f>SAMANA!$D$13:$D$65</c:f>
              <c:numCache>
                <c:formatCode>General</c:formatCode>
                <c:ptCount val="5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2</c:v>
                </c:pt>
                <c:pt idx="18">
                  <c:v>14</c:v>
                </c:pt>
                <c:pt idx="19">
                  <c:v>1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8</c:v>
                </c:pt>
                <c:pt idx="27">
                  <c:v>11</c:v>
                </c:pt>
                <c:pt idx="28">
                  <c:v>5</c:v>
                </c:pt>
                <c:pt idx="29">
                  <c:v>0</c:v>
                </c:pt>
                <c:pt idx="30">
                  <c:v>4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15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1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7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1</c:v>
                </c:pt>
                <c:pt idx="52">
                  <c:v>0</c:v>
                </c:pt>
              </c:numCache>
            </c:numRef>
          </c:val>
        </c:ser>
        <c:gapWidth val="75"/>
        <c:overlap val="0"/>
        <c:axId val="76119188"/>
        <c:axId val="35203760"/>
      </c:barChart>
      <c:catAx>
        <c:axId val="76119188"/>
        <c:scaling>
          <c:orientation val="maxMin"/>
        </c:scaling>
        <c:delete val="0"/>
        <c:axPos val="b"/>
        <c:numFmt formatCode="#,##0.00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35203760"/>
        <c:crosses val="autoZero"/>
        <c:auto val="1"/>
        <c:lblAlgn val="ctr"/>
        <c:lblOffset val="100"/>
        <c:noMultiLvlLbl val="0"/>
      </c:catAx>
      <c:valAx>
        <c:axId val="35203760"/>
        <c:scaling>
          <c:orientation val="minMax"/>
          <c:max val="350"/>
          <c:min val="0"/>
        </c:scaling>
        <c:delete val="0"/>
        <c:axPos val="l"/>
        <c:numFmt formatCode="#,##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76119188"/>
        <c:crosses val="max"/>
        <c:crossBetween val="midCat"/>
        <c:majorUnit val="50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square"/>
              <a:lstStyle/>
              <a:p>
                <a:pPr>
                  <a:defRPr b="1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N CRISTÓBAL'!$C$13:$C$65</c:f>
              <c:strCache>
                <c:ptCount val="53"/>
                <c:pt idx="0">
                  <c:v>DROGA DISTRIBUCIÓN DE DROGA</c:v>
                </c:pt>
                <c:pt idx="1">
                  <c:v>DROGA SIMPLE POSESIÓN</c:v>
                </c:pt>
                <c:pt idx="2">
                  <c:v>DROGA TRAFICANTE DE DROGA </c:v>
                </c:pt>
                <c:pt idx="3">
                  <c:v>DROGA USO Y TRÁFICO</c:v>
                </c:pt>
                <c:pt idx="4">
                  <c:v>DROGA DELITOS Y SANCIONES</c:v>
                </c:pt>
                <c:pt idx="5">
                  <c:v>DROGA SANCIONES Y CIRCUNSTANCIAS AGRAVANTES</c:v>
                </c:pt>
                <c:pt idx="6">
                  <c:v>ROBO CALIFICADO</c:v>
                </c:pt>
                <c:pt idx="7">
                  <c:v>ROBO SIMPLE</c:v>
                </c:pt>
                <c:pt idx="8">
                  <c:v>TENTATIVA DE ROBO</c:v>
                </c:pt>
                <c:pt idx="9">
                  <c:v>DESFALCO</c:v>
                </c:pt>
                <c:pt idx="10">
                  <c:v>ABUSO DE CONFIANZA</c:v>
                </c:pt>
                <c:pt idx="11">
                  <c:v>ESTAFA</c:v>
                </c:pt>
                <c:pt idx="12">
                  <c:v>FALSIFICACIÓN</c:v>
                </c:pt>
                <c:pt idx="13">
                  <c:v>HOMICIDIO</c:v>
                </c:pt>
                <c:pt idx="14">
                  <c:v>TENTATIVA DE HOMICIDIO</c:v>
                </c:pt>
                <c:pt idx="15">
                  <c:v>ASESINATO</c:v>
                </c:pt>
                <c:pt idx="16">
                  <c:v>TENTATIVA DE ASESINATO</c:v>
                </c:pt>
                <c:pt idx="17">
                  <c:v>AGRESION SEXUAL</c:v>
                </c:pt>
                <c:pt idx="18">
                  <c:v>VIOLACION SEXUAL</c:v>
                </c:pt>
                <c:pt idx="19">
                  <c:v>SEDUCCION</c:v>
                </c:pt>
                <c:pt idx="20">
                  <c:v>INCESTO</c:v>
                </c:pt>
                <c:pt idx="21">
                  <c:v>TENTATIVA DE ESTUPRO</c:v>
                </c:pt>
                <c:pt idx="22">
                  <c:v>DELITOS SEXUALES</c:v>
                </c:pt>
                <c:pt idx="23">
                  <c:v>ACOSO SEXUAL</c:v>
                </c:pt>
                <c:pt idx="24">
                  <c:v>VIOLENCIA CONTRA LA MUJER</c:v>
                </c:pt>
                <c:pt idx="25">
                  <c:v>VIOLENCIA INTRAFAMILIAR</c:v>
                </c:pt>
                <c:pt idx="26">
                  <c:v>AMENAZAS</c:v>
                </c:pt>
                <c:pt idx="27">
                  <c:v>GOLPES Y HERIDAS</c:v>
                </c:pt>
                <c:pt idx="28">
                  <c:v>ASOCIACIÓN DE MALHECHORES</c:v>
                </c:pt>
                <c:pt idx="29">
                  <c:v>PORTE Y TENENCIA DE ARMAS</c:v>
                </c:pt>
                <c:pt idx="30">
                  <c:v>CODIGO MENOR NNA</c:v>
                </c:pt>
                <c:pt idx="31">
                  <c:v>TRABAJO REALIZADO Y NO PAGADO</c:v>
                </c:pt>
                <c:pt idx="32">
                  <c:v>CRÍMENES Y DELITOS DE ALTA TECNOLOGÍA</c:v>
                </c:pt>
                <c:pt idx="33">
                  <c:v>DAÑOS A LA COSA AJENA</c:v>
                </c:pt>
                <c:pt idx="34">
                  <c:v>INCENDIO</c:v>
                </c:pt>
                <c:pt idx="35">
                  <c:v>COMPLICIDAD</c:v>
                </c:pt>
                <c:pt idx="36">
                  <c:v>TRÁFICO ILÍCITO DE MIGRANTES Y TRATA DE PERSONAS</c:v>
                </c:pt>
                <c:pt idx="37">
                  <c:v>DERECHOS HUMANOS</c:v>
                </c:pt>
                <c:pt idx="38">
                  <c:v>LEY DE MEDIO AMBIENTE </c:v>
                </c:pt>
                <c:pt idx="39">
                  <c:v>LAVADO DE ACTIVO</c:v>
                </c:pt>
                <c:pt idx="40">
                  <c:v>REBELION</c:v>
                </c:pt>
                <c:pt idx="41">
                  <c:v>LEY DE DERECHOS DE AUTOR </c:v>
                </c:pt>
                <c:pt idx="42">
                  <c:v>LEY DE ELECTRICIDAD</c:v>
                </c:pt>
                <c:pt idx="43">
                  <c:v>SECUESTRO</c:v>
                </c:pt>
                <c:pt idx="44">
                  <c:v>CONTRABANDO</c:v>
                </c:pt>
                <c:pt idx="45">
                  <c:v>LEY GENERAL DE SALUD</c:v>
                </c:pt>
                <c:pt idx="46">
                  <c:v>PROPIEDAD INDUSTRIAL </c:v>
                </c:pt>
                <c:pt idx="47">
                  <c:v>CODIGO DEL TRABAJO</c:v>
                </c:pt>
                <c:pt idx="48">
                  <c:v>ENVENENAMIENTO</c:v>
                </c:pt>
                <c:pt idx="49">
                  <c:v>DIFAMACION E INJURIA</c:v>
                </c:pt>
                <c:pt idx="50">
                  <c:v>LEY DE TRANSITO</c:v>
                </c:pt>
                <c:pt idx="51">
                  <c:v>LEY GENERAL DE MIGRACIÓN</c:v>
                </c:pt>
                <c:pt idx="52">
                  <c:v>OTROS</c:v>
                </c:pt>
              </c:strCache>
            </c:strRef>
          </c:cat>
          <c:val>
            <c:numRef>
              <c:f>'SAN CRISTÓBAL'!$D$13:$D$65</c:f>
              <c:numCache>
                <c:formatCode>General</c:formatCode>
                <c:ptCount val="53"/>
                <c:pt idx="0">
                  <c:v>229</c:v>
                </c:pt>
                <c:pt idx="1">
                  <c:v>2</c:v>
                </c:pt>
                <c:pt idx="2">
                  <c:v>22</c:v>
                </c:pt>
                <c:pt idx="3">
                  <c:v>53</c:v>
                </c:pt>
                <c:pt idx="4">
                  <c:v>3</c:v>
                </c:pt>
                <c:pt idx="5">
                  <c:v>0</c:v>
                </c:pt>
                <c:pt idx="6">
                  <c:v>0</c:v>
                </c:pt>
                <c:pt idx="7">
                  <c:v>2</c:v>
                </c:pt>
                <c:pt idx="8">
                  <c:v>1</c:v>
                </c:pt>
                <c:pt idx="9">
                  <c:v>0</c:v>
                </c:pt>
                <c:pt idx="10">
                  <c:v>13</c:v>
                </c:pt>
                <c:pt idx="11">
                  <c:v>10</c:v>
                </c:pt>
                <c:pt idx="12">
                  <c:v>21</c:v>
                </c:pt>
                <c:pt idx="13">
                  <c:v>134</c:v>
                </c:pt>
                <c:pt idx="14">
                  <c:v>0</c:v>
                </c:pt>
                <c:pt idx="15">
                  <c:v>34</c:v>
                </c:pt>
                <c:pt idx="16">
                  <c:v>13</c:v>
                </c:pt>
                <c:pt idx="17">
                  <c:v>39</c:v>
                </c:pt>
                <c:pt idx="18">
                  <c:v>9</c:v>
                </c:pt>
                <c:pt idx="19">
                  <c:v>2</c:v>
                </c:pt>
                <c:pt idx="20">
                  <c:v>1</c:v>
                </c:pt>
                <c:pt idx="21">
                  <c:v>2</c:v>
                </c:pt>
                <c:pt idx="22">
                  <c:v>3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27</c:v>
                </c:pt>
                <c:pt idx="27">
                  <c:v>163</c:v>
                </c:pt>
                <c:pt idx="28">
                  <c:v>254</c:v>
                </c:pt>
                <c:pt idx="29">
                  <c:v>0</c:v>
                </c:pt>
                <c:pt idx="30">
                  <c:v>69</c:v>
                </c:pt>
                <c:pt idx="31">
                  <c:v>33</c:v>
                </c:pt>
                <c:pt idx="32">
                  <c:v>2</c:v>
                </c:pt>
                <c:pt idx="33">
                  <c:v>0</c:v>
                </c:pt>
                <c:pt idx="34">
                  <c:v>0</c:v>
                </c:pt>
                <c:pt idx="35">
                  <c:v>10</c:v>
                </c:pt>
                <c:pt idx="36">
                  <c:v>115</c:v>
                </c:pt>
                <c:pt idx="37">
                  <c:v>0</c:v>
                </c:pt>
                <c:pt idx="38">
                  <c:v>0</c:v>
                </c:pt>
                <c:pt idx="39">
                  <c:v>8</c:v>
                </c:pt>
                <c:pt idx="40">
                  <c:v>16</c:v>
                </c:pt>
                <c:pt idx="41">
                  <c:v>9</c:v>
                </c:pt>
                <c:pt idx="42">
                  <c:v>0</c:v>
                </c:pt>
                <c:pt idx="43">
                  <c:v>4</c:v>
                </c:pt>
                <c:pt idx="44">
                  <c:v>0</c:v>
                </c:pt>
                <c:pt idx="45">
                  <c:v>85</c:v>
                </c:pt>
                <c:pt idx="46">
                  <c:v>298</c:v>
                </c:pt>
                <c:pt idx="47">
                  <c:v>0</c:v>
                </c:pt>
                <c:pt idx="48">
                  <c:v>3</c:v>
                </c:pt>
                <c:pt idx="49">
                  <c:v>0</c:v>
                </c:pt>
                <c:pt idx="50">
                  <c:v>0</c:v>
                </c:pt>
                <c:pt idx="51">
                  <c:v>46</c:v>
                </c:pt>
                <c:pt idx="52">
                  <c:v>0</c:v>
                </c:pt>
              </c:numCache>
            </c:numRef>
          </c:val>
        </c:ser>
        <c:gapWidth val="75"/>
        <c:overlap val="0"/>
        <c:axId val="41328901"/>
        <c:axId val="64556160"/>
      </c:barChart>
      <c:catAx>
        <c:axId val="41328901"/>
        <c:scaling>
          <c:orientation val="maxMin"/>
        </c:scaling>
        <c:delete val="0"/>
        <c:axPos val="b"/>
        <c:numFmt formatCode="#,##0.00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64556160"/>
        <c:crosses val="autoZero"/>
        <c:auto val="1"/>
        <c:lblAlgn val="ctr"/>
        <c:lblOffset val="100"/>
        <c:noMultiLvlLbl val="0"/>
      </c:catAx>
      <c:valAx>
        <c:axId val="64556160"/>
        <c:scaling>
          <c:orientation val="minMax"/>
          <c:max val="350"/>
          <c:min val="0"/>
        </c:scaling>
        <c:delete val="0"/>
        <c:axPos val="l"/>
        <c:numFmt formatCode="#,##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41328901"/>
        <c:crosses val="max"/>
        <c:crossBetween val="midCat"/>
        <c:majorUnit val="50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square"/>
              <a:lstStyle/>
              <a:p>
                <a:pPr>
                  <a:defRPr b="1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N JOSÉ DE OCOA'!$C$13:$C$65</c:f>
              <c:strCache>
                <c:ptCount val="53"/>
                <c:pt idx="0">
                  <c:v>DROGA DISTRIBUCIÓN DE DROGA</c:v>
                </c:pt>
                <c:pt idx="1">
                  <c:v>DROGA SIMPLE POSESIÓN</c:v>
                </c:pt>
                <c:pt idx="2">
                  <c:v>DROGA TRAFICANTE DE DROGA </c:v>
                </c:pt>
                <c:pt idx="3">
                  <c:v>DROGA USO Y TRÁFICO</c:v>
                </c:pt>
                <c:pt idx="4">
                  <c:v>DROGA DELITOS Y SANCIONES</c:v>
                </c:pt>
                <c:pt idx="5">
                  <c:v>DROGA SANCIONES Y CIRCUNSTANCIAS AGRAVANTES</c:v>
                </c:pt>
                <c:pt idx="6">
                  <c:v>ROBO CALIFICADO</c:v>
                </c:pt>
                <c:pt idx="7">
                  <c:v>ROBO SIMPLE</c:v>
                </c:pt>
                <c:pt idx="8">
                  <c:v>TENTATIVA DE ROBO</c:v>
                </c:pt>
                <c:pt idx="9">
                  <c:v>DESFALCO</c:v>
                </c:pt>
                <c:pt idx="10">
                  <c:v>ABUSO DE CONFIANZA</c:v>
                </c:pt>
                <c:pt idx="11">
                  <c:v>ESTAFA</c:v>
                </c:pt>
                <c:pt idx="12">
                  <c:v>FALSIFICACIÓN</c:v>
                </c:pt>
                <c:pt idx="13">
                  <c:v>HOMICIDIO</c:v>
                </c:pt>
                <c:pt idx="14">
                  <c:v>TENTATIVA DE HOMICIDIO</c:v>
                </c:pt>
                <c:pt idx="15">
                  <c:v>ASESINATO</c:v>
                </c:pt>
                <c:pt idx="16">
                  <c:v>TENTATIVA DE ASESINATO</c:v>
                </c:pt>
                <c:pt idx="17">
                  <c:v>AGRESION SEXUAL</c:v>
                </c:pt>
                <c:pt idx="18">
                  <c:v>VIOLACION SEXUAL</c:v>
                </c:pt>
                <c:pt idx="19">
                  <c:v>SEDUCCION</c:v>
                </c:pt>
                <c:pt idx="20">
                  <c:v>INCESTO</c:v>
                </c:pt>
                <c:pt idx="21">
                  <c:v>TENTATIVA DE ESTUPRO</c:v>
                </c:pt>
                <c:pt idx="22">
                  <c:v>DELITOS SEXUALES</c:v>
                </c:pt>
                <c:pt idx="23">
                  <c:v>ACOSO SEXUAL</c:v>
                </c:pt>
                <c:pt idx="24">
                  <c:v>VIOLENCIA CONTRA LA MUJER</c:v>
                </c:pt>
                <c:pt idx="25">
                  <c:v>VIOLENCIA INTRAFAMILIAR</c:v>
                </c:pt>
                <c:pt idx="26">
                  <c:v>AMENAZAS</c:v>
                </c:pt>
                <c:pt idx="27">
                  <c:v>GOLPES Y HERIDAS</c:v>
                </c:pt>
                <c:pt idx="28">
                  <c:v>ASOCIACIÓN DE MALHECHORES</c:v>
                </c:pt>
                <c:pt idx="29">
                  <c:v>PORTE Y TENENCIA DE ARMAS</c:v>
                </c:pt>
                <c:pt idx="30">
                  <c:v>CODIGO MENOR NNA</c:v>
                </c:pt>
                <c:pt idx="31">
                  <c:v>TRABAJO REALIZADO Y NO PAGADO</c:v>
                </c:pt>
                <c:pt idx="32">
                  <c:v>CRÍMENES Y DELITOS DE ALTA TECNOLOGÍA</c:v>
                </c:pt>
                <c:pt idx="33">
                  <c:v>DAÑOS A LA COSA AJENA</c:v>
                </c:pt>
                <c:pt idx="34">
                  <c:v>INCENDIO</c:v>
                </c:pt>
                <c:pt idx="35">
                  <c:v>COMPLICIDAD</c:v>
                </c:pt>
                <c:pt idx="36">
                  <c:v>TRÁFICO ILÍCITO DE MIGRANTES Y TRATA DE PERSONAS</c:v>
                </c:pt>
                <c:pt idx="37">
                  <c:v>DERECHOS HUMANOS</c:v>
                </c:pt>
                <c:pt idx="38">
                  <c:v>LEY DE MEDIO AMBIENTE </c:v>
                </c:pt>
                <c:pt idx="39">
                  <c:v>LAVADO DE ACTIVO</c:v>
                </c:pt>
                <c:pt idx="40">
                  <c:v>REBELION</c:v>
                </c:pt>
                <c:pt idx="41">
                  <c:v>LEY DE DERECHOS DE AUTOR </c:v>
                </c:pt>
                <c:pt idx="42">
                  <c:v>LEY DE ELECTRICIDAD</c:v>
                </c:pt>
                <c:pt idx="43">
                  <c:v>SECUESTRO</c:v>
                </c:pt>
                <c:pt idx="44">
                  <c:v>CONTRABANDO</c:v>
                </c:pt>
                <c:pt idx="45">
                  <c:v>LEY GENERAL DE SALUD</c:v>
                </c:pt>
                <c:pt idx="46">
                  <c:v>PROPIEDAD INDUSTRIAL </c:v>
                </c:pt>
                <c:pt idx="47">
                  <c:v>CODIGO DEL TRABAJO</c:v>
                </c:pt>
                <c:pt idx="48">
                  <c:v>ENVENENAMIENTO</c:v>
                </c:pt>
                <c:pt idx="49">
                  <c:v>DIFAMACION E INJURIA</c:v>
                </c:pt>
                <c:pt idx="50">
                  <c:v>LEY DE TRANSITO</c:v>
                </c:pt>
                <c:pt idx="51">
                  <c:v>LEY GENERAL DE MIGRACIÓN</c:v>
                </c:pt>
                <c:pt idx="52">
                  <c:v>OTROS</c:v>
                </c:pt>
              </c:strCache>
            </c:strRef>
          </c:cat>
          <c:val>
            <c:numRef>
              <c:f>'SAN JOSÉ DE OCOA'!$D$13:$D$65</c:f>
              <c:numCache>
                <c:formatCode>General</c:formatCode>
                <c:ptCount val="53"/>
                <c:pt idx="0">
                  <c:v>18</c:v>
                </c:pt>
                <c:pt idx="1">
                  <c:v>0</c:v>
                </c:pt>
                <c:pt idx="2">
                  <c:v>1</c:v>
                </c:pt>
                <c:pt idx="3">
                  <c:v>2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2</c:v>
                </c:pt>
                <c:pt idx="11">
                  <c:v>2</c:v>
                </c:pt>
                <c:pt idx="12">
                  <c:v>1</c:v>
                </c:pt>
                <c:pt idx="13">
                  <c:v>10</c:v>
                </c:pt>
                <c:pt idx="14">
                  <c:v>0</c:v>
                </c:pt>
                <c:pt idx="15">
                  <c:v>3</c:v>
                </c:pt>
                <c:pt idx="16">
                  <c:v>1</c:v>
                </c:pt>
                <c:pt idx="17">
                  <c:v>2</c:v>
                </c:pt>
                <c:pt idx="18">
                  <c:v>24</c:v>
                </c:pt>
                <c:pt idx="19">
                  <c:v>1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17</c:v>
                </c:pt>
                <c:pt idx="28">
                  <c:v>14</c:v>
                </c:pt>
                <c:pt idx="29">
                  <c:v>0</c:v>
                </c:pt>
                <c:pt idx="30">
                  <c:v>18</c:v>
                </c:pt>
                <c:pt idx="31">
                  <c:v>1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1</c:v>
                </c:pt>
                <c:pt idx="36">
                  <c:v>13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2</c:v>
                </c:pt>
                <c:pt idx="41">
                  <c:v>0</c:v>
                </c:pt>
                <c:pt idx="42">
                  <c:v>0</c:v>
                </c:pt>
                <c:pt idx="43">
                  <c:v>1</c:v>
                </c:pt>
                <c:pt idx="44">
                  <c:v>0</c:v>
                </c:pt>
                <c:pt idx="45">
                  <c:v>27</c:v>
                </c:pt>
                <c:pt idx="46">
                  <c:v>49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5</c:v>
                </c:pt>
                <c:pt idx="52">
                  <c:v>0</c:v>
                </c:pt>
              </c:numCache>
            </c:numRef>
          </c:val>
        </c:ser>
        <c:gapWidth val="75"/>
        <c:overlap val="0"/>
        <c:axId val="38792214"/>
        <c:axId val="2591252"/>
      </c:barChart>
      <c:catAx>
        <c:axId val="38792214"/>
        <c:scaling>
          <c:orientation val="maxMin"/>
        </c:scaling>
        <c:delete val="0"/>
        <c:axPos val="b"/>
        <c:numFmt formatCode="#,##0.00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2591252"/>
        <c:crosses val="autoZero"/>
        <c:auto val="1"/>
        <c:lblAlgn val="ctr"/>
        <c:lblOffset val="100"/>
        <c:noMultiLvlLbl val="0"/>
      </c:catAx>
      <c:valAx>
        <c:axId val="2591252"/>
        <c:scaling>
          <c:orientation val="minMax"/>
          <c:max val="50"/>
          <c:min val="0"/>
        </c:scaling>
        <c:delete val="0"/>
        <c:axPos val="l"/>
        <c:numFmt formatCode="#,##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38792214"/>
        <c:crosses val="max"/>
        <c:crossBetween val="midCat"/>
        <c:majorUnit val="10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square"/>
              <a:lstStyle/>
              <a:p>
                <a:pPr>
                  <a:defRPr b="1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N JUAN DE LA MAGUANA'!$C$13:$C$65</c:f>
              <c:strCache>
                <c:ptCount val="53"/>
                <c:pt idx="0">
                  <c:v>DROGA DISTRIBUCIÓN DE DROGA</c:v>
                </c:pt>
                <c:pt idx="1">
                  <c:v>DROGA SIMPLE POSESIÓN</c:v>
                </c:pt>
                <c:pt idx="2">
                  <c:v>DROGA TRAFICANTE DE DROGA </c:v>
                </c:pt>
                <c:pt idx="3">
                  <c:v>DROGA USO Y TRÁFICO</c:v>
                </c:pt>
                <c:pt idx="4">
                  <c:v>DROGA DELITOS Y SANCIONES</c:v>
                </c:pt>
                <c:pt idx="5">
                  <c:v>DROGA SANCIONES Y CIRCUNSTANCIAS AGRAVANTES</c:v>
                </c:pt>
                <c:pt idx="6">
                  <c:v>ROBO CALIFICADO</c:v>
                </c:pt>
                <c:pt idx="7">
                  <c:v>ROBO SIMPLE</c:v>
                </c:pt>
                <c:pt idx="8">
                  <c:v>TENTATIVA DE ROBO</c:v>
                </c:pt>
                <c:pt idx="9">
                  <c:v>DESFALCO</c:v>
                </c:pt>
                <c:pt idx="10">
                  <c:v>ABUSO DE CONFIANZA</c:v>
                </c:pt>
                <c:pt idx="11">
                  <c:v>ESTAFA</c:v>
                </c:pt>
                <c:pt idx="12">
                  <c:v>FALSIFICACIÓN</c:v>
                </c:pt>
                <c:pt idx="13">
                  <c:v>HOMICIDIO</c:v>
                </c:pt>
                <c:pt idx="14">
                  <c:v>TENTATIVA DE HOMICIDIO</c:v>
                </c:pt>
                <c:pt idx="15">
                  <c:v>ASESINATO</c:v>
                </c:pt>
                <c:pt idx="16">
                  <c:v>TENTATIVA DE ASESINATO</c:v>
                </c:pt>
                <c:pt idx="17">
                  <c:v>AGRESION SEXUAL</c:v>
                </c:pt>
                <c:pt idx="18">
                  <c:v>VIOLACION SEXUAL</c:v>
                </c:pt>
                <c:pt idx="19">
                  <c:v>SEDUCCION</c:v>
                </c:pt>
                <c:pt idx="20">
                  <c:v>INCESTO</c:v>
                </c:pt>
                <c:pt idx="21">
                  <c:v>TENTATIVA DE ESTUPRO</c:v>
                </c:pt>
                <c:pt idx="22">
                  <c:v>DELITOS SEXUALES</c:v>
                </c:pt>
                <c:pt idx="23">
                  <c:v>ACOSO SEXUAL</c:v>
                </c:pt>
                <c:pt idx="24">
                  <c:v>VIOLENCIA CONTRA LA MUJER</c:v>
                </c:pt>
                <c:pt idx="25">
                  <c:v>VIOLENCIA INTRAFAMILIAR</c:v>
                </c:pt>
                <c:pt idx="26">
                  <c:v>AMENAZAS</c:v>
                </c:pt>
                <c:pt idx="27">
                  <c:v>GOLPES Y HERIDAS</c:v>
                </c:pt>
                <c:pt idx="28">
                  <c:v>ASOCIACIÓN DE MALHECHORES</c:v>
                </c:pt>
                <c:pt idx="29">
                  <c:v>PORTE Y TENENCIA DE ARMAS</c:v>
                </c:pt>
                <c:pt idx="30">
                  <c:v>CODIGO MENOR NNA</c:v>
                </c:pt>
                <c:pt idx="31">
                  <c:v>TRABAJO REALIZADO Y NO PAGADO</c:v>
                </c:pt>
                <c:pt idx="32">
                  <c:v>CRÍMENES Y DELITOS DE ALTA TECNOLOGÍA</c:v>
                </c:pt>
                <c:pt idx="33">
                  <c:v>DAÑOS A LA COSA AJENA</c:v>
                </c:pt>
                <c:pt idx="34">
                  <c:v>INCENDIO</c:v>
                </c:pt>
                <c:pt idx="35">
                  <c:v>COMPLICIDAD</c:v>
                </c:pt>
                <c:pt idx="36">
                  <c:v>TRÁFICO ILÍCITO DE MIGRANTES Y TRATA DE PERSONAS</c:v>
                </c:pt>
                <c:pt idx="37">
                  <c:v>DERECHOS HUMANOS</c:v>
                </c:pt>
                <c:pt idx="38">
                  <c:v>LEY DE MEDIO AMBIENTE </c:v>
                </c:pt>
                <c:pt idx="39">
                  <c:v>LAVADO DE ACTIVO</c:v>
                </c:pt>
                <c:pt idx="40">
                  <c:v>REBELION</c:v>
                </c:pt>
                <c:pt idx="41">
                  <c:v>LEY DE DERECHOS DE AUTOR </c:v>
                </c:pt>
                <c:pt idx="42">
                  <c:v>LEY DE ELECTRICIDAD</c:v>
                </c:pt>
                <c:pt idx="43">
                  <c:v>SECUESTRO</c:v>
                </c:pt>
                <c:pt idx="44">
                  <c:v>CONTRABANDO</c:v>
                </c:pt>
                <c:pt idx="45">
                  <c:v>LEY GENERAL DE SALUD</c:v>
                </c:pt>
                <c:pt idx="46">
                  <c:v>PROPIEDAD INDUSTRIAL </c:v>
                </c:pt>
                <c:pt idx="47">
                  <c:v>CODIGO DEL TRABAJO</c:v>
                </c:pt>
                <c:pt idx="48">
                  <c:v>ENVENENAMIENTO</c:v>
                </c:pt>
                <c:pt idx="49">
                  <c:v>DIFAMACION E INJURIA</c:v>
                </c:pt>
                <c:pt idx="50">
                  <c:v>LEY DE TRANSITO</c:v>
                </c:pt>
                <c:pt idx="51">
                  <c:v>LEY GENERAL DE MIGRACIÓN</c:v>
                </c:pt>
                <c:pt idx="52">
                  <c:v>OTROS</c:v>
                </c:pt>
              </c:strCache>
            </c:strRef>
          </c:cat>
          <c:val>
            <c:numRef>
              <c:f>'SAN JUAN DE LA MAGUANA'!$D$13:$D$65</c:f>
              <c:numCache>
                <c:formatCode>General</c:formatCode>
                <c:ptCount val="53"/>
                <c:pt idx="0">
                  <c:v>128</c:v>
                </c:pt>
                <c:pt idx="1">
                  <c:v>5</c:v>
                </c:pt>
                <c:pt idx="2">
                  <c:v>0</c:v>
                </c:pt>
                <c:pt idx="3">
                  <c:v>3</c:v>
                </c:pt>
                <c:pt idx="4">
                  <c:v>2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9</c:v>
                </c:pt>
                <c:pt idx="9">
                  <c:v>1</c:v>
                </c:pt>
                <c:pt idx="10">
                  <c:v>30</c:v>
                </c:pt>
                <c:pt idx="11">
                  <c:v>13</c:v>
                </c:pt>
                <c:pt idx="12">
                  <c:v>6</c:v>
                </c:pt>
                <c:pt idx="13">
                  <c:v>22</c:v>
                </c:pt>
                <c:pt idx="14">
                  <c:v>38</c:v>
                </c:pt>
                <c:pt idx="15">
                  <c:v>1</c:v>
                </c:pt>
                <c:pt idx="16">
                  <c:v>2</c:v>
                </c:pt>
                <c:pt idx="17">
                  <c:v>1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166</c:v>
                </c:pt>
                <c:pt idx="27">
                  <c:v>56</c:v>
                </c:pt>
                <c:pt idx="28">
                  <c:v>46</c:v>
                </c:pt>
                <c:pt idx="29">
                  <c:v>1</c:v>
                </c:pt>
                <c:pt idx="30">
                  <c:v>5</c:v>
                </c:pt>
                <c:pt idx="31">
                  <c:v>0</c:v>
                </c:pt>
                <c:pt idx="32">
                  <c:v>8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189</c:v>
                </c:pt>
                <c:pt idx="37">
                  <c:v>0</c:v>
                </c:pt>
                <c:pt idx="38">
                  <c:v>0</c:v>
                </c:pt>
                <c:pt idx="39">
                  <c:v>3</c:v>
                </c:pt>
                <c:pt idx="40">
                  <c:v>17</c:v>
                </c:pt>
                <c:pt idx="41">
                  <c:v>1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14</c:v>
                </c:pt>
                <c:pt idx="46">
                  <c:v>62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21</c:v>
                </c:pt>
                <c:pt idx="52">
                  <c:v>0</c:v>
                </c:pt>
              </c:numCache>
            </c:numRef>
          </c:val>
        </c:ser>
        <c:gapWidth val="75"/>
        <c:overlap val="0"/>
        <c:axId val="70274066"/>
        <c:axId val="34230292"/>
      </c:barChart>
      <c:catAx>
        <c:axId val="70274066"/>
        <c:scaling>
          <c:orientation val="maxMin"/>
        </c:scaling>
        <c:delete val="0"/>
        <c:axPos val="b"/>
        <c:numFmt formatCode="#,##0.00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34230292"/>
        <c:crosses val="autoZero"/>
        <c:auto val="1"/>
        <c:lblAlgn val="ctr"/>
        <c:lblOffset val="100"/>
        <c:noMultiLvlLbl val="0"/>
      </c:catAx>
      <c:valAx>
        <c:axId val="34230292"/>
        <c:scaling>
          <c:orientation val="minMax"/>
          <c:max val="250"/>
          <c:min val="0"/>
        </c:scaling>
        <c:delete val="0"/>
        <c:axPos val="l"/>
        <c:numFmt formatCode="#,##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70274066"/>
        <c:crosses val="max"/>
        <c:crossBetween val="midCat"/>
        <c:majorUnit val="40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square"/>
              <a:lstStyle/>
              <a:p>
                <a:pPr>
                  <a:defRPr b="1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AHORUCO!$C$13:$C$65</c:f>
              <c:strCache>
                <c:ptCount val="53"/>
                <c:pt idx="0">
                  <c:v>DROGA DISTRIBUCIÓN DE DROGA</c:v>
                </c:pt>
                <c:pt idx="1">
                  <c:v>DROGA SIMPLE POSESIÓN</c:v>
                </c:pt>
                <c:pt idx="2">
                  <c:v>DROGA TRAFICANTE DE DROGA </c:v>
                </c:pt>
                <c:pt idx="3">
                  <c:v>DROGA USO Y TRÁFICO</c:v>
                </c:pt>
                <c:pt idx="4">
                  <c:v>DROGA DELITOS Y SANCIONES</c:v>
                </c:pt>
                <c:pt idx="5">
                  <c:v>DROGA SANCIONES Y CIRCUNSTANCIAS AGRAVANTES</c:v>
                </c:pt>
                <c:pt idx="6">
                  <c:v>ROBO CALIFICADO</c:v>
                </c:pt>
                <c:pt idx="7">
                  <c:v>ROBO SIMPLE</c:v>
                </c:pt>
                <c:pt idx="8">
                  <c:v>TENTATIVA DE ROBO</c:v>
                </c:pt>
                <c:pt idx="9">
                  <c:v>DESFALCO</c:v>
                </c:pt>
                <c:pt idx="10">
                  <c:v>ABUSO DE CONFIANZA</c:v>
                </c:pt>
                <c:pt idx="11">
                  <c:v>ESTAFA</c:v>
                </c:pt>
                <c:pt idx="12">
                  <c:v>FALSIFICACIÓN</c:v>
                </c:pt>
                <c:pt idx="13">
                  <c:v>HOMICIDIO</c:v>
                </c:pt>
                <c:pt idx="14">
                  <c:v>TENTATIVA DE HOMICIDIO</c:v>
                </c:pt>
                <c:pt idx="15">
                  <c:v>ASESINATO</c:v>
                </c:pt>
                <c:pt idx="16">
                  <c:v>TENTATIVA DE ASESINATO</c:v>
                </c:pt>
                <c:pt idx="17">
                  <c:v>AGRESION SEXUAL</c:v>
                </c:pt>
                <c:pt idx="18">
                  <c:v>VIOLACION SEXUAL</c:v>
                </c:pt>
                <c:pt idx="19">
                  <c:v>SEDUCCION</c:v>
                </c:pt>
                <c:pt idx="20">
                  <c:v>INCESTO</c:v>
                </c:pt>
                <c:pt idx="21">
                  <c:v>TENTATIVA DE ESTUPRO</c:v>
                </c:pt>
                <c:pt idx="22">
                  <c:v>DELITOS SEXUALES</c:v>
                </c:pt>
                <c:pt idx="23">
                  <c:v>ACOSO SEXUAL</c:v>
                </c:pt>
                <c:pt idx="24">
                  <c:v>VIOLENCIA CONTRA LA MUJER</c:v>
                </c:pt>
                <c:pt idx="25">
                  <c:v>VIOLENCIA INTRAFAMILIAR</c:v>
                </c:pt>
                <c:pt idx="26">
                  <c:v>AMENAZAS</c:v>
                </c:pt>
                <c:pt idx="27">
                  <c:v>GOLPES Y HERIDAS</c:v>
                </c:pt>
                <c:pt idx="28">
                  <c:v>ASOCIACIÓN DE MALHECHORES</c:v>
                </c:pt>
                <c:pt idx="29">
                  <c:v>PORTE Y TENENCIA DE ARMAS</c:v>
                </c:pt>
                <c:pt idx="30">
                  <c:v>CODIGO MENOR NNA</c:v>
                </c:pt>
                <c:pt idx="31">
                  <c:v>TRABAJO REALIZADO Y NO PAGADO</c:v>
                </c:pt>
                <c:pt idx="32">
                  <c:v>CRÍMENES Y DELITOS DE ALTA TECNOLOGÍA</c:v>
                </c:pt>
                <c:pt idx="33">
                  <c:v>DAÑOS A LA COSA AJENA</c:v>
                </c:pt>
                <c:pt idx="34">
                  <c:v>INCENDIO</c:v>
                </c:pt>
                <c:pt idx="35">
                  <c:v>COMPLICIDAD</c:v>
                </c:pt>
                <c:pt idx="36">
                  <c:v>TRÁFICO ILÍCITO DE MIGRANTES Y TRATA DE PERSONAS</c:v>
                </c:pt>
                <c:pt idx="37">
                  <c:v>DERECHOS HUMANOS</c:v>
                </c:pt>
                <c:pt idx="38">
                  <c:v>LEY DE MEDIO AMBIENTE </c:v>
                </c:pt>
                <c:pt idx="39">
                  <c:v>LAVADO DE ACTIVO</c:v>
                </c:pt>
                <c:pt idx="40">
                  <c:v>REBELION</c:v>
                </c:pt>
                <c:pt idx="41">
                  <c:v>LEY DE DERECHOS DE AUTOR </c:v>
                </c:pt>
                <c:pt idx="42">
                  <c:v>LEY DE ELECTRICIDAD</c:v>
                </c:pt>
                <c:pt idx="43">
                  <c:v>SECUESTRO</c:v>
                </c:pt>
                <c:pt idx="44">
                  <c:v>CONTRABANDO</c:v>
                </c:pt>
                <c:pt idx="45">
                  <c:v>LEY GENERAL DE SALUD</c:v>
                </c:pt>
                <c:pt idx="46">
                  <c:v>PROPIEDAD INDUSTRIAL </c:v>
                </c:pt>
                <c:pt idx="47">
                  <c:v>CODIGO DEL TRABAJO</c:v>
                </c:pt>
                <c:pt idx="48">
                  <c:v>ENVENENAMIENTO</c:v>
                </c:pt>
                <c:pt idx="49">
                  <c:v>DIFAMACION E INJURIA</c:v>
                </c:pt>
                <c:pt idx="50">
                  <c:v>LEY DE TRANSITO</c:v>
                </c:pt>
                <c:pt idx="51">
                  <c:v>LEY GENERAL DE MIGRACIÓN</c:v>
                </c:pt>
                <c:pt idx="52">
                  <c:v>OTROS</c:v>
                </c:pt>
              </c:strCache>
            </c:strRef>
          </c:cat>
          <c:val>
            <c:numRef>
              <c:f>BAHORUCO!$D$13:$D$65</c:f>
              <c:numCache>
                <c:formatCode>General</c:formatCode>
                <c:ptCount val="53"/>
                <c:pt idx="0">
                  <c:v>29</c:v>
                </c:pt>
                <c:pt idx="1">
                  <c:v>1</c:v>
                </c:pt>
                <c:pt idx="2">
                  <c:v>2</c:v>
                </c:pt>
                <c:pt idx="3">
                  <c:v>9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9</c:v>
                </c:pt>
                <c:pt idx="14">
                  <c:v>0</c:v>
                </c:pt>
                <c:pt idx="15">
                  <c:v>5</c:v>
                </c:pt>
                <c:pt idx="16">
                  <c:v>0</c:v>
                </c:pt>
                <c:pt idx="17">
                  <c:v>9</c:v>
                </c:pt>
                <c:pt idx="18">
                  <c:v>1</c:v>
                </c:pt>
                <c:pt idx="19">
                  <c:v>4</c:v>
                </c:pt>
                <c:pt idx="20">
                  <c:v>0</c:v>
                </c:pt>
                <c:pt idx="21">
                  <c:v>1</c:v>
                </c:pt>
                <c:pt idx="22">
                  <c:v>0</c:v>
                </c:pt>
                <c:pt idx="23">
                  <c:v>1</c:v>
                </c:pt>
                <c:pt idx="24">
                  <c:v>0</c:v>
                </c:pt>
                <c:pt idx="25">
                  <c:v>0</c:v>
                </c:pt>
                <c:pt idx="26">
                  <c:v>3</c:v>
                </c:pt>
                <c:pt idx="27">
                  <c:v>11</c:v>
                </c:pt>
                <c:pt idx="28">
                  <c:v>10</c:v>
                </c:pt>
                <c:pt idx="29">
                  <c:v>0</c:v>
                </c:pt>
                <c:pt idx="30">
                  <c:v>5</c:v>
                </c:pt>
                <c:pt idx="31">
                  <c:v>9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1</c:v>
                </c:pt>
                <c:pt idx="36">
                  <c:v>4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8</c:v>
                </c:pt>
                <c:pt idx="41">
                  <c:v>0</c:v>
                </c:pt>
                <c:pt idx="42">
                  <c:v>1</c:v>
                </c:pt>
                <c:pt idx="43">
                  <c:v>0</c:v>
                </c:pt>
                <c:pt idx="44">
                  <c:v>0</c:v>
                </c:pt>
                <c:pt idx="45">
                  <c:v>3</c:v>
                </c:pt>
                <c:pt idx="46">
                  <c:v>31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4</c:v>
                </c:pt>
                <c:pt idx="52">
                  <c:v>0</c:v>
                </c:pt>
              </c:numCache>
            </c:numRef>
          </c:val>
        </c:ser>
        <c:gapWidth val="75"/>
        <c:overlap val="0"/>
        <c:axId val="91340393"/>
        <c:axId val="44781768"/>
      </c:barChart>
      <c:catAx>
        <c:axId val="91340393"/>
        <c:scaling>
          <c:orientation val="maxMin"/>
        </c:scaling>
        <c:delete val="0"/>
        <c:axPos val="b"/>
        <c:numFmt formatCode="#,##0.00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44781768"/>
        <c:crosses val="autoZero"/>
        <c:auto val="1"/>
        <c:lblAlgn val="ctr"/>
        <c:lblOffset val="100"/>
        <c:noMultiLvlLbl val="0"/>
      </c:catAx>
      <c:valAx>
        <c:axId val="44781768"/>
        <c:scaling>
          <c:orientation val="minMax"/>
          <c:max val="70"/>
          <c:min val="0"/>
        </c:scaling>
        <c:delete val="0"/>
        <c:axPos val="l"/>
        <c:numFmt formatCode="#,##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91340393"/>
        <c:crosses val="max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square"/>
              <a:lstStyle/>
              <a:p>
                <a:pPr>
                  <a:defRPr b="1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N PEDRO DE MACORÍS'!$C$13:$C$65</c:f>
              <c:strCache>
                <c:ptCount val="53"/>
                <c:pt idx="0">
                  <c:v>DROGA DISTRIBUCIÓN DE DROGA</c:v>
                </c:pt>
                <c:pt idx="1">
                  <c:v>DROGA SIMPLE POSESIÓN</c:v>
                </c:pt>
                <c:pt idx="2">
                  <c:v>DROGA TRAFICANTE DE DROGA </c:v>
                </c:pt>
                <c:pt idx="3">
                  <c:v>DROGA USO Y TRÁFICO</c:v>
                </c:pt>
                <c:pt idx="4">
                  <c:v>DROGA DELITOS Y SANCIONES</c:v>
                </c:pt>
                <c:pt idx="5">
                  <c:v>DROGA SANCIONES Y CIRCUNSTANCIAS AGRAVANTES</c:v>
                </c:pt>
                <c:pt idx="6">
                  <c:v>ROBO CALIFICADO</c:v>
                </c:pt>
                <c:pt idx="7">
                  <c:v>ROBO SIMPLE</c:v>
                </c:pt>
                <c:pt idx="8">
                  <c:v>TENTATIVA DE ROBO</c:v>
                </c:pt>
                <c:pt idx="9">
                  <c:v>DESFALCO</c:v>
                </c:pt>
                <c:pt idx="10">
                  <c:v>ABUSO DE CONFIANZA</c:v>
                </c:pt>
                <c:pt idx="11">
                  <c:v>ESTAFA</c:v>
                </c:pt>
                <c:pt idx="12">
                  <c:v>FALSIFICACIÓN</c:v>
                </c:pt>
                <c:pt idx="13">
                  <c:v>HOMICIDIO</c:v>
                </c:pt>
                <c:pt idx="14">
                  <c:v>TENTATIVA DE HOMICIDIO</c:v>
                </c:pt>
                <c:pt idx="15">
                  <c:v>ASESINATO</c:v>
                </c:pt>
                <c:pt idx="16">
                  <c:v>TENTATIVA DE ASESINATO</c:v>
                </c:pt>
                <c:pt idx="17">
                  <c:v>AGRESION SEXUAL</c:v>
                </c:pt>
                <c:pt idx="18">
                  <c:v>VIOLACION SEXUAL</c:v>
                </c:pt>
                <c:pt idx="19">
                  <c:v>SEDUCCION</c:v>
                </c:pt>
                <c:pt idx="20">
                  <c:v>INCESTO</c:v>
                </c:pt>
                <c:pt idx="21">
                  <c:v>TENTATIVA DE ESTUPRO</c:v>
                </c:pt>
                <c:pt idx="22">
                  <c:v>DELITOS SEXUALES</c:v>
                </c:pt>
                <c:pt idx="23">
                  <c:v>ACOSO SEXUAL</c:v>
                </c:pt>
                <c:pt idx="24">
                  <c:v>VIOLENCIA CONTRA LA MUJER</c:v>
                </c:pt>
                <c:pt idx="25">
                  <c:v>VIOLENCIA INTRAFAMILIAR</c:v>
                </c:pt>
                <c:pt idx="26">
                  <c:v>AMENAZAS</c:v>
                </c:pt>
                <c:pt idx="27">
                  <c:v>GOLPES Y HERIDAS</c:v>
                </c:pt>
                <c:pt idx="28">
                  <c:v>ASOCIACIÓN DE MALHECHORES</c:v>
                </c:pt>
                <c:pt idx="29">
                  <c:v>PORTE Y TENENCIA DE ARMAS</c:v>
                </c:pt>
                <c:pt idx="30">
                  <c:v>CODIGO MENOR NNA</c:v>
                </c:pt>
                <c:pt idx="31">
                  <c:v>TRABAJO REALIZADO Y NO PAGADO</c:v>
                </c:pt>
                <c:pt idx="32">
                  <c:v>CRÍMENES Y DELITOS DE ALTA TECNOLOGÍA</c:v>
                </c:pt>
                <c:pt idx="33">
                  <c:v>DAÑOS A LA COSA AJENA</c:v>
                </c:pt>
                <c:pt idx="34">
                  <c:v>INCENDIO</c:v>
                </c:pt>
                <c:pt idx="35">
                  <c:v>COMPLICIDAD</c:v>
                </c:pt>
                <c:pt idx="36">
                  <c:v>TRÁFICO ILÍCITO DE MIGRANTES Y TRATA DE PERSONAS</c:v>
                </c:pt>
                <c:pt idx="37">
                  <c:v>DERECHOS HUMANOS</c:v>
                </c:pt>
                <c:pt idx="38">
                  <c:v>LEY DE MEDIO AMBIENTE </c:v>
                </c:pt>
                <c:pt idx="39">
                  <c:v>LAVADO DE ACTIVO</c:v>
                </c:pt>
                <c:pt idx="40">
                  <c:v>REBELION</c:v>
                </c:pt>
                <c:pt idx="41">
                  <c:v>LEY DE DERECHOS DE AUTOR </c:v>
                </c:pt>
                <c:pt idx="42">
                  <c:v>LEY DE ELECTRICIDAD</c:v>
                </c:pt>
                <c:pt idx="43">
                  <c:v>SECUESTRO</c:v>
                </c:pt>
                <c:pt idx="44">
                  <c:v>CONTRABANDO</c:v>
                </c:pt>
                <c:pt idx="45">
                  <c:v>LEY GENERAL DE SALUD</c:v>
                </c:pt>
                <c:pt idx="46">
                  <c:v>PROPIEDAD INDUSTRIAL </c:v>
                </c:pt>
                <c:pt idx="47">
                  <c:v>CODIGO DEL TRABAJO</c:v>
                </c:pt>
                <c:pt idx="48">
                  <c:v>ENVENENAMIENTO</c:v>
                </c:pt>
                <c:pt idx="49">
                  <c:v>DIFAMACION E INJURIA</c:v>
                </c:pt>
                <c:pt idx="50">
                  <c:v>LEY DE TRANSITO</c:v>
                </c:pt>
                <c:pt idx="51">
                  <c:v>LEY GENERAL DE MIGRACIÓN</c:v>
                </c:pt>
                <c:pt idx="52">
                  <c:v>OTROS</c:v>
                </c:pt>
              </c:strCache>
            </c:strRef>
          </c:cat>
          <c:val>
            <c:numRef>
              <c:f>'SAN PEDRO DE MACORÍS'!$D$13:$D$65</c:f>
              <c:numCache>
                <c:formatCode>General</c:formatCode>
                <c:ptCount val="53"/>
                <c:pt idx="0">
                  <c:v>256</c:v>
                </c:pt>
                <c:pt idx="1">
                  <c:v>1146</c:v>
                </c:pt>
                <c:pt idx="2">
                  <c:v>239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4</c:v>
                </c:pt>
                <c:pt idx="7">
                  <c:v>33</c:v>
                </c:pt>
                <c:pt idx="8">
                  <c:v>9</c:v>
                </c:pt>
                <c:pt idx="9">
                  <c:v>1</c:v>
                </c:pt>
                <c:pt idx="10">
                  <c:v>244</c:v>
                </c:pt>
                <c:pt idx="11">
                  <c:v>99</c:v>
                </c:pt>
                <c:pt idx="12">
                  <c:v>47</c:v>
                </c:pt>
                <c:pt idx="13">
                  <c:v>43</c:v>
                </c:pt>
                <c:pt idx="14">
                  <c:v>96</c:v>
                </c:pt>
                <c:pt idx="15">
                  <c:v>37</c:v>
                </c:pt>
                <c:pt idx="16">
                  <c:v>37</c:v>
                </c:pt>
                <c:pt idx="17">
                  <c:v>79</c:v>
                </c:pt>
                <c:pt idx="18">
                  <c:v>39</c:v>
                </c:pt>
                <c:pt idx="19">
                  <c:v>0</c:v>
                </c:pt>
                <c:pt idx="20">
                  <c:v>2</c:v>
                </c:pt>
                <c:pt idx="21">
                  <c:v>29</c:v>
                </c:pt>
                <c:pt idx="22">
                  <c:v>1</c:v>
                </c:pt>
                <c:pt idx="23">
                  <c:v>20</c:v>
                </c:pt>
                <c:pt idx="24">
                  <c:v>0</c:v>
                </c:pt>
                <c:pt idx="25">
                  <c:v>0</c:v>
                </c:pt>
                <c:pt idx="26">
                  <c:v>1588</c:v>
                </c:pt>
                <c:pt idx="27">
                  <c:v>427</c:v>
                </c:pt>
                <c:pt idx="28">
                  <c:v>256</c:v>
                </c:pt>
                <c:pt idx="29">
                  <c:v>5</c:v>
                </c:pt>
                <c:pt idx="30">
                  <c:v>231</c:v>
                </c:pt>
                <c:pt idx="31">
                  <c:v>42</c:v>
                </c:pt>
                <c:pt idx="32">
                  <c:v>19</c:v>
                </c:pt>
                <c:pt idx="33">
                  <c:v>7</c:v>
                </c:pt>
                <c:pt idx="34">
                  <c:v>0</c:v>
                </c:pt>
                <c:pt idx="35">
                  <c:v>12</c:v>
                </c:pt>
                <c:pt idx="36">
                  <c:v>941</c:v>
                </c:pt>
                <c:pt idx="37">
                  <c:v>1</c:v>
                </c:pt>
                <c:pt idx="38">
                  <c:v>0</c:v>
                </c:pt>
                <c:pt idx="39">
                  <c:v>0</c:v>
                </c:pt>
                <c:pt idx="40">
                  <c:v>220</c:v>
                </c:pt>
                <c:pt idx="41">
                  <c:v>0</c:v>
                </c:pt>
                <c:pt idx="42">
                  <c:v>0</c:v>
                </c:pt>
                <c:pt idx="43">
                  <c:v>8</c:v>
                </c:pt>
                <c:pt idx="44">
                  <c:v>0</c:v>
                </c:pt>
                <c:pt idx="45">
                  <c:v>246</c:v>
                </c:pt>
                <c:pt idx="46">
                  <c:v>496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98</c:v>
                </c:pt>
                <c:pt idx="52">
                  <c:v>0</c:v>
                </c:pt>
              </c:numCache>
            </c:numRef>
          </c:val>
        </c:ser>
        <c:gapWidth val="75"/>
        <c:overlap val="0"/>
        <c:axId val="98938819"/>
        <c:axId val="76974421"/>
      </c:barChart>
      <c:catAx>
        <c:axId val="98938819"/>
        <c:scaling>
          <c:orientation val="maxMin"/>
        </c:scaling>
        <c:delete val="0"/>
        <c:axPos val="b"/>
        <c:numFmt formatCode="#,##0.00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76974421"/>
        <c:crosses val="autoZero"/>
        <c:auto val="1"/>
        <c:lblAlgn val="ctr"/>
        <c:lblOffset val="100"/>
        <c:noMultiLvlLbl val="0"/>
      </c:catAx>
      <c:valAx>
        <c:axId val="76974421"/>
        <c:scaling>
          <c:orientation val="minMax"/>
          <c:max val="1500"/>
          <c:min val="0"/>
        </c:scaling>
        <c:delete val="0"/>
        <c:axPos val="l"/>
        <c:numFmt formatCode="#,##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98938819"/>
        <c:crosses val="max"/>
        <c:crossBetween val="midCat"/>
        <c:majorUnit val="300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square"/>
              <a:lstStyle/>
              <a:p>
                <a:pPr>
                  <a:defRPr b="1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ÁNCHEZ RAMÍREZ'!$C$13:$C$65</c:f>
              <c:strCache>
                <c:ptCount val="53"/>
                <c:pt idx="0">
                  <c:v>DROGA DISTRIBUCIÓN DE DROGA</c:v>
                </c:pt>
                <c:pt idx="1">
                  <c:v>DROGA SIMPLE POSESIÓN</c:v>
                </c:pt>
                <c:pt idx="2">
                  <c:v>DROGA TRAFICANTE DE DROGA </c:v>
                </c:pt>
                <c:pt idx="3">
                  <c:v>DROGA USO Y TRÁFICO</c:v>
                </c:pt>
                <c:pt idx="4">
                  <c:v>DROGA DELITOS Y SANCIONES</c:v>
                </c:pt>
                <c:pt idx="5">
                  <c:v>DROGA SANCIONES Y CIRCUNSTANCIAS AGRAVANTES</c:v>
                </c:pt>
                <c:pt idx="6">
                  <c:v>ROBO CALIFICADO</c:v>
                </c:pt>
                <c:pt idx="7">
                  <c:v>ROBO SIMPLE</c:v>
                </c:pt>
                <c:pt idx="8">
                  <c:v>TENTATIVA DE ROBO</c:v>
                </c:pt>
                <c:pt idx="9">
                  <c:v>DESFALCO</c:v>
                </c:pt>
                <c:pt idx="10">
                  <c:v>ABUSO DE CONFIANZA</c:v>
                </c:pt>
                <c:pt idx="11">
                  <c:v>ESTAFA</c:v>
                </c:pt>
                <c:pt idx="12">
                  <c:v>FALSIFICACIÓN</c:v>
                </c:pt>
                <c:pt idx="13">
                  <c:v>HOMICIDIO</c:v>
                </c:pt>
                <c:pt idx="14">
                  <c:v>TENTATIVA DE HOMICIDIO</c:v>
                </c:pt>
                <c:pt idx="15">
                  <c:v>ASESINATO</c:v>
                </c:pt>
                <c:pt idx="16">
                  <c:v>TENTATIVA DE ASESINATO</c:v>
                </c:pt>
                <c:pt idx="17">
                  <c:v>AGRESION SEXUAL</c:v>
                </c:pt>
                <c:pt idx="18">
                  <c:v>VIOLACION SEXUAL</c:v>
                </c:pt>
                <c:pt idx="19">
                  <c:v>SEDUCCION</c:v>
                </c:pt>
                <c:pt idx="20">
                  <c:v>INCESTO</c:v>
                </c:pt>
                <c:pt idx="21">
                  <c:v>TENTATIVA DE ESTUPRO</c:v>
                </c:pt>
                <c:pt idx="22">
                  <c:v>DELITOS SEXUALES</c:v>
                </c:pt>
                <c:pt idx="23">
                  <c:v>ACOSO SEXUAL</c:v>
                </c:pt>
                <c:pt idx="24">
                  <c:v>VIOLENCIA CONTRA LA MUJER</c:v>
                </c:pt>
                <c:pt idx="25">
                  <c:v>VIOLENCIA INTRAFAMILIAR</c:v>
                </c:pt>
                <c:pt idx="26">
                  <c:v>AMENAZAS</c:v>
                </c:pt>
                <c:pt idx="27">
                  <c:v>GOLPES Y HERIDAS</c:v>
                </c:pt>
                <c:pt idx="28">
                  <c:v>ASOCIACIÓN DE MALHECHORES</c:v>
                </c:pt>
                <c:pt idx="29">
                  <c:v>PORTE Y TENENCIA DE ARMAS</c:v>
                </c:pt>
                <c:pt idx="30">
                  <c:v>CODIGO MENOR NNA</c:v>
                </c:pt>
                <c:pt idx="31">
                  <c:v>TRABAJO REALIZADO Y NO PAGADO</c:v>
                </c:pt>
                <c:pt idx="32">
                  <c:v>CRÍMENES Y DELITOS DE ALTA TECNOLOGÍA</c:v>
                </c:pt>
                <c:pt idx="33">
                  <c:v>DAÑOS A LA COSA AJENA</c:v>
                </c:pt>
                <c:pt idx="34">
                  <c:v>INCENDIO</c:v>
                </c:pt>
                <c:pt idx="35">
                  <c:v>COMPLICIDAD</c:v>
                </c:pt>
                <c:pt idx="36">
                  <c:v>TRÁFICO ILÍCITO DE MIGRANTES Y TRATA DE PERSONAS</c:v>
                </c:pt>
                <c:pt idx="37">
                  <c:v>DERECHOS HUMANOS</c:v>
                </c:pt>
                <c:pt idx="38">
                  <c:v>LEY DE MEDIO AMBIENTE </c:v>
                </c:pt>
                <c:pt idx="39">
                  <c:v>LAVADO DE ACTIVO</c:v>
                </c:pt>
                <c:pt idx="40">
                  <c:v>REBELION</c:v>
                </c:pt>
                <c:pt idx="41">
                  <c:v>LEY DE DERECHOS DE AUTOR </c:v>
                </c:pt>
                <c:pt idx="42">
                  <c:v>LEY DE ELECTRICIDAD</c:v>
                </c:pt>
                <c:pt idx="43">
                  <c:v>SECUESTRO</c:v>
                </c:pt>
                <c:pt idx="44">
                  <c:v>CONTRABANDO</c:v>
                </c:pt>
                <c:pt idx="45">
                  <c:v>LEY GENERAL DE SALUD</c:v>
                </c:pt>
                <c:pt idx="46">
                  <c:v>PROPIEDAD INDUSTRIAL </c:v>
                </c:pt>
                <c:pt idx="47">
                  <c:v>CODIGO DEL TRABAJO</c:v>
                </c:pt>
                <c:pt idx="48">
                  <c:v>ENVENENAMIENTO</c:v>
                </c:pt>
                <c:pt idx="49">
                  <c:v>DIFAMACION E INJURIA</c:v>
                </c:pt>
                <c:pt idx="50">
                  <c:v>LEY DE TRANSITO</c:v>
                </c:pt>
                <c:pt idx="51">
                  <c:v>LEY GENERAL DE MIGRACIÓN</c:v>
                </c:pt>
                <c:pt idx="52">
                  <c:v>OTROS</c:v>
                </c:pt>
              </c:strCache>
            </c:strRef>
          </c:cat>
          <c:val>
            <c:numRef>
              <c:f>'SÁNCHEZ RAMÍREZ'!$D$13:$D$65</c:f>
              <c:numCache>
                <c:formatCode>General</c:formatCode>
                <c:ptCount val="53"/>
                <c:pt idx="0">
                  <c:v>19</c:v>
                </c:pt>
                <c:pt idx="1">
                  <c:v>4</c:v>
                </c:pt>
                <c:pt idx="2">
                  <c:v>20</c:v>
                </c:pt>
                <c:pt idx="3">
                  <c:v>3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3</c:v>
                </c:pt>
                <c:pt idx="11">
                  <c:v>4</c:v>
                </c:pt>
                <c:pt idx="12">
                  <c:v>1</c:v>
                </c:pt>
                <c:pt idx="13">
                  <c:v>11</c:v>
                </c:pt>
                <c:pt idx="14">
                  <c:v>1</c:v>
                </c:pt>
                <c:pt idx="15">
                  <c:v>4</c:v>
                </c:pt>
                <c:pt idx="16">
                  <c:v>12</c:v>
                </c:pt>
                <c:pt idx="17">
                  <c:v>7</c:v>
                </c:pt>
                <c:pt idx="18">
                  <c:v>11</c:v>
                </c:pt>
                <c:pt idx="19">
                  <c:v>1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15</c:v>
                </c:pt>
                <c:pt idx="27">
                  <c:v>19</c:v>
                </c:pt>
                <c:pt idx="28">
                  <c:v>56</c:v>
                </c:pt>
                <c:pt idx="29">
                  <c:v>0</c:v>
                </c:pt>
                <c:pt idx="30">
                  <c:v>5</c:v>
                </c:pt>
                <c:pt idx="31">
                  <c:v>5</c:v>
                </c:pt>
                <c:pt idx="32">
                  <c:v>0</c:v>
                </c:pt>
                <c:pt idx="33">
                  <c:v>1</c:v>
                </c:pt>
                <c:pt idx="34">
                  <c:v>0</c:v>
                </c:pt>
                <c:pt idx="35">
                  <c:v>3</c:v>
                </c:pt>
                <c:pt idx="36">
                  <c:v>13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9</c:v>
                </c:pt>
                <c:pt idx="41">
                  <c:v>1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2</c:v>
                </c:pt>
                <c:pt idx="46">
                  <c:v>55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1</c:v>
                </c:pt>
                <c:pt idx="52">
                  <c:v>0</c:v>
                </c:pt>
              </c:numCache>
            </c:numRef>
          </c:val>
        </c:ser>
        <c:gapWidth val="75"/>
        <c:overlap val="0"/>
        <c:axId val="54002746"/>
        <c:axId val="35918373"/>
      </c:barChart>
      <c:catAx>
        <c:axId val="54002746"/>
        <c:scaling>
          <c:orientation val="maxMin"/>
        </c:scaling>
        <c:delete val="0"/>
        <c:axPos val="b"/>
        <c:numFmt formatCode="#,##0.00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35918373"/>
        <c:crosses val="autoZero"/>
        <c:auto val="1"/>
        <c:lblAlgn val="ctr"/>
        <c:lblOffset val="100"/>
        <c:noMultiLvlLbl val="0"/>
      </c:catAx>
      <c:valAx>
        <c:axId val="35918373"/>
        <c:scaling>
          <c:orientation val="minMax"/>
          <c:max val="140"/>
          <c:min val="0"/>
        </c:scaling>
        <c:delete val="0"/>
        <c:axPos val="l"/>
        <c:numFmt formatCode="#,##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54002746"/>
        <c:crosses val="max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square"/>
              <a:lstStyle/>
              <a:p>
                <a:pPr>
                  <a:defRPr b="1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NTIAGO '!$C$13:$C$65</c:f>
              <c:strCache>
                <c:ptCount val="53"/>
                <c:pt idx="0">
                  <c:v>DROGA DISTRIBUCIÓN DE DROGA</c:v>
                </c:pt>
                <c:pt idx="1">
                  <c:v>DROGA SIMPLE POSESIÓN</c:v>
                </c:pt>
                <c:pt idx="2">
                  <c:v>DROGA TRAFICANTE DE DROGA </c:v>
                </c:pt>
                <c:pt idx="3">
                  <c:v>DROGA USO Y TRÁFICO</c:v>
                </c:pt>
                <c:pt idx="4">
                  <c:v>DROGA DELITOS Y SANCIONES</c:v>
                </c:pt>
                <c:pt idx="5">
                  <c:v>DROGA SANCIONES Y CIRCUNSTANCIAS AGRAVANTES</c:v>
                </c:pt>
                <c:pt idx="6">
                  <c:v>ROBO CALIFICADO</c:v>
                </c:pt>
                <c:pt idx="7">
                  <c:v>ROBO SIMPLE</c:v>
                </c:pt>
                <c:pt idx="8">
                  <c:v>TENTATIVA DE ROBO</c:v>
                </c:pt>
                <c:pt idx="9">
                  <c:v>DESFALCO</c:v>
                </c:pt>
                <c:pt idx="10">
                  <c:v>ABUSO DE CONFIANZA</c:v>
                </c:pt>
                <c:pt idx="11">
                  <c:v>ESTAFA</c:v>
                </c:pt>
                <c:pt idx="12">
                  <c:v>FALSIFICACIÓN</c:v>
                </c:pt>
                <c:pt idx="13">
                  <c:v>HOMICIDIO</c:v>
                </c:pt>
                <c:pt idx="14">
                  <c:v>TENTATIVA DE HOMICIDIO</c:v>
                </c:pt>
                <c:pt idx="15">
                  <c:v>ASESINATO</c:v>
                </c:pt>
                <c:pt idx="16">
                  <c:v>TENTATIVA DE ASESINATO</c:v>
                </c:pt>
                <c:pt idx="17">
                  <c:v>AGRESION SEXUAL</c:v>
                </c:pt>
                <c:pt idx="18">
                  <c:v>VIOLACION SEXUAL</c:v>
                </c:pt>
                <c:pt idx="19">
                  <c:v>SEDUCCION</c:v>
                </c:pt>
                <c:pt idx="20">
                  <c:v>INCESTO</c:v>
                </c:pt>
                <c:pt idx="21">
                  <c:v>TENTATIVA DE ESTUPRO</c:v>
                </c:pt>
                <c:pt idx="22">
                  <c:v>DELITOS SEXUALES</c:v>
                </c:pt>
                <c:pt idx="23">
                  <c:v>ACOSO SEXUAL</c:v>
                </c:pt>
                <c:pt idx="24">
                  <c:v>VIOLENCIA CONTRA LA MUJER</c:v>
                </c:pt>
                <c:pt idx="25">
                  <c:v>VIOLENCIA INTRAFAMILIAR</c:v>
                </c:pt>
                <c:pt idx="26">
                  <c:v>AMENAZAS</c:v>
                </c:pt>
                <c:pt idx="27">
                  <c:v>GOLPES Y HERIDAS</c:v>
                </c:pt>
                <c:pt idx="28">
                  <c:v>ASOCIACIÓN DE MALHECHORES</c:v>
                </c:pt>
                <c:pt idx="29">
                  <c:v>PORTE Y TENENCIA DE ARMAS</c:v>
                </c:pt>
                <c:pt idx="30">
                  <c:v>CODIGO MENOR NNA</c:v>
                </c:pt>
                <c:pt idx="31">
                  <c:v>TRABAJO REALIZADO Y NO PAGADO</c:v>
                </c:pt>
                <c:pt idx="32">
                  <c:v>CRÍMENES Y DELITOS DE ALTA TECNOLOGÍA</c:v>
                </c:pt>
                <c:pt idx="33">
                  <c:v>DAÑOS A LA COSA AJENA</c:v>
                </c:pt>
                <c:pt idx="34">
                  <c:v>INCENDIO</c:v>
                </c:pt>
                <c:pt idx="35">
                  <c:v>COMPLICIDAD</c:v>
                </c:pt>
                <c:pt idx="36">
                  <c:v>TRÁFICO ILÍCITO DE MIGRANTES Y TRATA DE PERSONAS</c:v>
                </c:pt>
                <c:pt idx="37">
                  <c:v>DERECHOS HUMANOS</c:v>
                </c:pt>
                <c:pt idx="38">
                  <c:v>LEY DE MEDIO AMBIENTE </c:v>
                </c:pt>
                <c:pt idx="39">
                  <c:v>LAVADO DE ACTIVO</c:v>
                </c:pt>
                <c:pt idx="40">
                  <c:v>REBELION</c:v>
                </c:pt>
                <c:pt idx="41">
                  <c:v>LEY DE DERECHOS DE AUTOR </c:v>
                </c:pt>
                <c:pt idx="42">
                  <c:v>LEY DE ELECTRICIDAD</c:v>
                </c:pt>
                <c:pt idx="43">
                  <c:v>SECUESTRO</c:v>
                </c:pt>
                <c:pt idx="44">
                  <c:v>CONTRABANDO</c:v>
                </c:pt>
                <c:pt idx="45">
                  <c:v>LEY GENERAL DE SALUD</c:v>
                </c:pt>
                <c:pt idx="46">
                  <c:v>PROPIEDAD INDUSTRIAL </c:v>
                </c:pt>
                <c:pt idx="47">
                  <c:v>CODIGO DEL TRABAJO</c:v>
                </c:pt>
                <c:pt idx="48">
                  <c:v>ENVENENAMIENTO</c:v>
                </c:pt>
                <c:pt idx="49">
                  <c:v>DIFAMACION E INJURIA</c:v>
                </c:pt>
                <c:pt idx="50">
                  <c:v>LEY DE TRANSITO</c:v>
                </c:pt>
                <c:pt idx="51">
                  <c:v>LEY GENERAL DE MIGRACIÓN</c:v>
                </c:pt>
                <c:pt idx="52">
                  <c:v>OTROS</c:v>
                </c:pt>
              </c:strCache>
            </c:strRef>
          </c:cat>
          <c:val>
            <c:numRef>
              <c:f>'SANTIAGO '!$D$13:$D$65</c:f>
              <c:numCache>
                <c:formatCode>General</c:formatCode>
                <c:ptCount val="53"/>
                <c:pt idx="0">
                  <c:v>451</c:v>
                </c:pt>
                <c:pt idx="1">
                  <c:v>257</c:v>
                </c:pt>
                <c:pt idx="2">
                  <c:v>321</c:v>
                </c:pt>
                <c:pt idx="3">
                  <c:v>3</c:v>
                </c:pt>
                <c:pt idx="4">
                  <c:v>18</c:v>
                </c:pt>
                <c:pt idx="5">
                  <c:v>94</c:v>
                </c:pt>
                <c:pt idx="6">
                  <c:v>2</c:v>
                </c:pt>
                <c:pt idx="7">
                  <c:v>18</c:v>
                </c:pt>
                <c:pt idx="8">
                  <c:v>14</c:v>
                </c:pt>
                <c:pt idx="9">
                  <c:v>0</c:v>
                </c:pt>
                <c:pt idx="10">
                  <c:v>13</c:v>
                </c:pt>
                <c:pt idx="11">
                  <c:v>17</c:v>
                </c:pt>
                <c:pt idx="12">
                  <c:v>109</c:v>
                </c:pt>
                <c:pt idx="13">
                  <c:v>76</c:v>
                </c:pt>
                <c:pt idx="14">
                  <c:v>0</c:v>
                </c:pt>
                <c:pt idx="15">
                  <c:v>22</c:v>
                </c:pt>
                <c:pt idx="16">
                  <c:v>35</c:v>
                </c:pt>
                <c:pt idx="17">
                  <c:v>47</c:v>
                </c:pt>
                <c:pt idx="18">
                  <c:v>2</c:v>
                </c:pt>
                <c:pt idx="19">
                  <c:v>2</c:v>
                </c:pt>
                <c:pt idx="20">
                  <c:v>0</c:v>
                </c:pt>
                <c:pt idx="21">
                  <c:v>25</c:v>
                </c:pt>
                <c:pt idx="22">
                  <c:v>5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32</c:v>
                </c:pt>
                <c:pt idx="27">
                  <c:v>68</c:v>
                </c:pt>
                <c:pt idx="28">
                  <c:v>173</c:v>
                </c:pt>
                <c:pt idx="29">
                  <c:v>6</c:v>
                </c:pt>
                <c:pt idx="30">
                  <c:v>153</c:v>
                </c:pt>
                <c:pt idx="31">
                  <c:v>30</c:v>
                </c:pt>
                <c:pt idx="32">
                  <c:v>13</c:v>
                </c:pt>
                <c:pt idx="33">
                  <c:v>2</c:v>
                </c:pt>
                <c:pt idx="34">
                  <c:v>0</c:v>
                </c:pt>
                <c:pt idx="35">
                  <c:v>10</c:v>
                </c:pt>
                <c:pt idx="36">
                  <c:v>765</c:v>
                </c:pt>
                <c:pt idx="37">
                  <c:v>1</c:v>
                </c:pt>
                <c:pt idx="38">
                  <c:v>0</c:v>
                </c:pt>
                <c:pt idx="39">
                  <c:v>0</c:v>
                </c:pt>
                <c:pt idx="40">
                  <c:v>86</c:v>
                </c:pt>
                <c:pt idx="41">
                  <c:v>0</c:v>
                </c:pt>
                <c:pt idx="42">
                  <c:v>1</c:v>
                </c:pt>
                <c:pt idx="43">
                  <c:v>3</c:v>
                </c:pt>
                <c:pt idx="44">
                  <c:v>3</c:v>
                </c:pt>
                <c:pt idx="45">
                  <c:v>340</c:v>
                </c:pt>
                <c:pt idx="46">
                  <c:v>291</c:v>
                </c:pt>
                <c:pt idx="47">
                  <c:v>1</c:v>
                </c:pt>
                <c:pt idx="48">
                  <c:v>0</c:v>
                </c:pt>
                <c:pt idx="49">
                  <c:v>0</c:v>
                </c:pt>
                <c:pt idx="50">
                  <c:v>6</c:v>
                </c:pt>
                <c:pt idx="51">
                  <c:v>62</c:v>
                </c:pt>
                <c:pt idx="52">
                  <c:v>1</c:v>
                </c:pt>
              </c:numCache>
            </c:numRef>
          </c:val>
        </c:ser>
        <c:gapWidth val="75"/>
        <c:overlap val="0"/>
        <c:axId val="36440061"/>
        <c:axId val="13344985"/>
      </c:barChart>
      <c:catAx>
        <c:axId val="36440061"/>
        <c:scaling>
          <c:orientation val="maxMin"/>
        </c:scaling>
        <c:delete val="0"/>
        <c:axPos val="b"/>
        <c:numFmt formatCode="#,##0.00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13344985"/>
        <c:crosses val="autoZero"/>
        <c:auto val="1"/>
        <c:lblAlgn val="ctr"/>
        <c:lblOffset val="100"/>
        <c:noMultiLvlLbl val="0"/>
      </c:catAx>
      <c:valAx>
        <c:axId val="13344985"/>
        <c:scaling>
          <c:orientation val="minMax"/>
          <c:max val="600"/>
          <c:min val="0"/>
        </c:scaling>
        <c:delete val="0"/>
        <c:axPos val="l"/>
        <c:numFmt formatCode="#,##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36440061"/>
        <c:crosses val="max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square"/>
              <a:lstStyle/>
              <a:p>
                <a:pPr>
                  <a:defRPr b="1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NTIAGO RODRÍGUEZ'!$C$13:$C$65</c:f>
              <c:strCache>
                <c:ptCount val="53"/>
                <c:pt idx="0">
                  <c:v>DROGA DISTRIBUCIÓN DE DROGA</c:v>
                </c:pt>
                <c:pt idx="1">
                  <c:v>DROGA SIMPLE POSESIÓN</c:v>
                </c:pt>
                <c:pt idx="2">
                  <c:v>DROGA TRAFICANTE DE DROGA </c:v>
                </c:pt>
                <c:pt idx="3">
                  <c:v>DROGA USO Y TRÁFICO</c:v>
                </c:pt>
                <c:pt idx="4">
                  <c:v>DROGA DELITOS Y SANCIONES</c:v>
                </c:pt>
                <c:pt idx="5">
                  <c:v>DROGA SANCIONES Y CIRCUNSTANCIAS AGRAVANTES</c:v>
                </c:pt>
                <c:pt idx="6">
                  <c:v>ROBO CALIFICADO</c:v>
                </c:pt>
                <c:pt idx="7">
                  <c:v>ROBO SIMPLE</c:v>
                </c:pt>
                <c:pt idx="8">
                  <c:v>TENTATIVA DE ROBO</c:v>
                </c:pt>
                <c:pt idx="9">
                  <c:v>DESFALCO</c:v>
                </c:pt>
                <c:pt idx="10">
                  <c:v>ABUSO DE CONFIANZA</c:v>
                </c:pt>
                <c:pt idx="11">
                  <c:v>ESTAFA</c:v>
                </c:pt>
                <c:pt idx="12">
                  <c:v>FALSIFICACIÓN</c:v>
                </c:pt>
                <c:pt idx="13">
                  <c:v>HOMICIDIO</c:v>
                </c:pt>
                <c:pt idx="14">
                  <c:v>TENTATIVA DE HOMICIDIO</c:v>
                </c:pt>
                <c:pt idx="15">
                  <c:v>ASESINATO</c:v>
                </c:pt>
                <c:pt idx="16">
                  <c:v>TENTATIVA DE ASESINATO</c:v>
                </c:pt>
                <c:pt idx="17">
                  <c:v>AGRESION SEXUAL</c:v>
                </c:pt>
                <c:pt idx="18">
                  <c:v>VIOLACION SEXUAL</c:v>
                </c:pt>
                <c:pt idx="19">
                  <c:v>SEDUCCION</c:v>
                </c:pt>
                <c:pt idx="20">
                  <c:v>INCESTO</c:v>
                </c:pt>
                <c:pt idx="21">
                  <c:v>TENTATIVA DE ESTUPRO</c:v>
                </c:pt>
                <c:pt idx="22">
                  <c:v>DELITOS SEXUALES</c:v>
                </c:pt>
                <c:pt idx="23">
                  <c:v>ACOSO SEXUAL</c:v>
                </c:pt>
                <c:pt idx="24">
                  <c:v>VIOLENCIA CONTRA LA MUJER</c:v>
                </c:pt>
                <c:pt idx="25">
                  <c:v>VIOLENCIA INTRAFAMILIAR</c:v>
                </c:pt>
                <c:pt idx="26">
                  <c:v>AMENAZAS</c:v>
                </c:pt>
                <c:pt idx="27">
                  <c:v>GOLPES Y HERIDAS</c:v>
                </c:pt>
                <c:pt idx="28">
                  <c:v>ASOCIACIÓN DE MALHECHORES</c:v>
                </c:pt>
                <c:pt idx="29">
                  <c:v>PORTE Y TENENCIA DE ARMAS</c:v>
                </c:pt>
                <c:pt idx="30">
                  <c:v>CODIGO MENOR NNA</c:v>
                </c:pt>
                <c:pt idx="31">
                  <c:v>TRABAJO REALIZADO Y NO PAGADO</c:v>
                </c:pt>
                <c:pt idx="32">
                  <c:v>CRÍMENES Y DELITOS DE ALTA TECNOLOGÍA</c:v>
                </c:pt>
                <c:pt idx="33">
                  <c:v>DAÑOS A LA COSA AJENA</c:v>
                </c:pt>
                <c:pt idx="34">
                  <c:v>INCENDIO</c:v>
                </c:pt>
                <c:pt idx="35">
                  <c:v>COMPLICIDAD</c:v>
                </c:pt>
                <c:pt idx="36">
                  <c:v>TRÁFICO ILÍCITO DE MIGRANTES Y TRATA DE PERSONAS</c:v>
                </c:pt>
                <c:pt idx="37">
                  <c:v>DERECHOS HUMANOS</c:v>
                </c:pt>
                <c:pt idx="38">
                  <c:v>LEY DE MEDIO AMBIENTE </c:v>
                </c:pt>
                <c:pt idx="39">
                  <c:v>LAVADO DE ACTIVO</c:v>
                </c:pt>
                <c:pt idx="40">
                  <c:v>REBELION</c:v>
                </c:pt>
                <c:pt idx="41">
                  <c:v>LEY DE DERECHOS DE AUTOR </c:v>
                </c:pt>
                <c:pt idx="42">
                  <c:v>LEY DE ELECTRICIDAD</c:v>
                </c:pt>
                <c:pt idx="43">
                  <c:v>SECUESTRO</c:v>
                </c:pt>
                <c:pt idx="44">
                  <c:v>CONTRABANDO</c:v>
                </c:pt>
                <c:pt idx="45">
                  <c:v>LEY GENERAL DE SALUD</c:v>
                </c:pt>
                <c:pt idx="46">
                  <c:v>PROPIEDAD INDUSTRIAL </c:v>
                </c:pt>
                <c:pt idx="47">
                  <c:v>CODIGO DEL TRABAJO</c:v>
                </c:pt>
                <c:pt idx="48">
                  <c:v>ENVENENAMIENTO</c:v>
                </c:pt>
                <c:pt idx="49">
                  <c:v>DIFAMACION E INJURIA</c:v>
                </c:pt>
                <c:pt idx="50">
                  <c:v>LEY DE TRANSITO</c:v>
                </c:pt>
                <c:pt idx="51">
                  <c:v>LEY GENERAL DE MIGRACIÓN</c:v>
                </c:pt>
                <c:pt idx="52">
                  <c:v>OTROS</c:v>
                </c:pt>
              </c:strCache>
            </c:strRef>
          </c:cat>
          <c:val>
            <c:numRef>
              <c:f>'SANTIAGO RODRÍGUEZ'!$D$13:$D$65</c:f>
              <c:numCache>
                <c:formatCode>General</c:formatCode>
                <c:ptCount val="53"/>
                <c:pt idx="0">
                  <c:v>40</c:v>
                </c:pt>
                <c:pt idx="1">
                  <c:v>9</c:v>
                </c:pt>
                <c:pt idx="2">
                  <c:v>8</c:v>
                </c:pt>
                <c:pt idx="3">
                  <c:v>2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2</c:v>
                </c:pt>
                <c:pt idx="12">
                  <c:v>8</c:v>
                </c:pt>
                <c:pt idx="13">
                  <c:v>3</c:v>
                </c:pt>
                <c:pt idx="14">
                  <c:v>0</c:v>
                </c:pt>
                <c:pt idx="15">
                  <c:v>2</c:v>
                </c:pt>
                <c:pt idx="16">
                  <c:v>1</c:v>
                </c:pt>
                <c:pt idx="17">
                  <c:v>5</c:v>
                </c:pt>
                <c:pt idx="18">
                  <c:v>2</c:v>
                </c:pt>
                <c:pt idx="19">
                  <c:v>0</c:v>
                </c:pt>
                <c:pt idx="20">
                  <c:v>0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0</c:v>
                </c:pt>
                <c:pt idx="25">
                  <c:v>0</c:v>
                </c:pt>
                <c:pt idx="26">
                  <c:v>2</c:v>
                </c:pt>
                <c:pt idx="27">
                  <c:v>9</c:v>
                </c:pt>
                <c:pt idx="28">
                  <c:v>16</c:v>
                </c:pt>
                <c:pt idx="29">
                  <c:v>0</c:v>
                </c:pt>
                <c:pt idx="30">
                  <c:v>11</c:v>
                </c:pt>
                <c:pt idx="31">
                  <c:v>5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5</c:v>
                </c:pt>
                <c:pt idx="36">
                  <c:v>20</c:v>
                </c:pt>
                <c:pt idx="37">
                  <c:v>0</c:v>
                </c:pt>
                <c:pt idx="38">
                  <c:v>1</c:v>
                </c:pt>
                <c:pt idx="39">
                  <c:v>0</c:v>
                </c:pt>
                <c:pt idx="40">
                  <c:v>8</c:v>
                </c:pt>
                <c:pt idx="41">
                  <c:v>0</c:v>
                </c:pt>
                <c:pt idx="42">
                  <c:v>11</c:v>
                </c:pt>
                <c:pt idx="43">
                  <c:v>0</c:v>
                </c:pt>
                <c:pt idx="44">
                  <c:v>0</c:v>
                </c:pt>
                <c:pt idx="45">
                  <c:v>22</c:v>
                </c:pt>
                <c:pt idx="46">
                  <c:v>22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9</c:v>
                </c:pt>
                <c:pt idx="52">
                  <c:v>0</c:v>
                </c:pt>
              </c:numCache>
            </c:numRef>
          </c:val>
        </c:ser>
        <c:gapWidth val="75"/>
        <c:overlap val="0"/>
        <c:axId val="63708051"/>
        <c:axId val="66612085"/>
      </c:barChart>
      <c:catAx>
        <c:axId val="63708051"/>
        <c:scaling>
          <c:orientation val="maxMin"/>
        </c:scaling>
        <c:delete val="0"/>
        <c:axPos val="b"/>
        <c:numFmt formatCode="#,##0.00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66612085"/>
        <c:crosses val="autoZero"/>
        <c:auto val="1"/>
        <c:lblAlgn val="ctr"/>
        <c:lblOffset val="100"/>
        <c:noMultiLvlLbl val="0"/>
      </c:catAx>
      <c:valAx>
        <c:axId val="66612085"/>
        <c:scaling>
          <c:orientation val="minMax"/>
          <c:max val="50"/>
          <c:min val="0"/>
        </c:scaling>
        <c:delete val="0"/>
        <c:axPos val="l"/>
        <c:numFmt formatCode="#,##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63708051"/>
        <c:crosses val="max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square"/>
              <a:lstStyle/>
              <a:p>
                <a:pPr>
                  <a:defRPr b="1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ALVERDE!$C$13:$C$65</c:f>
              <c:strCache>
                <c:ptCount val="53"/>
                <c:pt idx="0">
                  <c:v>DROGA DISTRIBUCIÓN DE DROGA</c:v>
                </c:pt>
                <c:pt idx="1">
                  <c:v>DROGA SIMPLE POSESIÓN</c:v>
                </c:pt>
                <c:pt idx="2">
                  <c:v>DROGA TRAFICANTE DE DROGA </c:v>
                </c:pt>
                <c:pt idx="3">
                  <c:v>DROGA USO Y TRÁFICO</c:v>
                </c:pt>
                <c:pt idx="4">
                  <c:v>DROGA DELITOS Y SANCIONES</c:v>
                </c:pt>
                <c:pt idx="5">
                  <c:v>DROGA SANCIONES Y CIRCUNSTANCIAS AGRAVANTES</c:v>
                </c:pt>
                <c:pt idx="6">
                  <c:v>ROBO CALIFICADO</c:v>
                </c:pt>
                <c:pt idx="7">
                  <c:v>ROBO SIMPLE</c:v>
                </c:pt>
                <c:pt idx="8">
                  <c:v>TENTATIVA DE ROBO</c:v>
                </c:pt>
                <c:pt idx="9">
                  <c:v>DESFALCO</c:v>
                </c:pt>
                <c:pt idx="10">
                  <c:v>ABUSO DE CONFIANZA</c:v>
                </c:pt>
                <c:pt idx="11">
                  <c:v>ESTAFA</c:v>
                </c:pt>
                <c:pt idx="12">
                  <c:v>FALSIFICACIÓN</c:v>
                </c:pt>
                <c:pt idx="13">
                  <c:v>HOMICIDIO</c:v>
                </c:pt>
                <c:pt idx="14">
                  <c:v>TENTATIVA DE HOMICIDIO</c:v>
                </c:pt>
                <c:pt idx="15">
                  <c:v>ASESINATO</c:v>
                </c:pt>
                <c:pt idx="16">
                  <c:v>TENTATIVA DE ASESINATO</c:v>
                </c:pt>
                <c:pt idx="17">
                  <c:v>AGRESION SEXUAL</c:v>
                </c:pt>
                <c:pt idx="18">
                  <c:v>VIOLACION SEXUAL</c:v>
                </c:pt>
                <c:pt idx="19">
                  <c:v>SEDUCCION</c:v>
                </c:pt>
                <c:pt idx="20">
                  <c:v>INCESTO</c:v>
                </c:pt>
                <c:pt idx="21">
                  <c:v>TENTATIVA DE ESTUPRO</c:v>
                </c:pt>
                <c:pt idx="22">
                  <c:v>DELITOS SEXUALES</c:v>
                </c:pt>
                <c:pt idx="23">
                  <c:v>ACOSO SEXUAL</c:v>
                </c:pt>
                <c:pt idx="24">
                  <c:v>VIOLENCIA CONTRA LA MUJER</c:v>
                </c:pt>
                <c:pt idx="25">
                  <c:v>VIOLENCIA INTRAFAMILIAR</c:v>
                </c:pt>
                <c:pt idx="26">
                  <c:v>AMENAZAS</c:v>
                </c:pt>
                <c:pt idx="27">
                  <c:v>GOLPES Y HERIDAS</c:v>
                </c:pt>
                <c:pt idx="28">
                  <c:v>ASOCIACIÓN DE MALHECHORES</c:v>
                </c:pt>
                <c:pt idx="29">
                  <c:v>PORTE Y TENENCIA DE ARMAS</c:v>
                </c:pt>
                <c:pt idx="30">
                  <c:v>CODIGO MENOR NNA</c:v>
                </c:pt>
                <c:pt idx="31">
                  <c:v>TRABAJO REALIZADO Y NO PAGADO</c:v>
                </c:pt>
                <c:pt idx="32">
                  <c:v>CRÍMENES Y DELITOS DE ALTA TECNOLOGÍA</c:v>
                </c:pt>
                <c:pt idx="33">
                  <c:v>DAÑOS A LA COSA AJENA</c:v>
                </c:pt>
                <c:pt idx="34">
                  <c:v>INCENDIO</c:v>
                </c:pt>
                <c:pt idx="35">
                  <c:v>COMPLICIDAD</c:v>
                </c:pt>
                <c:pt idx="36">
                  <c:v>TRÁFICO ILÍCITO DE MIGRANTES Y TRATA DE PERSONAS</c:v>
                </c:pt>
                <c:pt idx="37">
                  <c:v>DERECHOS HUMANOS</c:v>
                </c:pt>
                <c:pt idx="38">
                  <c:v>LEY DE MEDIO AMBIENTE </c:v>
                </c:pt>
                <c:pt idx="39">
                  <c:v>LAVADO DE ACTIVO</c:v>
                </c:pt>
                <c:pt idx="40">
                  <c:v>REBELION</c:v>
                </c:pt>
                <c:pt idx="41">
                  <c:v>LEY DE DERECHOS DE AUTOR </c:v>
                </c:pt>
                <c:pt idx="42">
                  <c:v>LEY DE ELECTRICIDAD</c:v>
                </c:pt>
                <c:pt idx="43">
                  <c:v>SECUESTRO</c:v>
                </c:pt>
                <c:pt idx="44">
                  <c:v>CONTRABANDO</c:v>
                </c:pt>
                <c:pt idx="45">
                  <c:v>LEY GENERAL DE SALUD</c:v>
                </c:pt>
                <c:pt idx="46">
                  <c:v>PROPIEDAD INDUSTRIAL </c:v>
                </c:pt>
                <c:pt idx="47">
                  <c:v>CODIGO DEL TRABAJO</c:v>
                </c:pt>
                <c:pt idx="48">
                  <c:v>ENVENENAMIENTO</c:v>
                </c:pt>
                <c:pt idx="49">
                  <c:v>DIFAMACION E INJURIA</c:v>
                </c:pt>
                <c:pt idx="50">
                  <c:v>LEY DE TRANSITO</c:v>
                </c:pt>
                <c:pt idx="51">
                  <c:v>LEY GENERAL DE MIGRACIÓN</c:v>
                </c:pt>
                <c:pt idx="52">
                  <c:v>OTROS</c:v>
                </c:pt>
              </c:strCache>
            </c:strRef>
          </c:cat>
          <c:val>
            <c:numRef>
              <c:f>VALVERDE!$D$13:$D$65</c:f>
              <c:numCache>
                <c:formatCode>General</c:formatCode>
                <c:ptCount val="53"/>
                <c:pt idx="0">
                  <c:v>78</c:v>
                </c:pt>
                <c:pt idx="1">
                  <c:v>0</c:v>
                </c:pt>
                <c:pt idx="2">
                  <c:v>4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0</c:v>
                </c:pt>
                <c:pt idx="7">
                  <c:v>1</c:v>
                </c:pt>
                <c:pt idx="8">
                  <c:v>1</c:v>
                </c:pt>
                <c:pt idx="9">
                  <c:v>0</c:v>
                </c:pt>
                <c:pt idx="10">
                  <c:v>2</c:v>
                </c:pt>
                <c:pt idx="11">
                  <c:v>3</c:v>
                </c:pt>
                <c:pt idx="12">
                  <c:v>7</c:v>
                </c:pt>
                <c:pt idx="13">
                  <c:v>8</c:v>
                </c:pt>
                <c:pt idx="14">
                  <c:v>0</c:v>
                </c:pt>
                <c:pt idx="15">
                  <c:v>3</c:v>
                </c:pt>
                <c:pt idx="16">
                  <c:v>10</c:v>
                </c:pt>
                <c:pt idx="17">
                  <c:v>5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3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6</c:v>
                </c:pt>
                <c:pt idx="27">
                  <c:v>22</c:v>
                </c:pt>
                <c:pt idx="28">
                  <c:v>32</c:v>
                </c:pt>
                <c:pt idx="29">
                  <c:v>0</c:v>
                </c:pt>
                <c:pt idx="30">
                  <c:v>15</c:v>
                </c:pt>
                <c:pt idx="31">
                  <c:v>4</c:v>
                </c:pt>
                <c:pt idx="32">
                  <c:v>0</c:v>
                </c:pt>
                <c:pt idx="33">
                  <c:v>1</c:v>
                </c:pt>
                <c:pt idx="34">
                  <c:v>0</c:v>
                </c:pt>
                <c:pt idx="35">
                  <c:v>0</c:v>
                </c:pt>
                <c:pt idx="36">
                  <c:v>34</c:v>
                </c:pt>
                <c:pt idx="37">
                  <c:v>0</c:v>
                </c:pt>
                <c:pt idx="38">
                  <c:v>0</c:v>
                </c:pt>
                <c:pt idx="39">
                  <c:v>1</c:v>
                </c:pt>
                <c:pt idx="40">
                  <c:v>7</c:v>
                </c:pt>
                <c:pt idx="41">
                  <c:v>1</c:v>
                </c:pt>
                <c:pt idx="42">
                  <c:v>0</c:v>
                </c:pt>
                <c:pt idx="43">
                  <c:v>5</c:v>
                </c:pt>
                <c:pt idx="44">
                  <c:v>0</c:v>
                </c:pt>
                <c:pt idx="45">
                  <c:v>17</c:v>
                </c:pt>
                <c:pt idx="46">
                  <c:v>61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6</c:v>
                </c:pt>
                <c:pt idx="52">
                  <c:v>0</c:v>
                </c:pt>
              </c:numCache>
            </c:numRef>
          </c:val>
        </c:ser>
        <c:gapWidth val="75"/>
        <c:overlap val="0"/>
        <c:axId val="36021897"/>
        <c:axId val="32962875"/>
      </c:barChart>
      <c:catAx>
        <c:axId val="36021897"/>
        <c:scaling>
          <c:orientation val="maxMin"/>
        </c:scaling>
        <c:delete val="0"/>
        <c:axPos val="b"/>
        <c:numFmt formatCode="#,##0.00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32962875"/>
        <c:crosses val="autoZero"/>
        <c:auto val="1"/>
        <c:lblAlgn val="ctr"/>
        <c:lblOffset val="100"/>
        <c:noMultiLvlLbl val="0"/>
      </c:catAx>
      <c:valAx>
        <c:axId val="32962875"/>
        <c:scaling>
          <c:orientation val="minMax"/>
          <c:max val="100"/>
          <c:min val="0"/>
        </c:scaling>
        <c:delete val="0"/>
        <c:axPos val="l"/>
        <c:numFmt formatCode="#,##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36021897"/>
        <c:crosses val="max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square"/>
              <a:lstStyle/>
              <a:p>
                <a:pPr>
                  <a:defRPr b="1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LLA ALTAGRACIA'!$C$13:$C$65</c:f>
              <c:strCache>
                <c:ptCount val="53"/>
                <c:pt idx="0">
                  <c:v>DROGA DISTRIBUCIÓN DE DROGA</c:v>
                </c:pt>
                <c:pt idx="1">
                  <c:v>DROGA SIMPLE POSESIÓN</c:v>
                </c:pt>
                <c:pt idx="2">
                  <c:v>DROGA TRAFICANTE DE DROGA </c:v>
                </c:pt>
                <c:pt idx="3">
                  <c:v>DROGA USO Y TRÁFICO</c:v>
                </c:pt>
                <c:pt idx="4">
                  <c:v>DROGA DELITOS Y SANCIONES</c:v>
                </c:pt>
                <c:pt idx="5">
                  <c:v>DROGA SANCIONES Y CIRCUNSTANCIAS AGRAVANTES</c:v>
                </c:pt>
                <c:pt idx="6">
                  <c:v>ROBO CALIFICADO</c:v>
                </c:pt>
                <c:pt idx="7">
                  <c:v>ROBO SIMPLE</c:v>
                </c:pt>
                <c:pt idx="8">
                  <c:v>TENTATIVA DE ROBO</c:v>
                </c:pt>
                <c:pt idx="9">
                  <c:v>DESFALCO</c:v>
                </c:pt>
                <c:pt idx="10">
                  <c:v>ABUSO DE CONFIANZA</c:v>
                </c:pt>
                <c:pt idx="11">
                  <c:v>ESTAFA</c:v>
                </c:pt>
                <c:pt idx="12">
                  <c:v>FALSIFICACIÓN</c:v>
                </c:pt>
                <c:pt idx="13">
                  <c:v>HOMICIDIO</c:v>
                </c:pt>
                <c:pt idx="14">
                  <c:v>TENTATIVA DE HOMICIDIO</c:v>
                </c:pt>
                <c:pt idx="15">
                  <c:v>ASESINATO</c:v>
                </c:pt>
                <c:pt idx="16">
                  <c:v>TENTATIVA DE ASESINATO</c:v>
                </c:pt>
                <c:pt idx="17">
                  <c:v>AGRESION SEXUAL</c:v>
                </c:pt>
                <c:pt idx="18">
                  <c:v>VIOLACION SEXUAL</c:v>
                </c:pt>
                <c:pt idx="19">
                  <c:v>SEDUCCION</c:v>
                </c:pt>
                <c:pt idx="20">
                  <c:v>INCESTO</c:v>
                </c:pt>
                <c:pt idx="21">
                  <c:v>TENTATIVA DE ESTUPRO</c:v>
                </c:pt>
                <c:pt idx="22">
                  <c:v>DELITOS SEXUALES</c:v>
                </c:pt>
                <c:pt idx="23">
                  <c:v>ACOSO SEXUAL</c:v>
                </c:pt>
                <c:pt idx="24">
                  <c:v>VIOLENCIA CONTRA LA MUJER</c:v>
                </c:pt>
                <c:pt idx="25">
                  <c:v>VIOLENCIA INTRAFAMILIAR</c:v>
                </c:pt>
                <c:pt idx="26">
                  <c:v>AMENAZAS</c:v>
                </c:pt>
                <c:pt idx="27">
                  <c:v>GOLPES Y HERIDAS</c:v>
                </c:pt>
                <c:pt idx="28">
                  <c:v>ASOCIACIÓN DE MALHECHORES</c:v>
                </c:pt>
                <c:pt idx="29">
                  <c:v>PORTE Y TENENCIA DE ARMAS</c:v>
                </c:pt>
                <c:pt idx="30">
                  <c:v>CODIGO MENOR NNA</c:v>
                </c:pt>
                <c:pt idx="31">
                  <c:v>TRABAJO REALIZADO Y NO PAGADO</c:v>
                </c:pt>
                <c:pt idx="32">
                  <c:v>CRÍMENES Y DELITOS DE ALTA TECNOLOGÍA</c:v>
                </c:pt>
                <c:pt idx="33">
                  <c:v>DAÑOS A LA COSA AJENA</c:v>
                </c:pt>
                <c:pt idx="34">
                  <c:v>INCENDIO</c:v>
                </c:pt>
                <c:pt idx="35">
                  <c:v>COMPLICIDAD</c:v>
                </c:pt>
                <c:pt idx="36">
                  <c:v>TRÁFICO ILÍCITO DE MIGRANTES Y TRATA DE PERSONAS</c:v>
                </c:pt>
                <c:pt idx="37">
                  <c:v>DERECHOS HUMANOS</c:v>
                </c:pt>
                <c:pt idx="38">
                  <c:v>LEY DE MEDIO AMBIENTE </c:v>
                </c:pt>
                <c:pt idx="39">
                  <c:v>LAVADO DE ACTIVO</c:v>
                </c:pt>
                <c:pt idx="40">
                  <c:v>REBELION</c:v>
                </c:pt>
                <c:pt idx="41">
                  <c:v>LEY DE DERECHOS DE AUTOR </c:v>
                </c:pt>
                <c:pt idx="42">
                  <c:v>LEY DE ELECTRICIDAD</c:v>
                </c:pt>
                <c:pt idx="43">
                  <c:v>SECUESTRO</c:v>
                </c:pt>
                <c:pt idx="44">
                  <c:v>CONTRABANDO</c:v>
                </c:pt>
                <c:pt idx="45">
                  <c:v>LEY GENERAL DE SALUD</c:v>
                </c:pt>
                <c:pt idx="46">
                  <c:v>PROPIEDAD INDUSTRIAL </c:v>
                </c:pt>
                <c:pt idx="47">
                  <c:v>CODIGO DEL TRABAJO</c:v>
                </c:pt>
                <c:pt idx="48">
                  <c:v>ENVENENAMIENTO</c:v>
                </c:pt>
                <c:pt idx="49">
                  <c:v>DIFAMACION E INJURIA</c:v>
                </c:pt>
                <c:pt idx="50">
                  <c:v>LEY DE TRANSITO</c:v>
                </c:pt>
                <c:pt idx="51">
                  <c:v>LEY GENERAL DE MIGRACIÓN</c:v>
                </c:pt>
                <c:pt idx="52">
                  <c:v>OTROS</c:v>
                </c:pt>
              </c:strCache>
            </c:strRef>
          </c:cat>
          <c:val>
            <c:numRef>
              <c:f>'VILLA ALTAGRACIA'!$D$13:$D$65</c:f>
              <c:numCache>
                <c:formatCode>General</c:formatCode>
                <c:ptCount val="53"/>
                <c:pt idx="0">
                  <c:v>28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12</c:v>
                </c:pt>
                <c:pt idx="14">
                  <c:v>0</c:v>
                </c:pt>
                <c:pt idx="15">
                  <c:v>7</c:v>
                </c:pt>
                <c:pt idx="16">
                  <c:v>7</c:v>
                </c:pt>
                <c:pt idx="17">
                  <c:v>6</c:v>
                </c:pt>
                <c:pt idx="18">
                  <c:v>14</c:v>
                </c:pt>
                <c:pt idx="19">
                  <c:v>2</c:v>
                </c:pt>
                <c:pt idx="20">
                  <c:v>0</c:v>
                </c:pt>
                <c:pt idx="21">
                  <c:v>5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10</c:v>
                </c:pt>
                <c:pt idx="27">
                  <c:v>25</c:v>
                </c:pt>
                <c:pt idx="28">
                  <c:v>51</c:v>
                </c:pt>
                <c:pt idx="29">
                  <c:v>1</c:v>
                </c:pt>
                <c:pt idx="30">
                  <c:v>12</c:v>
                </c:pt>
                <c:pt idx="31">
                  <c:v>11</c:v>
                </c:pt>
                <c:pt idx="32">
                  <c:v>0</c:v>
                </c:pt>
                <c:pt idx="33">
                  <c:v>1</c:v>
                </c:pt>
                <c:pt idx="34">
                  <c:v>0</c:v>
                </c:pt>
                <c:pt idx="35">
                  <c:v>1</c:v>
                </c:pt>
                <c:pt idx="36">
                  <c:v>14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5</c:v>
                </c:pt>
                <c:pt idx="41">
                  <c:v>2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27</c:v>
                </c:pt>
                <c:pt idx="46">
                  <c:v>45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6</c:v>
                </c:pt>
                <c:pt idx="52">
                  <c:v>0</c:v>
                </c:pt>
              </c:numCache>
            </c:numRef>
          </c:val>
        </c:ser>
        <c:gapWidth val="75"/>
        <c:overlap val="0"/>
        <c:axId val="36072011"/>
        <c:axId val="50055623"/>
      </c:barChart>
      <c:catAx>
        <c:axId val="36072011"/>
        <c:scaling>
          <c:orientation val="maxMin"/>
        </c:scaling>
        <c:delete val="0"/>
        <c:axPos val="b"/>
        <c:numFmt formatCode="#,##0.00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50055623"/>
        <c:crosses val="autoZero"/>
        <c:auto val="1"/>
        <c:lblAlgn val="ctr"/>
        <c:lblOffset val="100"/>
        <c:noMultiLvlLbl val="0"/>
      </c:catAx>
      <c:valAx>
        <c:axId val="50055623"/>
        <c:scaling>
          <c:orientation val="minMax"/>
          <c:max val="300"/>
          <c:min val="0"/>
        </c:scaling>
        <c:delete val="0"/>
        <c:axPos val="l"/>
        <c:numFmt formatCode="#,##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36072011"/>
        <c:crosses val="max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square"/>
              <a:lstStyle/>
              <a:p>
                <a:pPr>
                  <a:defRPr b="1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ARAHONA!$C$13:$C$65</c:f>
              <c:strCache>
                <c:ptCount val="53"/>
                <c:pt idx="0">
                  <c:v>DROGA DISTRIBUCIÓN DE DROGA</c:v>
                </c:pt>
                <c:pt idx="1">
                  <c:v>DROGA SIMPLE POSESIÓN</c:v>
                </c:pt>
                <c:pt idx="2">
                  <c:v>DROGA TRAFICANTE DE DROGA </c:v>
                </c:pt>
                <c:pt idx="3">
                  <c:v>DROGA USO Y TRÁFICO</c:v>
                </c:pt>
                <c:pt idx="4">
                  <c:v>DROGA DELITOS Y SANCIONES</c:v>
                </c:pt>
                <c:pt idx="5">
                  <c:v>DROGA SANCIONES Y CIRCUNSTANCIAS AGRAVANTES</c:v>
                </c:pt>
                <c:pt idx="6">
                  <c:v>ROBO CALIFICADO</c:v>
                </c:pt>
                <c:pt idx="7">
                  <c:v>ROBO SIMPLE</c:v>
                </c:pt>
                <c:pt idx="8">
                  <c:v>TENTATIVA DE ROBO</c:v>
                </c:pt>
                <c:pt idx="9">
                  <c:v>DESFALCO</c:v>
                </c:pt>
                <c:pt idx="10">
                  <c:v>ABUSO DE CONFIANZA</c:v>
                </c:pt>
                <c:pt idx="11">
                  <c:v>ESTAFA</c:v>
                </c:pt>
                <c:pt idx="12">
                  <c:v>FALSIFICACIÓN</c:v>
                </c:pt>
                <c:pt idx="13">
                  <c:v>HOMICIDIO</c:v>
                </c:pt>
                <c:pt idx="14">
                  <c:v>TENTATIVA DE HOMICIDIO</c:v>
                </c:pt>
                <c:pt idx="15">
                  <c:v>ASESINATO</c:v>
                </c:pt>
                <c:pt idx="16">
                  <c:v>TENTATIVA DE ASESINATO</c:v>
                </c:pt>
                <c:pt idx="17">
                  <c:v>AGRESION SEXUAL</c:v>
                </c:pt>
                <c:pt idx="18">
                  <c:v>VIOLACION SEXUAL</c:v>
                </c:pt>
                <c:pt idx="19">
                  <c:v>SEDUCCION</c:v>
                </c:pt>
                <c:pt idx="20">
                  <c:v>INCESTO</c:v>
                </c:pt>
                <c:pt idx="21">
                  <c:v>TENTATIVA DE ESTUPRO</c:v>
                </c:pt>
                <c:pt idx="22">
                  <c:v>DELITOS SEXUALES</c:v>
                </c:pt>
                <c:pt idx="23">
                  <c:v>ACOSO SEXUAL</c:v>
                </c:pt>
                <c:pt idx="24">
                  <c:v>VIOLENCIA CONTRA LA MUJER</c:v>
                </c:pt>
                <c:pt idx="25">
                  <c:v>VIOLENCIA INTRAFAMILIAR</c:v>
                </c:pt>
                <c:pt idx="26">
                  <c:v>AMENAZAS</c:v>
                </c:pt>
                <c:pt idx="27">
                  <c:v>GOLPES Y HERIDAS</c:v>
                </c:pt>
                <c:pt idx="28">
                  <c:v>ASOCIACIÓN DE MALHECHORES</c:v>
                </c:pt>
                <c:pt idx="29">
                  <c:v>PORTE Y TENENCIA DE ARMAS</c:v>
                </c:pt>
                <c:pt idx="30">
                  <c:v>CODIGO MENOR NNA</c:v>
                </c:pt>
                <c:pt idx="31">
                  <c:v>TRABAJO REALIZADO Y NO PAGADO</c:v>
                </c:pt>
                <c:pt idx="32">
                  <c:v>CRÍMENES Y DELITOS DE ALTA TECNOLOGÍA</c:v>
                </c:pt>
                <c:pt idx="33">
                  <c:v>DAÑOS A LA COSA AJENA</c:v>
                </c:pt>
                <c:pt idx="34">
                  <c:v>INCENDIO</c:v>
                </c:pt>
                <c:pt idx="35">
                  <c:v>COMPLICIDAD</c:v>
                </c:pt>
                <c:pt idx="36">
                  <c:v>TRÁFICO ILÍCITO DE MIGRANTES Y TRATA DE PERSONAS</c:v>
                </c:pt>
                <c:pt idx="37">
                  <c:v>DERECHOS HUMANOS</c:v>
                </c:pt>
                <c:pt idx="38">
                  <c:v>LEY DE MEDIO AMBIENTE </c:v>
                </c:pt>
                <c:pt idx="39">
                  <c:v>LAVADO DE ACTIVO</c:v>
                </c:pt>
                <c:pt idx="40">
                  <c:v>REBELION</c:v>
                </c:pt>
                <c:pt idx="41">
                  <c:v>LEY DE DERECHOS DE AUTOR </c:v>
                </c:pt>
                <c:pt idx="42">
                  <c:v>LEY DE ELECTRICIDAD</c:v>
                </c:pt>
                <c:pt idx="43">
                  <c:v>SECUESTRO</c:v>
                </c:pt>
                <c:pt idx="44">
                  <c:v>CONTRABANDO</c:v>
                </c:pt>
                <c:pt idx="45">
                  <c:v>LEY GENERAL DE SALUD</c:v>
                </c:pt>
                <c:pt idx="46">
                  <c:v>PROPIEDAD INDUSTRIAL </c:v>
                </c:pt>
                <c:pt idx="47">
                  <c:v>CODIGO DEL TRABAJO</c:v>
                </c:pt>
                <c:pt idx="48">
                  <c:v>ENVENENAMIENTO</c:v>
                </c:pt>
                <c:pt idx="49">
                  <c:v>DIFAMACION E INJURIA</c:v>
                </c:pt>
                <c:pt idx="50">
                  <c:v>LEY DE TRANSITO</c:v>
                </c:pt>
                <c:pt idx="51">
                  <c:v>LEY GENERAL DE MIGRACIÓN</c:v>
                </c:pt>
                <c:pt idx="52">
                  <c:v>OTROS</c:v>
                </c:pt>
              </c:strCache>
            </c:strRef>
          </c:cat>
          <c:val>
            <c:numRef>
              <c:f>BARAHONA!$D$13:$D$65</c:f>
              <c:numCache>
                <c:formatCode>General</c:formatCode>
                <c:ptCount val="53"/>
                <c:pt idx="0">
                  <c:v>296</c:v>
                </c:pt>
                <c:pt idx="1">
                  <c:v>54</c:v>
                </c:pt>
                <c:pt idx="2">
                  <c:v>1</c:v>
                </c:pt>
                <c:pt idx="3">
                  <c:v>3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23</c:v>
                </c:pt>
                <c:pt idx="8">
                  <c:v>9</c:v>
                </c:pt>
                <c:pt idx="9">
                  <c:v>1</c:v>
                </c:pt>
                <c:pt idx="10">
                  <c:v>16</c:v>
                </c:pt>
                <c:pt idx="11">
                  <c:v>20</c:v>
                </c:pt>
                <c:pt idx="12">
                  <c:v>14</c:v>
                </c:pt>
                <c:pt idx="13">
                  <c:v>46</c:v>
                </c:pt>
                <c:pt idx="14">
                  <c:v>8</c:v>
                </c:pt>
                <c:pt idx="15">
                  <c:v>13</c:v>
                </c:pt>
                <c:pt idx="16">
                  <c:v>10</c:v>
                </c:pt>
                <c:pt idx="17">
                  <c:v>39</c:v>
                </c:pt>
                <c:pt idx="18">
                  <c:v>25</c:v>
                </c:pt>
                <c:pt idx="19">
                  <c:v>4</c:v>
                </c:pt>
                <c:pt idx="20">
                  <c:v>0</c:v>
                </c:pt>
                <c:pt idx="21">
                  <c:v>8</c:v>
                </c:pt>
                <c:pt idx="22">
                  <c:v>2</c:v>
                </c:pt>
                <c:pt idx="23">
                  <c:v>4</c:v>
                </c:pt>
                <c:pt idx="24">
                  <c:v>0</c:v>
                </c:pt>
                <c:pt idx="25">
                  <c:v>0</c:v>
                </c:pt>
                <c:pt idx="26">
                  <c:v>145</c:v>
                </c:pt>
                <c:pt idx="27">
                  <c:v>257</c:v>
                </c:pt>
                <c:pt idx="28">
                  <c:v>233</c:v>
                </c:pt>
                <c:pt idx="29">
                  <c:v>3</c:v>
                </c:pt>
                <c:pt idx="30">
                  <c:v>50</c:v>
                </c:pt>
                <c:pt idx="31">
                  <c:v>37</c:v>
                </c:pt>
                <c:pt idx="32">
                  <c:v>0</c:v>
                </c:pt>
                <c:pt idx="33">
                  <c:v>4</c:v>
                </c:pt>
                <c:pt idx="34">
                  <c:v>36</c:v>
                </c:pt>
                <c:pt idx="35">
                  <c:v>0</c:v>
                </c:pt>
                <c:pt idx="36">
                  <c:v>232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44</c:v>
                </c:pt>
                <c:pt idx="41">
                  <c:v>1</c:v>
                </c:pt>
                <c:pt idx="42">
                  <c:v>0</c:v>
                </c:pt>
                <c:pt idx="43">
                  <c:v>0</c:v>
                </c:pt>
                <c:pt idx="44">
                  <c:v>1</c:v>
                </c:pt>
                <c:pt idx="45">
                  <c:v>190</c:v>
                </c:pt>
                <c:pt idx="46">
                  <c:v>421</c:v>
                </c:pt>
                <c:pt idx="47">
                  <c:v>0</c:v>
                </c:pt>
                <c:pt idx="48">
                  <c:v>0</c:v>
                </c:pt>
                <c:pt idx="49">
                  <c:v>4</c:v>
                </c:pt>
                <c:pt idx="50">
                  <c:v>0</c:v>
                </c:pt>
                <c:pt idx="51">
                  <c:v>40</c:v>
                </c:pt>
                <c:pt idx="52">
                  <c:v>0</c:v>
                </c:pt>
              </c:numCache>
            </c:numRef>
          </c:val>
        </c:ser>
        <c:gapWidth val="75"/>
        <c:overlap val="0"/>
        <c:axId val="94629284"/>
        <c:axId val="68240898"/>
      </c:barChart>
      <c:catAx>
        <c:axId val="94629284"/>
        <c:scaling>
          <c:orientation val="maxMin"/>
        </c:scaling>
        <c:delete val="0"/>
        <c:axPos val="b"/>
        <c:numFmt formatCode="#,##0.00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68240898"/>
        <c:crosses val="autoZero"/>
        <c:auto val="1"/>
        <c:lblAlgn val="ctr"/>
        <c:lblOffset val="100"/>
        <c:noMultiLvlLbl val="0"/>
      </c:catAx>
      <c:valAx>
        <c:axId val="68240898"/>
        <c:scaling>
          <c:orientation val="minMax"/>
          <c:max val="250"/>
          <c:min val="0"/>
        </c:scaling>
        <c:delete val="0"/>
        <c:axPos val="l"/>
        <c:numFmt formatCode="#,##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94629284"/>
        <c:crosses val="max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square"/>
              <a:lstStyle/>
              <a:p>
                <a:pPr>
                  <a:defRPr b="1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STANZA!$C$13:$C$65</c:f>
              <c:strCache>
                <c:ptCount val="53"/>
                <c:pt idx="0">
                  <c:v>DROGA DISTRIBUCIÓN DE DROGA</c:v>
                </c:pt>
                <c:pt idx="1">
                  <c:v>DROGA SIMPLE POSESIÓN</c:v>
                </c:pt>
                <c:pt idx="2">
                  <c:v>DROGA TRAFICANTE DE DROGA </c:v>
                </c:pt>
                <c:pt idx="3">
                  <c:v>DROGA USO Y TRÁFICO</c:v>
                </c:pt>
                <c:pt idx="4">
                  <c:v>DROGA DELITOS Y SANCIONES</c:v>
                </c:pt>
                <c:pt idx="5">
                  <c:v>DROGA SANCIONES Y CIRCUNSTANCIAS AGRAVANTES</c:v>
                </c:pt>
                <c:pt idx="6">
                  <c:v>ROBO CALIFICADO</c:v>
                </c:pt>
                <c:pt idx="7">
                  <c:v>ROBO SIMPLE</c:v>
                </c:pt>
                <c:pt idx="8">
                  <c:v>TENTATIVA DE ROBO</c:v>
                </c:pt>
                <c:pt idx="9">
                  <c:v>DESFALCO</c:v>
                </c:pt>
                <c:pt idx="10">
                  <c:v>ABUSO DE CONFIANZA</c:v>
                </c:pt>
                <c:pt idx="11">
                  <c:v>ESTAFA</c:v>
                </c:pt>
                <c:pt idx="12">
                  <c:v>FALSIFICACIÓN</c:v>
                </c:pt>
                <c:pt idx="13">
                  <c:v>HOMICIDIO</c:v>
                </c:pt>
                <c:pt idx="14">
                  <c:v>TENTATIVA DE HOMICIDIO</c:v>
                </c:pt>
                <c:pt idx="15">
                  <c:v>ASESINATO</c:v>
                </c:pt>
                <c:pt idx="16">
                  <c:v>TENTATIVA DE ASESINATO</c:v>
                </c:pt>
                <c:pt idx="17">
                  <c:v>AGRESION SEXUAL</c:v>
                </c:pt>
                <c:pt idx="18">
                  <c:v>VIOLACION SEXUAL</c:v>
                </c:pt>
                <c:pt idx="19">
                  <c:v>SEDUCCION</c:v>
                </c:pt>
                <c:pt idx="20">
                  <c:v>INCESTO</c:v>
                </c:pt>
                <c:pt idx="21">
                  <c:v>TENTATIVA DE ESTUPRO</c:v>
                </c:pt>
                <c:pt idx="22">
                  <c:v>DELITOS SEXUALES</c:v>
                </c:pt>
                <c:pt idx="23">
                  <c:v>ACOSO SEXUAL</c:v>
                </c:pt>
                <c:pt idx="24">
                  <c:v>VIOLENCIA CONTRA LA MUJER</c:v>
                </c:pt>
                <c:pt idx="25">
                  <c:v>VIOLENCIA INTRAFAMILIAR</c:v>
                </c:pt>
                <c:pt idx="26">
                  <c:v>AMENAZAS</c:v>
                </c:pt>
                <c:pt idx="27">
                  <c:v>GOLPES Y HERIDAS</c:v>
                </c:pt>
                <c:pt idx="28">
                  <c:v>ASOCIACIÓN DE MALHECHORES</c:v>
                </c:pt>
                <c:pt idx="29">
                  <c:v>PORTE Y TENENCIA DE ARMAS</c:v>
                </c:pt>
                <c:pt idx="30">
                  <c:v>CODIGO MENOR NNA</c:v>
                </c:pt>
                <c:pt idx="31">
                  <c:v>TRABAJO REALIZADO Y NO PAGADO</c:v>
                </c:pt>
                <c:pt idx="32">
                  <c:v>CRÍMENES Y DELITOS DE ALTA TECNOLOGÍA</c:v>
                </c:pt>
                <c:pt idx="33">
                  <c:v>DAÑOS A LA COSA AJENA</c:v>
                </c:pt>
                <c:pt idx="34">
                  <c:v>INCENDIO</c:v>
                </c:pt>
                <c:pt idx="35">
                  <c:v>COMPLICIDAD</c:v>
                </c:pt>
                <c:pt idx="36">
                  <c:v>TRÁFICO ILÍCITO DE MIGRANTES Y TRATA DE PERSONAS</c:v>
                </c:pt>
                <c:pt idx="37">
                  <c:v>DERECHOS HUMANOS</c:v>
                </c:pt>
                <c:pt idx="38">
                  <c:v>LEY DE MEDIO AMBIENTE </c:v>
                </c:pt>
                <c:pt idx="39">
                  <c:v>LAVADO DE ACTIVO</c:v>
                </c:pt>
                <c:pt idx="40">
                  <c:v>REBELION</c:v>
                </c:pt>
                <c:pt idx="41">
                  <c:v>LEY DE DERECHOS DE AUTOR </c:v>
                </c:pt>
                <c:pt idx="42">
                  <c:v>LEY DE ELECTRICIDAD</c:v>
                </c:pt>
                <c:pt idx="43">
                  <c:v>SECUESTRO</c:v>
                </c:pt>
                <c:pt idx="44">
                  <c:v>CONTRABANDO</c:v>
                </c:pt>
                <c:pt idx="45">
                  <c:v>LEY GENERAL DE SALUD</c:v>
                </c:pt>
                <c:pt idx="46">
                  <c:v>PROPIEDAD INDUSTRIAL </c:v>
                </c:pt>
                <c:pt idx="47">
                  <c:v>CODIGO DEL TRABAJO</c:v>
                </c:pt>
                <c:pt idx="48">
                  <c:v>ENVENENAMIENTO</c:v>
                </c:pt>
                <c:pt idx="49">
                  <c:v>DIFAMACION E INJURIA</c:v>
                </c:pt>
                <c:pt idx="50">
                  <c:v>LEY DE TRANSITO</c:v>
                </c:pt>
                <c:pt idx="51">
                  <c:v>LEY GENERAL DE MIGRACIÓN</c:v>
                </c:pt>
                <c:pt idx="52">
                  <c:v>OTROS</c:v>
                </c:pt>
              </c:strCache>
            </c:strRef>
          </c:cat>
          <c:val>
            <c:numRef>
              <c:f>CONSTANZA!$D$13:$D$65</c:f>
              <c:numCache>
                <c:formatCode>General</c:formatCode>
                <c:ptCount val="53"/>
                <c:pt idx="0">
                  <c:v>17</c:v>
                </c:pt>
                <c:pt idx="1">
                  <c:v>1</c:v>
                </c:pt>
                <c:pt idx="2">
                  <c:v>2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2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  <c:pt idx="17">
                  <c:v>0</c:v>
                </c:pt>
                <c:pt idx="18">
                  <c:v>5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9</c:v>
                </c:pt>
                <c:pt idx="28">
                  <c:v>6</c:v>
                </c:pt>
                <c:pt idx="29">
                  <c:v>0</c:v>
                </c:pt>
                <c:pt idx="30">
                  <c:v>1</c:v>
                </c:pt>
                <c:pt idx="31">
                  <c:v>4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3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2</c:v>
                </c:pt>
                <c:pt idx="46">
                  <c:v>23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2</c:v>
                </c:pt>
                <c:pt idx="52">
                  <c:v>0</c:v>
                </c:pt>
              </c:numCache>
            </c:numRef>
          </c:val>
        </c:ser>
        <c:gapWidth val="75"/>
        <c:overlap val="0"/>
        <c:axId val="69025632"/>
        <c:axId val="79513521"/>
      </c:barChart>
      <c:catAx>
        <c:axId val="69025632"/>
        <c:scaling>
          <c:orientation val="maxMin"/>
        </c:scaling>
        <c:delete val="0"/>
        <c:axPos val="b"/>
        <c:numFmt formatCode="#,##0.00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79513521"/>
        <c:crosses val="autoZero"/>
        <c:auto val="1"/>
        <c:lblAlgn val="ctr"/>
        <c:lblOffset val="100"/>
        <c:noMultiLvlLbl val="0"/>
      </c:catAx>
      <c:valAx>
        <c:axId val="79513521"/>
        <c:scaling>
          <c:orientation val="minMax"/>
          <c:max val="50"/>
          <c:min val="0"/>
        </c:scaling>
        <c:delete val="0"/>
        <c:axPos val="l"/>
        <c:numFmt formatCode="#,##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69025632"/>
        <c:crosses val="max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square"/>
              <a:lstStyle/>
              <a:p>
                <a:pPr>
                  <a:defRPr b="1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JABÓN!$C$13:$C$65</c:f>
              <c:strCache>
                <c:ptCount val="53"/>
                <c:pt idx="0">
                  <c:v>DROGA DISTRIBUCIÓN DE DROGA</c:v>
                </c:pt>
                <c:pt idx="1">
                  <c:v>DROGA SIMPLE POSESIÓN</c:v>
                </c:pt>
                <c:pt idx="2">
                  <c:v>DROGA TRAFICANTE DE DROGA </c:v>
                </c:pt>
                <c:pt idx="3">
                  <c:v>DROGA USO Y TRÁFICO</c:v>
                </c:pt>
                <c:pt idx="4">
                  <c:v>DROGA DELITOS Y SANCIONES</c:v>
                </c:pt>
                <c:pt idx="5">
                  <c:v>DROGA SANCIONES Y CIRCUNSTANCIAS AGRAVANTES</c:v>
                </c:pt>
                <c:pt idx="6">
                  <c:v>ROBO CALIFICADO</c:v>
                </c:pt>
                <c:pt idx="7">
                  <c:v>ROBO SIMPLE</c:v>
                </c:pt>
                <c:pt idx="8">
                  <c:v>TENTATIVA DE ROBO</c:v>
                </c:pt>
                <c:pt idx="9">
                  <c:v>DESFALCO</c:v>
                </c:pt>
                <c:pt idx="10">
                  <c:v>ABUSO DE CONFIANZA</c:v>
                </c:pt>
                <c:pt idx="11">
                  <c:v>ESTAFA</c:v>
                </c:pt>
                <c:pt idx="12">
                  <c:v>FALSIFICACIÓN</c:v>
                </c:pt>
                <c:pt idx="13">
                  <c:v>HOMICIDIO</c:v>
                </c:pt>
                <c:pt idx="14">
                  <c:v>TENTATIVA DE HOMICIDIO</c:v>
                </c:pt>
                <c:pt idx="15">
                  <c:v>ASESINATO</c:v>
                </c:pt>
                <c:pt idx="16">
                  <c:v>TENTATIVA DE ASESINATO</c:v>
                </c:pt>
                <c:pt idx="17">
                  <c:v>AGRESION SEXUAL</c:v>
                </c:pt>
                <c:pt idx="18">
                  <c:v>VIOLACION SEXUAL</c:v>
                </c:pt>
                <c:pt idx="19">
                  <c:v>SEDUCCION</c:v>
                </c:pt>
                <c:pt idx="20">
                  <c:v>INCESTO</c:v>
                </c:pt>
                <c:pt idx="21">
                  <c:v>TENTATIVA DE ESTUPRO</c:v>
                </c:pt>
                <c:pt idx="22">
                  <c:v>DELITOS SEXUALES</c:v>
                </c:pt>
                <c:pt idx="23">
                  <c:v>ACOSO SEXUAL</c:v>
                </c:pt>
                <c:pt idx="24">
                  <c:v>VIOLENCIA CONTRA LA MUJER</c:v>
                </c:pt>
                <c:pt idx="25">
                  <c:v>VIOLENCIA INTRAFAMILIAR</c:v>
                </c:pt>
                <c:pt idx="26">
                  <c:v>AMENAZAS</c:v>
                </c:pt>
                <c:pt idx="27">
                  <c:v>GOLPES Y HERIDAS</c:v>
                </c:pt>
                <c:pt idx="28">
                  <c:v>ASOCIACIÓN DE MALHECHORES</c:v>
                </c:pt>
                <c:pt idx="29">
                  <c:v>PORTE Y TENENCIA DE ARMAS</c:v>
                </c:pt>
                <c:pt idx="30">
                  <c:v>CODIGO MENOR NNA</c:v>
                </c:pt>
                <c:pt idx="31">
                  <c:v>TRABAJO REALIZADO Y NO PAGADO</c:v>
                </c:pt>
                <c:pt idx="32">
                  <c:v>CRÍMENES Y DELITOS DE ALTA TECNOLOGÍA</c:v>
                </c:pt>
                <c:pt idx="33">
                  <c:v>DAÑOS A LA COSA AJENA</c:v>
                </c:pt>
                <c:pt idx="34">
                  <c:v>INCENDIO</c:v>
                </c:pt>
                <c:pt idx="35">
                  <c:v>COMPLICIDAD</c:v>
                </c:pt>
                <c:pt idx="36">
                  <c:v>TRÁFICO ILÍCITO DE MIGRANTES Y TRATA DE PERSONAS</c:v>
                </c:pt>
                <c:pt idx="37">
                  <c:v>DERECHOS HUMANOS</c:v>
                </c:pt>
                <c:pt idx="38">
                  <c:v>LEY DE MEDIO AMBIENTE </c:v>
                </c:pt>
                <c:pt idx="39">
                  <c:v>LAVADO DE ACTIVO</c:v>
                </c:pt>
                <c:pt idx="40">
                  <c:v>REBELION</c:v>
                </c:pt>
                <c:pt idx="41">
                  <c:v>LEY DE DERECHOS DE AUTOR </c:v>
                </c:pt>
                <c:pt idx="42">
                  <c:v>LEY DE ELECTRICIDAD</c:v>
                </c:pt>
                <c:pt idx="43">
                  <c:v>SECUESTRO</c:v>
                </c:pt>
                <c:pt idx="44">
                  <c:v>CONTRABANDO</c:v>
                </c:pt>
                <c:pt idx="45">
                  <c:v>LEY GENERAL DE SALUD</c:v>
                </c:pt>
                <c:pt idx="46">
                  <c:v>PROPIEDAD INDUSTRIAL </c:v>
                </c:pt>
                <c:pt idx="47">
                  <c:v>CODIGO DEL TRABAJO</c:v>
                </c:pt>
                <c:pt idx="48">
                  <c:v>ENVENENAMIENTO</c:v>
                </c:pt>
                <c:pt idx="49">
                  <c:v>DIFAMACION E INJURIA</c:v>
                </c:pt>
                <c:pt idx="50">
                  <c:v>LEY DE TRANSITO</c:v>
                </c:pt>
                <c:pt idx="51">
                  <c:v>LEY GENERAL DE MIGRACIÓN</c:v>
                </c:pt>
                <c:pt idx="52">
                  <c:v>OTROS</c:v>
                </c:pt>
              </c:strCache>
            </c:strRef>
          </c:cat>
          <c:val>
            <c:numRef>
              <c:f>DAJABÓN!$D$13:$D$65</c:f>
              <c:numCache>
                <c:formatCode>General</c:formatCode>
                <c:ptCount val="53"/>
                <c:pt idx="0">
                  <c:v>23</c:v>
                </c:pt>
                <c:pt idx="1">
                  <c:v>13</c:v>
                </c:pt>
                <c:pt idx="2">
                  <c:v>14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1</c:v>
                </c:pt>
                <c:pt idx="12">
                  <c:v>5</c:v>
                </c:pt>
                <c:pt idx="13">
                  <c:v>8</c:v>
                </c:pt>
                <c:pt idx="14">
                  <c:v>0</c:v>
                </c:pt>
                <c:pt idx="15">
                  <c:v>2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5</c:v>
                </c:pt>
                <c:pt idx="27">
                  <c:v>6</c:v>
                </c:pt>
                <c:pt idx="28">
                  <c:v>2</c:v>
                </c:pt>
                <c:pt idx="29">
                  <c:v>0</c:v>
                </c:pt>
                <c:pt idx="30">
                  <c:v>5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2</c:v>
                </c:pt>
                <c:pt idx="36">
                  <c:v>11</c:v>
                </c:pt>
                <c:pt idx="37">
                  <c:v>1</c:v>
                </c:pt>
                <c:pt idx="38">
                  <c:v>0</c:v>
                </c:pt>
                <c:pt idx="39">
                  <c:v>0</c:v>
                </c:pt>
                <c:pt idx="40">
                  <c:v>7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3</c:v>
                </c:pt>
                <c:pt idx="46">
                  <c:v>16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3</c:v>
                </c:pt>
                <c:pt idx="52">
                  <c:v>0</c:v>
                </c:pt>
              </c:numCache>
            </c:numRef>
          </c:val>
        </c:ser>
        <c:gapWidth val="75"/>
        <c:overlap val="0"/>
        <c:axId val="84926615"/>
        <c:axId val="12853955"/>
      </c:barChart>
      <c:catAx>
        <c:axId val="84926615"/>
        <c:scaling>
          <c:orientation val="maxMin"/>
        </c:scaling>
        <c:delete val="0"/>
        <c:axPos val="b"/>
        <c:numFmt formatCode="#,##0.00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12853955"/>
        <c:crosses val="autoZero"/>
        <c:auto val="1"/>
        <c:lblAlgn val="ctr"/>
        <c:lblOffset val="100"/>
        <c:noMultiLvlLbl val="0"/>
      </c:catAx>
      <c:valAx>
        <c:axId val="12853955"/>
        <c:scaling>
          <c:orientation val="minMax"/>
          <c:max val="35"/>
          <c:min val="0"/>
        </c:scaling>
        <c:delete val="0"/>
        <c:axPos val="l"/>
        <c:numFmt formatCode="#,##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84926615"/>
        <c:crosses val="max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square"/>
              <a:lstStyle/>
              <a:p>
                <a:pPr>
                  <a:defRPr b="1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STRITONACIONAL!$C$13:$C$65</c:f>
              <c:strCache>
                <c:ptCount val="53"/>
                <c:pt idx="0">
                  <c:v>DROGA DISTRIBUCIÓN DE DROGA</c:v>
                </c:pt>
                <c:pt idx="1">
                  <c:v>DROGA SIMPLE POSESIÓN</c:v>
                </c:pt>
                <c:pt idx="2">
                  <c:v>DROGA TRAFICANTE DE DROGA </c:v>
                </c:pt>
                <c:pt idx="3">
                  <c:v>DROGA USO Y TRÁFICO</c:v>
                </c:pt>
                <c:pt idx="4">
                  <c:v>DROGA DELITOS Y SANCIONES</c:v>
                </c:pt>
                <c:pt idx="5">
                  <c:v>DROGA SANCIONES Y CIRCUNSTANCIAS AGRAVANTES</c:v>
                </c:pt>
                <c:pt idx="6">
                  <c:v>ROBO CALIFICADO</c:v>
                </c:pt>
                <c:pt idx="7">
                  <c:v>ROBO SIMPLE</c:v>
                </c:pt>
                <c:pt idx="8">
                  <c:v>TENTATIVA DE ROBO</c:v>
                </c:pt>
                <c:pt idx="9">
                  <c:v>DESFALCO</c:v>
                </c:pt>
                <c:pt idx="10">
                  <c:v>ABUSO DE CONFIANZA</c:v>
                </c:pt>
                <c:pt idx="11">
                  <c:v>ESTAFA</c:v>
                </c:pt>
                <c:pt idx="12">
                  <c:v>FALSIFICACIÓN</c:v>
                </c:pt>
                <c:pt idx="13">
                  <c:v>HOMICIDIO</c:v>
                </c:pt>
                <c:pt idx="14">
                  <c:v>TENTATIVA DE HOMICIDIO</c:v>
                </c:pt>
                <c:pt idx="15">
                  <c:v>ASESINATO</c:v>
                </c:pt>
                <c:pt idx="16">
                  <c:v>TENTATIVA DE ASESINATO</c:v>
                </c:pt>
                <c:pt idx="17">
                  <c:v>AGRESION SEXUAL</c:v>
                </c:pt>
                <c:pt idx="18">
                  <c:v>VIOLACION SEXUAL</c:v>
                </c:pt>
                <c:pt idx="19">
                  <c:v>SEDUCCION</c:v>
                </c:pt>
                <c:pt idx="20">
                  <c:v>INCESTO</c:v>
                </c:pt>
                <c:pt idx="21">
                  <c:v>TENTATIVA DE ESTUPRO</c:v>
                </c:pt>
                <c:pt idx="22">
                  <c:v>DELITOS SEXUALES</c:v>
                </c:pt>
                <c:pt idx="23">
                  <c:v>ACOSO SEXUAL</c:v>
                </c:pt>
                <c:pt idx="24">
                  <c:v>VIOLENCIA CONTRA LA MUJER</c:v>
                </c:pt>
                <c:pt idx="25">
                  <c:v>VIOLENCIA INTRAFAMILIAR</c:v>
                </c:pt>
                <c:pt idx="26">
                  <c:v>AMENAZAS</c:v>
                </c:pt>
                <c:pt idx="27">
                  <c:v>GOLPES Y HERIDAS</c:v>
                </c:pt>
                <c:pt idx="28">
                  <c:v>ASOCIACIÓN DE MALHECHORES</c:v>
                </c:pt>
                <c:pt idx="29">
                  <c:v>PORTE Y TENENCIA DE ARMAS</c:v>
                </c:pt>
                <c:pt idx="30">
                  <c:v>CODIGO MENOR NNA</c:v>
                </c:pt>
                <c:pt idx="31">
                  <c:v>TRABAJO REALIZADO Y NO PAGADO</c:v>
                </c:pt>
                <c:pt idx="32">
                  <c:v>CRÍMENES Y DELITOS DE ALTA TECNOLOGÍA</c:v>
                </c:pt>
                <c:pt idx="33">
                  <c:v>DAÑOS A LA COSA AJENA</c:v>
                </c:pt>
                <c:pt idx="34">
                  <c:v>INCENDIO</c:v>
                </c:pt>
                <c:pt idx="35">
                  <c:v>COMPLICIDAD</c:v>
                </c:pt>
                <c:pt idx="36">
                  <c:v>TRÁFICO ILÍCITO DE MIGRANTES Y TRATA DE PERSONAS</c:v>
                </c:pt>
                <c:pt idx="37">
                  <c:v>DERECHOS HUMANOS</c:v>
                </c:pt>
                <c:pt idx="38">
                  <c:v>LEY DE MEDIO AMBIENTE </c:v>
                </c:pt>
                <c:pt idx="39">
                  <c:v>LAVADO DE ACTIVO</c:v>
                </c:pt>
                <c:pt idx="40">
                  <c:v>REBELION</c:v>
                </c:pt>
                <c:pt idx="41">
                  <c:v>LEY DE DERECHOS DE AUTOR </c:v>
                </c:pt>
                <c:pt idx="42">
                  <c:v>LEY DE ELECTRICIDAD</c:v>
                </c:pt>
                <c:pt idx="43">
                  <c:v>SECUESTRO</c:v>
                </c:pt>
                <c:pt idx="44">
                  <c:v>CONTRABANDO</c:v>
                </c:pt>
                <c:pt idx="45">
                  <c:v>LEY GENERAL DE SALUD</c:v>
                </c:pt>
                <c:pt idx="46">
                  <c:v>PROPIEDAD INDUSTRIAL </c:v>
                </c:pt>
                <c:pt idx="47">
                  <c:v>CODIGO DEL TRABAJO</c:v>
                </c:pt>
                <c:pt idx="48">
                  <c:v>ENVENENAMIENTO</c:v>
                </c:pt>
                <c:pt idx="49">
                  <c:v>DIFAMACION E INJURIA</c:v>
                </c:pt>
                <c:pt idx="50">
                  <c:v>LEY DE TRANSITO</c:v>
                </c:pt>
                <c:pt idx="51">
                  <c:v>LEY GENERAL DE MIGRACIÓN</c:v>
                </c:pt>
                <c:pt idx="52">
                  <c:v>OTROS</c:v>
                </c:pt>
              </c:strCache>
            </c:strRef>
          </c:cat>
          <c:val>
            <c:numRef>
              <c:f>DISTRITONACIONAL!$D$13:$D$65</c:f>
              <c:numCache>
                <c:formatCode>General</c:formatCode>
                <c:ptCount val="53"/>
                <c:pt idx="0">
                  <c:v>1674</c:v>
                </c:pt>
                <c:pt idx="1">
                  <c:v>0</c:v>
                </c:pt>
                <c:pt idx="2">
                  <c:v>2</c:v>
                </c:pt>
                <c:pt idx="3">
                  <c:v>23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1</c:v>
                </c:pt>
                <c:pt idx="8">
                  <c:v>8</c:v>
                </c:pt>
                <c:pt idx="9">
                  <c:v>0</c:v>
                </c:pt>
                <c:pt idx="10">
                  <c:v>23</c:v>
                </c:pt>
                <c:pt idx="11">
                  <c:v>153</c:v>
                </c:pt>
                <c:pt idx="12">
                  <c:v>351</c:v>
                </c:pt>
                <c:pt idx="13">
                  <c:v>170</c:v>
                </c:pt>
                <c:pt idx="14">
                  <c:v>2</c:v>
                </c:pt>
                <c:pt idx="15">
                  <c:v>19</c:v>
                </c:pt>
                <c:pt idx="16">
                  <c:v>63</c:v>
                </c:pt>
                <c:pt idx="17">
                  <c:v>51</c:v>
                </c:pt>
                <c:pt idx="18">
                  <c:v>0</c:v>
                </c:pt>
                <c:pt idx="19">
                  <c:v>6</c:v>
                </c:pt>
                <c:pt idx="20">
                  <c:v>14</c:v>
                </c:pt>
                <c:pt idx="21">
                  <c:v>27</c:v>
                </c:pt>
                <c:pt idx="22">
                  <c:v>10</c:v>
                </c:pt>
                <c:pt idx="23">
                  <c:v>2</c:v>
                </c:pt>
                <c:pt idx="24">
                  <c:v>0</c:v>
                </c:pt>
                <c:pt idx="25">
                  <c:v>0</c:v>
                </c:pt>
                <c:pt idx="26">
                  <c:v>57</c:v>
                </c:pt>
                <c:pt idx="27">
                  <c:v>352</c:v>
                </c:pt>
                <c:pt idx="28">
                  <c:v>588</c:v>
                </c:pt>
                <c:pt idx="29">
                  <c:v>0</c:v>
                </c:pt>
                <c:pt idx="30">
                  <c:v>156</c:v>
                </c:pt>
                <c:pt idx="31">
                  <c:v>45</c:v>
                </c:pt>
                <c:pt idx="32">
                  <c:v>123</c:v>
                </c:pt>
                <c:pt idx="33">
                  <c:v>7</c:v>
                </c:pt>
                <c:pt idx="34">
                  <c:v>11</c:v>
                </c:pt>
                <c:pt idx="35">
                  <c:v>13</c:v>
                </c:pt>
                <c:pt idx="36">
                  <c:v>574</c:v>
                </c:pt>
                <c:pt idx="37">
                  <c:v>1</c:v>
                </c:pt>
                <c:pt idx="38">
                  <c:v>0</c:v>
                </c:pt>
                <c:pt idx="39">
                  <c:v>11</c:v>
                </c:pt>
                <c:pt idx="40">
                  <c:v>78</c:v>
                </c:pt>
                <c:pt idx="41">
                  <c:v>0</c:v>
                </c:pt>
                <c:pt idx="42">
                  <c:v>2</c:v>
                </c:pt>
                <c:pt idx="43">
                  <c:v>1</c:v>
                </c:pt>
                <c:pt idx="44">
                  <c:v>0</c:v>
                </c:pt>
                <c:pt idx="45">
                  <c:v>467</c:v>
                </c:pt>
                <c:pt idx="46">
                  <c:v>625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3</c:v>
                </c:pt>
                <c:pt idx="51">
                  <c:v>64</c:v>
                </c:pt>
                <c:pt idx="52">
                  <c:v>8</c:v>
                </c:pt>
              </c:numCache>
            </c:numRef>
          </c:val>
        </c:ser>
        <c:gapWidth val="75"/>
        <c:overlap val="0"/>
        <c:axId val="15276385"/>
        <c:axId val="56106255"/>
      </c:barChart>
      <c:catAx>
        <c:axId val="15276385"/>
        <c:scaling>
          <c:orientation val="maxMin"/>
        </c:scaling>
        <c:delete val="0"/>
        <c:axPos val="b"/>
        <c:numFmt formatCode="#,##0.00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56106255"/>
        <c:crosses val="autoZero"/>
        <c:auto val="1"/>
        <c:lblAlgn val="ctr"/>
        <c:lblOffset val="100"/>
        <c:noMultiLvlLbl val="0"/>
      </c:catAx>
      <c:valAx>
        <c:axId val="56106255"/>
        <c:scaling>
          <c:orientation val="minMax"/>
          <c:max val="1400"/>
          <c:min val="0"/>
        </c:scaling>
        <c:delete val="0"/>
        <c:axPos val="l"/>
        <c:numFmt formatCode="#,##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15276385"/>
        <c:crosses val="max"/>
        <c:crossBetween val="midCat"/>
        <c:majorUnit val="250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square"/>
              <a:lstStyle/>
              <a:p>
                <a:pPr>
                  <a:defRPr b="1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UARTE!$C$13:$C$65</c:f>
              <c:strCache>
                <c:ptCount val="53"/>
                <c:pt idx="0">
                  <c:v>DROGA DISTRIBUCIÓN DE DROGA</c:v>
                </c:pt>
                <c:pt idx="1">
                  <c:v>DROGA SIMPLE POSESIÓN</c:v>
                </c:pt>
                <c:pt idx="2">
                  <c:v>DROGA TRAFICANTE DE DROGA </c:v>
                </c:pt>
                <c:pt idx="3">
                  <c:v>DROGA USO Y TRÁFICO</c:v>
                </c:pt>
                <c:pt idx="4">
                  <c:v>DROGA DELITOS Y SANCIONES</c:v>
                </c:pt>
                <c:pt idx="5">
                  <c:v>DROGA SANCIONES Y CIRCUNSTANCIAS AGRAVANTES</c:v>
                </c:pt>
                <c:pt idx="6">
                  <c:v>ROBO CALIFICADO</c:v>
                </c:pt>
                <c:pt idx="7">
                  <c:v>ROBO SIMPLE</c:v>
                </c:pt>
                <c:pt idx="8">
                  <c:v>TENTATIVA DE ROBO</c:v>
                </c:pt>
                <c:pt idx="9">
                  <c:v>DESFALCO</c:v>
                </c:pt>
                <c:pt idx="10">
                  <c:v>ABUSO DE CONFIANZA</c:v>
                </c:pt>
                <c:pt idx="11">
                  <c:v>ESTAFA</c:v>
                </c:pt>
                <c:pt idx="12">
                  <c:v>FALSIFICACIÓN</c:v>
                </c:pt>
                <c:pt idx="13">
                  <c:v>HOMICIDIO</c:v>
                </c:pt>
                <c:pt idx="14">
                  <c:v>TENTATIVA DE HOMICIDIO</c:v>
                </c:pt>
                <c:pt idx="15">
                  <c:v>ASESINATO</c:v>
                </c:pt>
                <c:pt idx="16">
                  <c:v>TENTATIVA DE ASESINATO</c:v>
                </c:pt>
                <c:pt idx="17">
                  <c:v>AGRESION SEXUAL</c:v>
                </c:pt>
                <c:pt idx="18">
                  <c:v>VIOLACION SEXUAL</c:v>
                </c:pt>
                <c:pt idx="19">
                  <c:v>SEDUCCION</c:v>
                </c:pt>
                <c:pt idx="20">
                  <c:v>INCESTO</c:v>
                </c:pt>
                <c:pt idx="21">
                  <c:v>TENTATIVA DE ESTUPRO</c:v>
                </c:pt>
                <c:pt idx="22">
                  <c:v>DELITOS SEXUALES</c:v>
                </c:pt>
                <c:pt idx="23">
                  <c:v>ACOSO SEXUAL</c:v>
                </c:pt>
                <c:pt idx="24">
                  <c:v>VIOLENCIA CONTRA LA MUJER</c:v>
                </c:pt>
                <c:pt idx="25">
                  <c:v>VIOLENCIA INTRAFAMILIAR</c:v>
                </c:pt>
                <c:pt idx="26">
                  <c:v>AMENAZAS</c:v>
                </c:pt>
                <c:pt idx="27">
                  <c:v>GOLPES Y HERIDAS</c:v>
                </c:pt>
                <c:pt idx="28">
                  <c:v>ASOCIACIÓN DE MALHECHORES</c:v>
                </c:pt>
                <c:pt idx="29">
                  <c:v>PORTE Y TENENCIA DE ARMAS</c:v>
                </c:pt>
                <c:pt idx="30">
                  <c:v>CODIGO MENOR NNA</c:v>
                </c:pt>
                <c:pt idx="31">
                  <c:v>TRABAJO REALIZADO Y NO PAGADO</c:v>
                </c:pt>
                <c:pt idx="32">
                  <c:v>CRÍMENES Y DELITOS DE ALTA TECNOLOGÍA</c:v>
                </c:pt>
                <c:pt idx="33">
                  <c:v>DAÑOS A LA COSA AJENA</c:v>
                </c:pt>
                <c:pt idx="34">
                  <c:v>INCENDIO</c:v>
                </c:pt>
                <c:pt idx="35">
                  <c:v>COMPLICIDAD</c:v>
                </c:pt>
                <c:pt idx="36">
                  <c:v>TRÁFICO ILÍCITO DE MIGRANTES Y TRATA DE PERSONAS</c:v>
                </c:pt>
                <c:pt idx="37">
                  <c:v>DERECHOS HUMANOS</c:v>
                </c:pt>
                <c:pt idx="38">
                  <c:v>LEY DE MEDIO AMBIENTE </c:v>
                </c:pt>
                <c:pt idx="39">
                  <c:v>LAVADO DE ACTIVO</c:v>
                </c:pt>
                <c:pt idx="40">
                  <c:v>REBELION</c:v>
                </c:pt>
                <c:pt idx="41">
                  <c:v>LEY DE DERECHOS DE AUTOR </c:v>
                </c:pt>
                <c:pt idx="42">
                  <c:v>LEY DE ELECTRICIDAD</c:v>
                </c:pt>
                <c:pt idx="43">
                  <c:v>SECUESTRO</c:v>
                </c:pt>
                <c:pt idx="44">
                  <c:v>CONTRABANDO</c:v>
                </c:pt>
                <c:pt idx="45">
                  <c:v>LEY GENERAL DE SALUD</c:v>
                </c:pt>
                <c:pt idx="46">
                  <c:v>PROPIEDAD INDUSTRIAL </c:v>
                </c:pt>
                <c:pt idx="47">
                  <c:v>CODIGO DEL TRABAJO</c:v>
                </c:pt>
                <c:pt idx="48">
                  <c:v>ENVENENAMIENTO</c:v>
                </c:pt>
                <c:pt idx="49">
                  <c:v>DIFAMACION E INJURIA</c:v>
                </c:pt>
                <c:pt idx="50">
                  <c:v>LEY DE TRANSITO</c:v>
                </c:pt>
                <c:pt idx="51">
                  <c:v>LEY GENERAL DE MIGRACIÓN</c:v>
                </c:pt>
                <c:pt idx="52">
                  <c:v>OTROS</c:v>
                </c:pt>
              </c:strCache>
            </c:strRef>
          </c:cat>
          <c:val>
            <c:numRef>
              <c:f>DUARTE!$D$13:$D$65</c:f>
              <c:numCache>
                <c:formatCode>General</c:formatCode>
                <c:ptCount val="53"/>
                <c:pt idx="0">
                  <c:v>160</c:v>
                </c:pt>
                <c:pt idx="1">
                  <c:v>10</c:v>
                </c:pt>
                <c:pt idx="2">
                  <c:v>82</c:v>
                </c:pt>
                <c:pt idx="3">
                  <c:v>0</c:v>
                </c:pt>
                <c:pt idx="4">
                  <c:v>7</c:v>
                </c:pt>
                <c:pt idx="5">
                  <c:v>5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2</c:v>
                </c:pt>
                <c:pt idx="11">
                  <c:v>3</c:v>
                </c:pt>
                <c:pt idx="12">
                  <c:v>10</c:v>
                </c:pt>
                <c:pt idx="13">
                  <c:v>43</c:v>
                </c:pt>
                <c:pt idx="14">
                  <c:v>0</c:v>
                </c:pt>
                <c:pt idx="15">
                  <c:v>5</c:v>
                </c:pt>
                <c:pt idx="16">
                  <c:v>30</c:v>
                </c:pt>
                <c:pt idx="17">
                  <c:v>6</c:v>
                </c:pt>
                <c:pt idx="18">
                  <c:v>19</c:v>
                </c:pt>
                <c:pt idx="19">
                  <c:v>3</c:v>
                </c:pt>
                <c:pt idx="20">
                  <c:v>0</c:v>
                </c:pt>
                <c:pt idx="21">
                  <c:v>6</c:v>
                </c:pt>
                <c:pt idx="22">
                  <c:v>1</c:v>
                </c:pt>
                <c:pt idx="23">
                  <c:v>1</c:v>
                </c:pt>
                <c:pt idx="24">
                  <c:v>0</c:v>
                </c:pt>
                <c:pt idx="25">
                  <c:v>0</c:v>
                </c:pt>
                <c:pt idx="26">
                  <c:v>70</c:v>
                </c:pt>
                <c:pt idx="27">
                  <c:v>60</c:v>
                </c:pt>
                <c:pt idx="28">
                  <c:v>70</c:v>
                </c:pt>
                <c:pt idx="29">
                  <c:v>0</c:v>
                </c:pt>
                <c:pt idx="30">
                  <c:v>26</c:v>
                </c:pt>
                <c:pt idx="31">
                  <c:v>3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1</c:v>
                </c:pt>
                <c:pt idx="36">
                  <c:v>92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35</c:v>
                </c:pt>
                <c:pt idx="41">
                  <c:v>0</c:v>
                </c:pt>
                <c:pt idx="42">
                  <c:v>0</c:v>
                </c:pt>
                <c:pt idx="43">
                  <c:v>1</c:v>
                </c:pt>
                <c:pt idx="44">
                  <c:v>0</c:v>
                </c:pt>
                <c:pt idx="45">
                  <c:v>26</c:v>
                </c:pt>
                <c:pt idx="46">
                  <c:v>134</c:v>
                </c:pt>
                <c:pt idx="47">
                  <c:v>1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11</c:v>
                </c:pt>
                <c:pt idx="52">
                  <c:v>0</c:v>
                </c:pt>
              </c:numCache>
            </c:numRef>
          </c:val>
        </c:ser>
        <c:gapWidth val="75"/>
        <c:overlap val="0"/>
        <c:axId val="91343186"/>
        <c:axId val="73897828"/>
      </c:barChart>
      <c:catAx>
        <c:axId val="91343186"/>
        <c:scaling>
          <c:orientation val="maxMin"/>
        </c:scaling>
        <c:delete val="0"/>
        <c:axPos val="b"/>
        <c:numFmt formatCode="#,##0.00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73897828"/>
        <c:crosses val="autoZero"/>
        <c:auto val="1"/>
        <c:lblAlgn val="ctr"/>
        <c:lblOffset val="100"/>
        <c:noMultiLvlLbl val="0"/>
      </c:catAx>
      <c:valAx>
        <c:axId val="73897828"/>
        <c:scaling>
          <c:orientation val="minMax"/>
          <c:max val="400"/>
          <c:min val="0"/>
        </c:scaling>
        <c:delete val="0"/>
        <c:axPos val="l"/>
        <c:numFmt formatCode="#,##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91343186"/>
        <c:crosses val="max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square"/>
              <a:lstStyle/>
              <a:p>
                <a:pPr>
                  <a:defRPr b="1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L SEYBO'!$C$13:$C$65</c:f>
              <c:strCache>
                <c:ptCount val="53"/>
                <c:pt idx="0">
                  <c:v>DROGA DISTRIBUCIÓN DE DROGA</c:v>
                </c:pt>
                <c:pt idx="1">
                  <c:v>DROGA SIMPLE POSESIÓN</c:v>
                </c:pt>
                <c:pt idx="2">
                  <c:v>DROGA TRAFICANTE DE DROGA </c:v>
                </c:pt>
                <c:pt idx="3">
                  <c:v>DROGA USO Y TRÁFICO</c:v>
                </c:pt>
                <c:pt idx="4">
                  <c:v>DROGA DELITOS Y SANCIONES</c:v>
                </c:pt>
                <c:pt idx="5">
                  <c:v>DROGA SANCIONES Y CIRCUNSTANCIAS AGRAVANTES</c:v>
                </c:pt>
                <c:pt idx="6">
                  <c:v>ROBO CALIFICADO</c:v>
                </c:pt>
                <c:pt idx="7">
                  <c:v>ROBO SIMPLE</c:v>
                </c:pt>
                <c:pt idx="8">
                  <c:v>TENTATIVA DE ROBO</c:v>
                </c:pt>
                <c:pt idx="9">
                  <c:v>DESFALCO</c:v>
                </c:pt>
                <c:pt idx="10">
                  <c:v>ABUSO DE CONFIANZA</c:v>
                </c:pt>
                <c:pt idx="11">
                  <c:v>ESTAFA</c:v>
                </c:pt>
                <c:pt idx="12">
                  <c:v>FALSIFICACIÓN</c:v>
                </c:pt>
                <c:pt idx="13">
                  <c:v>HOMICIDIO</c:v>
                </c:pt>
                <c:pt idx="14">
                  <c:v>TENTATIVA DE HOMICIDIO</c:v>
                </c:pt>
                <c:pt idx="15">
                  <c:v>ASESINATO</c:v>
                </c:pt>
                <c:pt idx="16">
                  <c:v>TENTATIVA DE ASESINATO</c:v>
                </c:pt>
                <c:pt idx="17">
                  <c:v>AGRESION SEXUAL</c:v>
                </c:pt>
                <c:pt idx="18">
                  <c:v>VIOLACION SEXUAL</c:v>
                </c:pt>
                <c:pt idx="19">
                  <c:v>SEDUCCION</c:v>
                </c:pt>
                <c:pt idx="20">
                  <c:v>INCESTO</c:v>
                </c:pt>
                <c:pt idx="21">
                  <c:v>TENTATIVA DE ESTUPRO</c:v>
                </c:pt>
                <c:pt idx="22">
                  <c:v>DELITOS SEXUALES</c:v>
                </c:pt>
                <c:pt idx="23">
                  <c:v>ACOSO SEXUAL</c:v>
                </c:pt>
                <c:pt idx="24">
                  <c:v>VIOLENCIA CONTRA LA MUJER</c:v>
                </c:pt>
                <c:pt idx="25">
                  <c:v>VIOLENCIA INTRAFAMILIAR</c:v>
                </c:pt>
                <c:pt idx="26">
                  <c:v>AMENAZAS</c:v>
                </c:pt>
                <c:pt idx="27">
                  <c:v>GOLPES Y HERIDAS</c:v>
                </c:pt>
                <c:pt idx="28">
                  <c:v>ASOCIACIÓN DE MALHECHORES</c:v>
                </c:pt>
                <c:pt idx="29">
                  <c:v>PORTE Y TENENCIA DE ARMAS</c:v>
                </c:pt>
                <c:pt idx="30">
                  <c:v>CODIGO MENOR NNA</c:v>
                </c:pt>
                <c:pt idx="31">
                  <c:v>TRABAJO REALIZADO Y NO PAGADO</c:v>
                </c:pt>
                <c:pt idx="32">
                  <c:v>CRÍMENES Y DELITOS DE ALTA TECNOLOGÍA</c:v>
                </c:pt>
                <c:pt idx="33">
                  <c:v>DAÑOS A LA COSA AJENA</c:v>
                </c:pt>
                <c:pt idx="34">
                  <c:v>INCENDIO</c:v>
                </c:pt>
                <c:pt idx="35">
                  <c:v>COMPLICIDAD</c:v>
                </c:pt>
                <c:pt idx="36">
                  <c:v>TRÁFICO ILÍCITO DE MIGRANTES Y TRATA DE PERSONAS</c:v>
                </c:pt>
                <c:pt idx="37">
                  <c:v>DERECHOS HUMANOS</c:v>
                </c:pt>
                <c:pt idx="38">
                  <c:v>LEY DE MEDIO AMBIENTE </c:v>
                </c:pt>
                <c:pt idx="39">
                  <c:v>LAVADO DE ACTIVO</c:v>
                </c:pt>
                <c:pt idx="40">
                  <c:v>REBELION</c:v>
                </c:pt>
                <c:pt idx="41">
                  <c:v>LEY DE DERECHOS DE AUTOR </c:v>
                </c:pt>
                <c:pt idx="42">
                  <c:v>LEY DE ELECTRICIDAD</c:v>
                </c:pt>
                <c:pt idx="43">
                  <c:v>SECUESTRO</c:v>
                </c:pt>
                <c:pt idx="44">
                  <c:v>CONTRABANDO</c:v>
                </c:pt>
                <c:pt idx="45">
                  <c:v>LEY GENERAL DE SALUD</c:v>
                </c:pt>
                <c:pt idx="46">
                  <c:v>PROPIEDAD INDUSTRIAL </c:v>
                </c:pt>
                <c:pt idx="47">
                  <c:v>CODIGO DEL TRABAJO</c:v>
                </c:pt>
                <c:pt idx="48">
                  <c:v>ENVENENAMIENTO</c:v>
                </c:pt>
                <c:pt idx="49">
                  <c:v>DIFAMACION E INJURIA</c:v>
                </c:pt>
                <c:pt idx="50">
                  <c:v>LEY DE TRANSITO</c:v>
                </c:pt>
                <c:pt idx="51">
                  <c:v>LEY GENERAL DE MIGRACIÓN</c:v>
                </c:pt>
                <c:pt idx="52">
                  <c:v>OTROS</c:v>
                </c:pt>
              </c:strCache>
            </c:strRef>
          </c:cat>
          <c:val>
            <c:numRef>
              <c:f>'EL SEYBO'!$D$13:$D$65</c:f>
              <c:numCache>
                <c:formatCode>General</c:formatCode>
                <c:ptCount val="53"/>
                <c:pt idx="0">
                  <c:v>32</c:v>
                </c:pt>
                <c:pt idx="1">
                  <c:v>16</c:v>
                </c:pt>
                <c:pt idx="2">
                  <c:v>25</c:v>
                </c:pt>
                <c:pt idx="3">
                  <c:v>5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4</c:v>
                </c:pt>
                <c:pt idx="8">
                  <c:v>0</c:v>
                </c:pt>
                <c:pt idx="9">
                  <c:v>0</c:v>
                </c:pt>
                <c:pt idx="10">
                  <c:v>2</c:v>
                </c:pt>
                <c:pt idx="11">
                  <c:v>1</c:v>
                </c:pt>
                <c:pt idx="12">
                  <c:v>2</c:v>
                </c:pt>
                <c:pt idx="13">
                  <c:v>11</c:v>
                </c:pt>
                <c:pt idx="14">
                  <c:v>0</c:v>
                </c:pt>
                <c:pt idx="15">
                  <c:v>1</c:v>
                </c:pt>
                <c:pt idx="16">
                  <c:v>2</c:v>
                </c:pt>
                <c:pt idx="17">
                  <c:v>6</c:v>
                </c:pt>
                <c:pt idx="18">
                  <c:v>15</c:v>
                </c:pt>
                <c:pt idx="19">
                  <c:v>0</c:v>
                </c:pt>
                <c:pt idx="20">
                  <c:v>0</c:v>
                </c:pt>
                <c:pt idx="21">
                  <c:v>1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6</c:v>
                </c:pt>
                <c:pt idx="27">
                  <c:v>18</c:v>
                </c:pt>
                <c:pt idx="28">
                  <c:v>8</c:v>
                </c:pt>
                <c:pt idx="29">
                  <c:v>1</c:v>
                </c:pt>
                <c:pt idx="30">
                  <c:v>5</c:v>
                </c:pt>
                <c:pt idx="31">
                  <c:v>9</c:v>
                </c:pt>
                <c:pt idx="32">
                  <c:v>0</c:v>
                </c:pt>
                <c:pt idx="33">
                  <c:v>0</c:v>
                </c:pt>
                <c:pt idx="34">
                  <c:v>1</c:v>
                </c:pt>
                <c:pt idx="35">
                  <c:v>0</c:v>
                </c:pt>
                <c:pt idx="36">
                  <c:v>16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14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8</c:v>
                </c:pt>
                <c:pt idx="46">
                  <c:v>21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3</c:v>
                </c:pt>
                <c:pt idx="52">
                  <c:v>0</c:v>
                </c:pt>
              </c:numCache>
            </c:numRef>
          </c:val>
        </c:ser>
        <c:gapWidth val="75"/>
        <c:overlap val="0"/>
        <c:axId val="56229887"/>
        <c:axId val="55386892"/>
      </c:barChart>
      <c:catAx>
        <c:axId val="56229887"/>
        <c:scaling>
          <c:orientation val="maxMin"/>
        </c:scaling>
        <c:delete val="0"/>
        <c:axPos val="b"/>
        <c:numFmt formatCode="#,##0.00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55386892"/>
        <c:crosses val="autoZero"/>
        <c:auto val="1"/>
        <c:lblAlgn val="ctr"/>
        <c:lblOffset val="100"/>
        <c:noMultiLvlLbl val="0"/>
      </c:catAx>
      <c:valAx>
        <c:axId val="55386892"/>
        <c:scaling>
          <c:orientation val="minMax"/>
          <c:max val="28"/>
          <c:min val="0"/>
        </c:scaling>
        <c:delete val="0"/>
        <c:axPos val="l"/>
        <c:numFmt formatCode="#,##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56229887"/>
        <c:crosses val="max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image" Target="../media/image1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image" Target="../media/image1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image" Target="../media/image1.wmf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image" Target="../media/image1.wmf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image" Target="../media/image1.wmf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image" Target="../media/image1.wmf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8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image" Target="../media/image1.wmf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0.xml"/><Relationship Id="rId2" Type="http://schemas.openxmlformats.org/officeDocument/2006/relationships/image" Target="../media/image1.wmf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image" Target="../media/image1.wmf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2.xml"/><Relationship Id="rId2" Type="http://schemas.openxmlformats.org/officeDocument/2006/relationships/image" Target="../media/image1.wmf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image" Target="../media/image1.wmf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4.xml"/><Relationship Id="rId2" Type="http://schemas.openxmlformats.org/officeDocument/2006/relationships/image" Target="../media/image1.wmf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image" Target="../media/image1.wmf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26.xml"/><Relationship Id="rId2" Type="http://schemas.openxmlformats.org/officeDocument/2006/relationships/image" Target="../media/image1.wmf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27.xml"/><Relationship Id="rId2" Type="http://schemas.openxmlformats.org/officeDocument/2006/relationships/image" Target="../media/image1.wmf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chart" Target="../charts/chart28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wmf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chart" Target="../charts/chart29.xml"/><Relationship Id="rId2" Type="http://schemas.openxmlformats.org/officeDocument/2006/relationships/image" Target="../media/image1.wmf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30.xml"/><Relationship Id="rId2" Type="http://schemas.openxmlformats.org/officeDocument/2006/relationships/image" Target="../media/image1.wmf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chart" Target="../charts/chart31.xml"/><Relationship Id="rId2" Type="http://schemas.openxmlformats.org/officeDocument/2006/relationships/image" Target="../media/image1.wmf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chart" Target="../charts/chart32.xml"/><Relationship Id="rId2" Type="http://schemas.openxmlformats.org/officeDocument/2006/relationships/image" Target="../media/image1.wmf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chart" Target="../charts/chart33.xml"/><Relationship Id="rId2" Type="http://schemas.openxmlformats.org/officeDocument/2006/relationships/image" Target="../media/image1.wmf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chart" Target="../charts/chart34.xml"/><Relationship Id="rId2" Type="http://schemas.openxmlformats.org/officeDocument/2006/relationships/image" Target="../media/image1.wmf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chart" Target="../charts/chart35.xml"/><Relationship Id="rId2" Type="http://schemas.openxmlformats.org/officeDocument/2006/relationships/image" Target="../media/image1.wmf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wmf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7240</xdr:colOff>
      <xdr:row>10</xdr:row>
      <xdr:rowOff>219240</xdr:rowOff>
    </xdr:from>
    <xdr:to>
      <xdr:col>9</xdr:col>
      <xdr:colOff>629280</xdr:colOff>
      <xdr:row>66</xdr:row>
      <xdr:rowOff>7920</xdr:rowOff>
    </xdr:to>
    <xdr:graphicFrame>
      <xdr:nvGraphicFramePr>
        <xdr:cNvPr id="16" name="Gráfico 1"/>
        <xdr:cNvGraphicFramePr/>
      </xdr:nvGraphicFramePr>
      <xdr:xfrm>
        <a:off x="5373360" y="2295720"/>
        <a:ext cx="3582000" cy="1368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3</xdr:col>
      <xdr:colOff>740160</xdr:colOff>
      <xdr:row>0</xdr:row>
      <xdr:rowOff>11160</xdr:rowOff>
    </xdr:from>
    <xdr:to>
      <xdr:col>4</xdr:col>
      <xdr:colOff>609120</xdr:colOff>
      <xdr:row>3</xdr:row>
      <xdr:rowOff>68040</xdr:rowOff>
    </xdr:to>
    <xdr:pic>
      <xdr:nvPicPr>
        <xdr:cNvPr id="17" name="Picture 1" descr=""/>
        <xdr:cNvPicPr/>
      </xdr:nvPicPr>
      <xdr:blipFill>
        <a:blip r:embed="rId2"/>
        <a:stretch/>
      </xdr:blipFill>
      <xdr:spPr>
        <a:xfrm>
          <a:off x="4314600" y="11160"/>
          <a:ext cx="684360" cy="628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7240</xdr:colOff>
      <xdr:row>10</xdr:row>
      <xdr:rowOff>219240</xdr:rowOff>
    </xdr:from>
    <xdr:to>
      <xdr:col>9</xdr:col>
      <xdr:colOff>629280</xdr:colOff>
      <xdr:row>66</xdr:row>
      <xdr:rowOff>7920</xdr:rowOff>
    </xdr:to>
    <xdr:graphicFrame>
      <xdr:nvGraphicFramePr>
        <xdr:cNvPr id="18" name="Gráfico 1"/>
        <xdr:cNvGraphicFramePr/>
      </xdr:nvGraphicFramePr>
      <xdr:xfrm>
        <a:off x="5373360" y="2295720"/>
        <a:ext cx="3582000" cy="1368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3</xdr:col>
      <xdr:colOff>740160</xdr:colOff>
      <xdr:row>0</xdr:row>
      <xdr:rowOff>11160</xdr:rowOff>
    </xdr:from>
    <xdr:to>
      <xdr:col>4</xdr:col>
      <xdr:colOff>609120</xdr:colOff>
      <xdr:row>3</xdr:row>
      <xdr:rowOff>68040</xdr:rowOff>
    </xdr:to>
    <xdr:pic>
      <xdr:nvPicPr>
        <xdr:cNvPr id="19" name="Picture 1" descr=""/>
        <xdr:cNvPicPr/>
      </xdr:nvPicPr>
      <xdr:blipFill>
        <a:blip r:embed="rId2"/>
        <a:stretch/>
      </xdr:blipFill>
      <xdr:spPr>
        <a:xfrm>
          <a:off x="4314600" y="11160"/>
          <a:ext cx="684360" cy="628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7240</xdr:colOff>
      <xdr:row>10</xdr:row>
      <xdr:rowOff>219240</xdr:rowOff>
    </xdr:from>
    <xdr:to>
      <xdr:col>9</xdr:col>
      <xdr:colOff>629280</xdr:colOff>
      <xdr:row>66</xdr:row>
      <xdr:rowOff>7920</xdr:rowOff>
    </xdr:to>
    <xdr:graphicFrame>
      <xdr:nvGraphicFramePr>
        <xdr:cNvPr id="20" name="Gráfico 1"/>
        <xdr:cNvGraphicFramePr/>
      </xdr:nvGraphicFramePr>
      <xdr:xfrm>
        <a:off x="5373360" y="2295720"/>
        <a:ext cx="3582000" cy="1368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3</xdr:col>
      <xdr:colOff>740160</xdr:colOff>
      <xdr:row>0</xdr:row>
      <xdr:rowOff>11160</xdr:rowOff>
    </xdr:from>
    <xdr:to>
      <xdr:col>4</xdr:col>
      <xdr:colOff>609120</xdr:colOff>
      <xdr:row>3</xdr:row>
      <xdr:rowOff>68040</xdr:rowOff>
    </xdr:to>
    <xdr:pic>
      <xdr:nvPicPr>
        <xdr:cNvPr id="21" name="Picture 1" descr=""/>
        <xdr:cNvPicPr/>
      </xdr:nvPicPr>
      <xdr:blipFill>
        <a:blip r:embed="rId2"/>
        <a:stretch/>
      </xdr:blipFill>
      <xdr:spPr>
        <a:xfrm>
          <a:off x="4314600" y="11160"/>
          <a:ext cx="684360" cy="628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7240</xdr:colOff>
      <xdr:row>10</xdr:row>
      <xdr:rowOff>219240</xdr:rowOff>
    </xdr:from>
    <xdr:to>
      <xdr:col>9</xdr:col>
      <xdr:colOff>629280</xdr:colOff>
      <xdr:row>66</xdr:row>
      <xdr:rowOff>7920</xdr:rowOff>
    </xdr:to>
    <xdr:graphicFrame>
      <xdr:nvGraphicFramePr>
        <xdr:cNvPr id="22" name="Gráfico 1"/>
        <xdr:cNvGraphicFramePr/>
      </xdr:nvGraphicFramePr>
      <xdr:xfrm>
        <a:off x="5373360" y="2295720"/>
        <a:ext cx="3582000" cy="1368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3</xdr:col>
      <xdr:colOff>740160</xdr:colOff>
      <xdr:row>0</xdr:row>
      <xdr:rowOff>11160</xdr:rowOff>
    </xdr:from>
    <xdr:to>
      <xdr:col>4</xdr:col>
      <xdr:colOff>609120</xdr:colOff>
      <xdr:row>3</xdr:row>
      <xdr:rowOff>68040</xdr:rowOff>
    </xdr:to>
    <xdr:pic>
      <xdr:nvPicPr>
        <xdr:cNvPr id="23" name="Picture 1" descr=""/>
        <xdr:cNvPicPr/>
      </xdr:nvPicPr>
      <xdr:blipFill>
        <a:blip r:embed="rId2"/>
        <a:stretch/>
      </xdr:blipFill>
      <xdr:spPr>
        <a:xfrm>
          <a:off x="4314600" y="11160"/>
          <a:ext cx="684360" cy="628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7240</xdr:colOff>
      <xdr:row>10</xdr:row>
      <xdr:rowOff>219240</xdr:rowOff>
    </xdr:from>
    <xdr:to>
      <xdr:col>9</xdr:col>
      <xdr:colOff>629280</xdr:colOff>
      <xdr:row>66</xdr:row>
      <xdr:rowOff>7920</xdr:rowOff>
    </xdr:to>
    <xdr:graphicFrame>
      <xdr:nvGraphicFramePr>
        <xdr:cNvPr id="24" name="Gráfico 1"/>
        <xdr:cNvGraphicFramePr/>
      </xdr:nvGraphicFramePr>
      <xdr:xfrm>
        <a:off x="5373360" y="2295720"/>
        <a:ext cx="3582000" cy="1368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3</xdr:col>
      <xdr:colOff>740160</xdr:colOff>
      <xdr:row>0</xdr:row>
      <xdr:rowOff>11160</xdr:rowOff>
    </xdr:from>
    <xdr:to>
      <xdr:col>4</xdr:col>
      <xdr:colOff>609120</xdr:colOff>
      <xdr:row>3</xdr:row>
      <xdr:rowOff>68040</xdr:rowOff>
    </xdr:to>
    <xdr:pic>
      <xdr:nvPicPr>
        <xdr:cNvPr id="25" name="Picture 1" descr=""/>
        <xdr:cNvPicPr/>
      </xdr:nvPicPr>
      <xdr:blipFill>
        <a:blip r:embed="rId2"/>
        <a:stretch/>
      </xdr:blipFill>
      <xdr:spPr>
        <a:xfrm>
          <a:off x="4314600" y="11160"/>
          <a:ext cx="684360" cy="628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7240</xdr:colOff>
      <xdr:row>10</xdr:row>
      <xdr:rowOff>219240</xdr:rowOff>
    </xdr:from>
    <xdr:to>
      <xdr:col>9</xdr:col>
      <xdr:colOff>629280</xdr:colOff>
      <xdr:row>66</xdr:row>
      <xdr:rowOff>7920</xdr:rowOff>
    </xdr:to>
    <xdr:graphicFrame>
      <xdr:nvGraphicFramePr>
        <xdr:cNvPr id="26" name="Gráfico 1"/>
        <xdr:cNvGraphicFramePr/>
      </xdr:nvGraphicFramePr>
      <xdr:xfrm>
        <a:off x="5373360" y="2295720"/>
        <a:ext cx="3582000" cy="1368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3</xdr:col>
      <xdr:colOff>740160</xdr:colOff>
      <xdr:row>0</xdr:row>
      <xdr:rowOff>11160</xdr:rowOff>
    </xdr:from>
    <xdr:to>
      <xdr:col>4</xdr:col>
      <xdr:colOff>609120</xdr:colOff>
      <xdr:row>3</xdr:row>
      <xdr:rowOff>68040</xdr:rowOff>
    </xdr:to>
    <xdr:pic>
      <xdr:nvPicPr>
        <xdr:cNvPr id="27" name="Picture 1" descr=""/>
        <xdr:cNvPicPr/>
      </xdr:nvPicPr>
      <xdr:blipFill>
        <a:blip r:embed="rId2"/>
        <a:stretch/>
      </xdr:blipFill>
      <xdr:spPr>
        <a:xfrm>
          <a:off x="4314600" y="11160"/>
          <a:ext cx="684360" cy="628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7240</xdr:colOff>
      <xdr:row>10</xdr:row>
      <xdr:rowOff>219240</xdr:rowOff>
    </xdr:from>
    <xdr:to>
      <xdr:col>9</xdr:col>
      <xdr:colOff>629280</xdr:colOff>
      <xdr:row>66</xdr:row>
      <xdr:rowOff>7920</xdr:rowOff>
    </xdr:to>
    <xdr:graphicFrame>
      <xdr:nvGraphicFramePr>
        <xdr:cNvPr id="28" name="Gráfico 1"/>
        <xdr:cNvGraphicFramePr/>
      </xdr:nvGraphicFramePr>
      <xdr:xfrm>
        <a:off x="5373360" y="2295720"/>
        <a:ext cx="3582000" cy="1368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3</xdr:col>
      <xdr:colOff>740160</xdr:colOff>
      <xdr:row>0</xdr:row>
      <xdr:rowOff>11160</xdr:rowOff>
    </xdr:from>
    <xdr:to>
      <xdr:col>4</xdr:col>
      <xdr:colOff>609120</xdr:colOff>
      <xdr:row>3</xdr:row>
      <xdr:rowOff>68040</xdr:rowOff>
    </xdr:to>
    <xdr:pic>
      <xdr:nvPicPr>
        <xdr:cNvPr id="29" name="Picture 1" descr=""/>
        <xdr:cNvPicPr/>
      </xdr:nvPicPr>
      <xdr:blipFill>
        <a:blip r:embed="rId2"/>
        <a:stretch/>
      </xdr:blipFill>
      <xdr:spPr>
        <a:xfrm>
          <a:off x="4314600" y="11160"/>
          <a:ext cx="684360" cy="628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7240</xdr:colOff>
      <xdr:row>10</xdr:row>
      <xdr:rowOff>219240</xdr:rowOff>
    </xdr:from>
    <xdr:to>
      <xdr:col>9</xdr:col>
      <xdr:colOff>629280</xdr:colOff>
      <xdr:row>66</xdr:row>
      <xdr:rowOff>7920</xdr:rowOff>
    </xdr:to>
    <xdr:graphicFrame>
      <xdr:nvGraphicFramePr>
        <xdr:cNvPr id="30" name="Gráfico 1"/>
        <xdr:cNvGraphicFramePr/>
      </xdr:nvGraphicFramePr>
      <xdr:xfrm>
        <a:off x="5373360" y="2295720"/>
        <a:ext cx="3582000" cy="1368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3</xdr:col>
      <xdr:colOff>740160</xdr:colOff>
      <xdr:row>0</xdr:row>
      <xdr:rowOff>11160</xdr:rowOff>
    </xdr:from>
    <xdr:to>
      <xdr:col>4</xdr:col>
      <xdr:colOff>609120</xdr:colOff>
      <xdr:row>3</xdr:row>
      <xdr:rowOff>68040</xdr:rowOff>
    </xdr:to>
    <xdr:pic>
      <xdr:nvPicPr>
        <xdr:cNvPr id="31" name="Picture 1" descr=""/>
        <xdr:cNvPicPr/>
      </xdr:nvPicPr>
      <xdr:blipFill>
        <a:blip r:embed="rId2"/>
        <a:stretch/>
      </xdr:blipFill>
      <xdr:spPr>
        <a:xfrm>
          <a:off x="4314600" y="11160"/>
          <a:ext cx="684360" cy="628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7240</xdr:colOff>
      <xdr:row>10</xdr:row>
      <xdr:rowOff>219240</xdr:rowOff>
    </xdr:from>
    <xdr:to>
      <xdr:col>9</xdr:col>
      <xdr:colOff>629280</xdr:colOff>
      <xdr:row>66</xdr:row>
      <xdr:rowOff>7920</xdr:rowOff>
    </xdr:to>
    <xdr:graphicFrame>
      <xdr:nvGraphicFramePr>
        <xdr:cNvPr id="32" name="Gráfico 1"/>
        <xdr:cNvGraphicFramePr/>
      </xdr:nvGraphicFramePr>
      <xdr:xfrm>
        <a:off x="5373360" y="2295720"/>
        <a:ext cx="3582000" cy="1368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3</xdr:col>
      <xdr:colOff>740160</xdr:colOff>
      <xdr:row>0</xdr:row>
      <xdr:rowOff>11160</xdr:rowOff>
    </xdr:from>
    <xdr:to>
      <xdr:col>4</xdr:col>
      <xdr:colOff>609120</xdr:colOff>
      <xdr:row>3</xdr:row>
      <xdr:rowOff>68040</xdr:rowOff>
    </xdr:to>
    <xdr:pic>
      <xdr:nvPicPr>
        <xdr:cNvPr id="33" name="Picture 1" descr=""/>
        <xdr:cNvPicPr/>
      </xdr:nvPicPr>
      <xdr:blipFill>
        <a:blip r:embed="rId2"/>
        <a:stretch/>
      </xdr:blipFill>
      <xdr:spPr>
        <a:xfrm>
          <a:off x="4314600" y="11160"/>
          <a:ext cx="684360" cy="628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7240</xdr:colOff>
      <xdr:row>10</xdr:row>
      <xdr:rowOff>219240</xdr:rowOff>
    </xdr:from>
    <xdr:to>
      <xdr:col>9</xdr:col>
      <xdr:colOff>629280</xdr:colOff>
      <xdr:row>66</xdr:row>
      <xdr:rowOff>7920</xdr:rowOff>
    </xdr:to>
    <xdr:graphicFrame>
      <xdr:nvGraphicFramePr>
        <xdr:cNvPr id="34" name="Gráfico 1"/>
        <xdr:cNvGraphicFramePr/>
      </xdr:nvGraphicFramePr>
      <xdr:xfrm>
        <a:off x="5373360" y="2295720"/>
        <a:ext cx="3582000" cy="1368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3</xdr:col>
      <xdr:colOff>740160</xdr:colOff>
      <xdr:row>0</xdr:row>
      <xdr:rowOff>11160</xdr:rowOff>
    </xdr:from>
    <xdr:to>
      <xdr:col>4</xdr:col>
      <xdr:colOff>609120</xdr:colOff>
      <xdr:row>3</xdr:row>
      <xdr:rowOff>68040</xdr:rowOff>
    </xdr:to>
    <xdr:pic>
      <xdr:nvPicPr>
        <xdr:cNvPr id="35" name="Picture 1" descr=""/>
        <xdr:cNvPicPr/>
      </xdr:nvPicPr>
      <xdr:blipFill>
        <a:blip r:embed="rId2"/>
        <a:stretch/>
      </xdr:blipFill>
      <xdr:spPr>
        <a:xfrm>
          <a:off x="4314600" y="11160"/>
          <a:ext cx="684360" cy="628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7240</xdr:colOff>
      <xdr:row>10</xdr:row>
      <xdr:rowOff>219240</xdr:rowOff>
    </xdr:from>
    <xdr:to>
      <xdr:col>9</xdr:col>
      <xdr:colOff>629280</xdr:colOff>
      <xdr:row>66</xdr:row>
      <xdr:rowOff>7920</xdr:rowOff>
    </xdr:to>
    <xdr:graphicFrame>
      <xdr:nvGraphicFramePr>
        <xdr:cNvPr id="0" name="Gráfico 1"/>
        <xdr:cNvGraphicFramePr/>
      </xdr:nvGraphicFramePr>
      <xdr:xfrm>
        <a:off x="5756400" y="2295720"/>
        <a:ext cx="3582000" cy="1368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3</xdr:col>
      <xdr:colOff>740160</xdr:colOff>
      <xdr:row>0</xdr:row>
      <xdr:rowOff>11160</xdr:rowOff>
    </xdr:from>
    <xdr:to>
      <xdr:col>4</xdr:col>
      <xdr:colOff>609120</xdr:colOff>
      <xdr:row>3</xdr:row>
      <xdr:rowOff>6804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4697640" y="11160"/>
          <a:ext cx="684000" cy="628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7240</xdr:colOff>
      <xdr:row>10</xdr:row>
      <xdr:rowOff>219240</xdr:rowOff>
    </xdr:from>
    <xdr:to>
      <xdr:col>9</xdr:col>
      <xdr:colOff>629280</xdr:colOff>
      <xdr:row>66</xdr:row>
      <xdr:rowOff>7920</xdr:rowOff>
    </xdr:to>
    <xdr:graphicFrame>
      <xdr:nvGraphicFramePr>
        <xdr:cNvPr id="36" name="Gráfico 1"/>
        <xdr:cNvGraphicFramePr/>
      </xdr:nvGraphicFramePr>
      <xdr:xfrm>
        <a:off x="5373360" y="2295720"/>
        <a:ext cx="3582000" cy="1368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3</xdr:col>
      <xdr:colOff>740160</xdr:colOff>
      <xdr:row>0</xdr:row>
      <xdr:rowOff>11160</xdr:rowOff>
    </xdr:from>
    <xdr:to>
      <xdr:col>4</xdr:col>
      <xdr:colOff>609120</xdr:colOff>
      <xdr:row>3</xdr:row>
      <xdr:rowOff>68040</xdr:rowOff>
    </xdr:to>
    <xdr:pic>
      <xdr:nvPicPr>
        <xdr:cNvPr id="37" name="Picture 1" descr=""/>
        <xdr:cNvPicPr/>
      </xdr:nvPicPr>
      <xdr:blipFill>
        <a:blip r:embed="rId2"/>
        <a:stretch/>
      </xdr:blipFill>
      <xdr:spPr>
        <a:xfrm>
          <a:off x="4314600" y="11160"/>
          <a:ext cx="684360" cy="628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7240</xdr:colOff>
      <xdr:row>10</xdr:row>
      <xdr:rowOff>219240</xdr:rowOff>
    </xdr:from>
    <xdr:to>
      <xdr:col>9</xdr:col>
      <xdr:colOff>629280</xdr:colOff>
      <xdr:row>66</xdr:row>
      <xdr:rowOff>7920</xdr:rowOff>
    </xdr:to>
    <xdr:graphicFrame>
      <xdr:nvGraphicFramePr>
        <xdr:cNvPr id="38" name="Gráfico 1"/>
        <xdr:cNvGraphicFramePr/>
      </xdr:nvGraphicFramePr>
      <xdr:xfrm>
        <a:off x="5373360" y="2295720"/>
        <a:ext cx="3582000" cy="1368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3</xdr:col>
      <xdr:colOff>740160</xdr:colOff>
      <xdr:row>0</xdr:row>
      <xdr:rowOff>11160</xdr:rowOff>
    </xdr:from>
    <xdr:to>
      <xdr:col>4</xdr:col>
      <xdr:colOff>609120</xdr:colOff>
      <xdr:row>3</xdr:row>
      <xdr:rowOff>68040</xdr:rowOff>
    </xdr:to>
    <xdr:pic>
      <xdr:nvPicPr>
        <xdr:cNvPr id="39" name="Picture 1" descr=""/>
        <xdr:cNvPicPr/>
      </xdr:nvPicPr>
      <xdr:blipFill>
        <a:blip r:embed="rId2"/>
        <a:stretch/>
      </xdr:blipFill>
      <xdr:spPr>
        <a:xfrm>
          <a:off x="4314600" y="11160"/>
          <a:ext cx="684360" cy="628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7240</xdr:colOff>
      <xdr:row>10</xdr:row>
      <xdr:rowOff>219240</xdr:rowOff>
    </xdr:from>
    <xdr:to>
      <xdr:col>9</xdr:col>
      <xdr:colOff>629280</xdr:colOff>
      <xdr:row>66</xdr:row>
      <xdr:rowOff>7920</xdr:rowOff>
    </xdr:to>
    <xdr:graphicFrame>
      <xdr:nvGraphicFramePr>
        <xdr:cNvPr id="40" name="Gráfico 1"/>
        <xdr:cNvGraphicFramePr/>
      </xdr:nvGraphicFramePr>
      <xdr:xfrm>
        <a:off x="5373360" y="2295720"/>
        <a:ext cx="3582000" cy="1368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3</xdr:col>
      <xdr:colOff>740160</xdr:colOff>
      <xdr:row>0</xdr:row>
      <xdr:rowOff>11160</xdr:rowOff>
    </xdr:from>
    <xdr:to>
      <xdr:col>4</xdr:col>
      <xdr:colOff>609120</xdr:colOff>
      <xdr:row>3</xdr:row>
      <xdr:rowOff>68040</xdr:rowOff>
    </xdr:to>
    <xdr:pic>
      <xdr:nvPicPr>
        <xdr:cNvPr id="41" name="Picture 1" descr=""/>
        <xdr:cNvPicPr/>
      </xdr:nvPicPr>
      <xdr:blipFill>
        <a:blip r:embed="rId2"/>
        <a:stretch/>
      </xdr:blipFill>
      <xdr:spPr>
        <a:xfrm>
          <a:off x="4314600" y="11160"/>
          <a:ext cx="684360" cy="628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7240</xdr:colOff>
      <xdr:row>10</xdr:row>
      <xdr:rowOff>219240</xdr:rowOff>
    </xdr:from>
    <xdr:to>
      <xdr:col>9</xdr:col>
      <xdr:colOff>629280</xdr:colOff>
      <xdr:row>66</xdr:row>
      <xdr:rowOff>7920</xdr:rowOff>
    </xdr:to>
    <xdr:graphicFrame>
      <xdr:nvGraphicFramePr>
        <xdr:cNvPr id="42" name="Gráfico 1"/>
        <xdr:cNvGraphicFramePr/>
      </xdr:nvGraphicFramePr>
      <xdr:xfrm>
        <a:off x="5373360" y="2295720"/>
        <a:ext cx="3582000" cy="1368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3</xdr:col>
      <xdr:colOff>740160</xdr:colOff>
      <xdr:row>0</xdr:row>
      <xdr:rowOff>11160</xdr:rowOff>
    </xdr:from>
    <xdr:to>
      <xdr:col>4</xdr:col>
      <xdr:colOff>609120</xdr:colOff>
      <xdr:row>3</xdr:row>
      <xdr:rowOff>68040</xdr:rowOff>
    </xdr:to>
    <xdr:pic>
      <xdr:nvPicPr>
        <xdr:cNvPr id="43" name="Picture 1" descr=""/>
        <xdr:cNvPicPr/>
      </xdr:nvPicPr>
      <xdr:blipFill>
        <a:blip r:embed="rId2"/>
        <a:stretch/>
      </xdr:blipFill>
      <xdr:spPr>
        <a:xfrm>
          <a:off x="4314600" y="11160"/>
          <a:ext cx="684360" cy="628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7240</xdr:colOff>
      <xdr:row>10</xdr:row>
      <xdr:rowOff>219240</xdr:rowOff>
    </xdr:from>
    <xdr:to>
      <xdr:col>9</xdr:col>
      <xdr:colOff>629280</xdr:colOff>
      <xdr:row>66</xdr:row>
      <xdr:rowOff>7920</xdr:rowOff>
    </xdr:to>
    <xdr:graphicFrame>
      <xdr:nvGraphicFramePr>
        <xdr:cNvPr id="44" name="Gráfico 1"/>
        <xdr:cNvGraphicFramePr/>
      </xdr:nvGraphicFramePr>
      <xdr:xfrm>
        <a:off x="5373360" y="2295720"/>
        <a:ext cx="3582000" cy="1368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3</xdr:col>
      <xdr:colOff>740160</xdr:colOff>
      <xdr:row>0</xdr:row>
      <xdr:rowOff>11160</xdr:rowOff>
    </xdr:from>
    <xdr:to>
      <xdr:col>4</xdr:col>
      <xdr:colOff>609120</xdr:colOff>
      <xdr:row>3</xdr:row>
      <xdr:rowOff>68040</xdr:rowOff>
    </xdr:to>
    <xdr:pic>
      <xdr:nvPicPr>
        <xdr:cNvPr id="45" name="Picture 1" descr=""/>
        <xdr:cNvPicPr/>
      </xdr:nvPicPr>
      <xdr:blipFill>
        <a:blip r:embed="rId2"/>
        <a:stretch/>
      </xdr:blipFill>
      <xdr:spPr>
        <a:xfrm>
          <a:off x="4314600" y="11160"/>
          <a:ext cx="684360" cy="628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7240</xdr:colOff>
      <xdr:row>10</xdr:row>
      <xdr:rowOff>219240</xdr:rowOff>
    </xdr:from>
    <xdr:to>
      <xdr:col>9</xdr:col>
      <xdr:colOff>629280</xdr:colOff>
      <xdr:row>66</xdr:row>
      <xdr:rowOff>7920</xdr:rowOff>
    </xdr:to>
    <xdr:graphicFrame>
      <xdr:nvGraphicFramePr>
        <xdr:cNvPr id="46" name="Gráfico 1"/>
        <xdr:cNvGraphicFramePr/>
      </xdr:nvGraphicFramePr>
      <xdr:xfrm>
        <a:off x="5373360" y="2295720"/>
        <a:ext cx="3582000" cy="1368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3</xdr:col>
      <xdr:colOff>740160</xdr:colOff>
      <xdr:row>0</xdr:row>
      <xdr:rowOff>11160</xdr:rowOff>
    </xdr:from>
    <xdr:to>
      <xdr:col>4</xdr:col>
      <xdr:colOff>609120</xdr:colOff>
      <xdr:row>3</xdr:row>
      <xdr:rowOff>68040</xdr:rowOff>
    </xdr:to>
    <xdr:pic>
      <xdr:nvPicPr>
        <xdr:cNvPr id="47" name="Picture 1" descr=""/>
        <xdr:cNvPicPr/>
      </xdr:nvPicPr>
      <xdr:blipFill>
        <a:blip r:embed="rId2"/>
        <a:stretch/>
      </xdr:blipFill>
      <xdr:spPr>
        <a:xfrm>
          <a:off x="4314600" y="11160"/>
          <a:ext cx="684360" cy="628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7240</xdr:colOff>
      <xdr:row>10</xdr:row>
      <xdr:rowOff>219240</xdr:rowOff>
    </xdr:from>
    <xdr:to>
      <xdr:col>9</xdr:col>
      <xdr:colOff>629280</xdr:colOff>
      <xdr:row>66</xdr:row>
      <xdr:rowOff>7920</xdr:rowOff>
    </xdr:to>
    <xdr:graphicFrame>
      <xdr:nvGraphicFramePr>
        <xdr:cNvPr id="48" name="Gráfico 1"/>
        <xdr:cNvGraphicFramePr/>
      </xdr:nvGraphicFramePr>
      <xdr:xfrm>
        <a:off x="5373360" y="2295720"/>
        <a:ext cx="3582000" cy="1368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3</xdr:col>
      <xdr:colOff>740160</xdr:colOff>
      <xdr:row>0</xdr:row>
      <xdr:rowOff>11160</xdr:rowOff>
    </xdr:from>
    <xdr:to>
      <xdr:col>4</xdr:col>
      <xdr:colOff>609120</xdr:colOff>
      <xdr:row>3</xdr:row>
      <xdr:rowOff>68040</xdr:rowOff>
    </xdr:to>
    <xdr:pic>
      <xdr:nvPicPr>
        <xdr:cNvPr id="49" name="Picture 1" descr=""/>
        <xdr:cNvPicPr/>
      </xdr:nvPicPr>
      <xdr:blipFill>
        <a:blip r:embed="rId2"/>
        <a:stretch/>
      </xdr:blipFill>
      <xdr:spPr>
        <a:xfrm>
          <a:off x="4314600" y="11160"/>
          <a:ext cx="684360" cy="628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7240</xdr:colOff>
      <xdr:row>10</xdr:row>
      <xdr:rowOff>219240</xdr:rowOff>
    </xdr:from>
    <xdr:to>
      <xdr:col>9</xdr:col>
      <xdr:colOff>629280</xdr:colOff>
      <xdr:row>66</xdr:row>
      <xdr:rowOff>7920</xdr:rowOff>
    </xdr:to>
    <xdr:graphicFrame>
      <xdr:nvGraphicFramePr>
        <xdr:cNvPr id="50" name="Gráfico 1"/>
        <xdr:cNvGraphicFramePr/>
      </xdr:nvGraphicFramePr>
      <xdr:xfrm>
        <a:off x="5373360" y="2295720"/>
        <a:ext cx="3582000" cy="1368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3</xdr:col>
      <xdr:colOff>740160</xdr:colOff>
      <xdr:row>0</xdr:row>
      <xdr:rowOff>11160</xdr:rowOff>
    </xdr:from>
    <xdr:to>
      <xdr:col>4</xdr:col>
      <xdr:colOff>609120</xdr:colOff>
      <xdr:row>3</xdr:row>
      <xdr:rowOff>68040</xdr:rowOff>
    </xdr:to>
    <xdr:pic>
      <xdr:nvPicPr>
        <xdr:cNvPr id="51" name="Picture 1" descr=""/>
        <xdr:cNvPicPr/>
      </xdr:nvPicPr>
      <xdr:blipFill>
        <a:blip r:embed="rId2"/>
        <a:stretch/>
      </xdr:blipFill>
      <xdr:spPr>
        <a:xfrm>
          <a:off x="4314600" y="11160"/>
          <a:ext cx="684360" cy="628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7240</xdr:colOff>
      <xdr:row>10</xdr:row>
      <xdr:rowOff>219240</xdr:rowOff>
    </xdr:from>
    <xdr:to>
      <xdr:col>9</xdr:col>
      <xdr:colOff>629280</xdr:colOff>
      <xdr:row>66</xdr:row>
      <xdr:rowOff>7920</xdr:rowOff>
    </xdr:to>
    <xdr:graphicFrame>
      <xdr:nvGraphicFramePr>
        <xdr:cNvPr id="52" name="Gráfico 1"/>
        <xdr:cNvGraphicFramePr/>
      </xdr:nvGraphicFramePr>
      <xdr:xfrm>
        <a:off x="5373360" y="2295720"/>
        <a:ext cx="3582000" cy="1368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3</xdr:col>
      <xdr:colOff>740160</xdr:colOff>
      <xdr:row>0</xdr:row>
      <xdr:rowOff>11160</xdr:rowOff>
    </xdr:from>
    <xdr:to>
      <xdr:col>4</xdr:col>
      <xdr:colOff>609120</xdr:colOff>
      <xdr:row>3</xdr:row>
      <xdr:rowOff>68040</xdr:rowOff>
    </xdr:to>
    <xdr:pic>
      <xdr:nvPicPr>
        <xdr:cNvPr id="53" name="Picture 1" descr=""/>
        <xdr:cNvPicPr/>
      </xdr:nvPicPr>
      <xdr:blipFill>
        <a:blip r:embed="rId2"/>
        <a:stretch/>
      </xdr:blipFill>
      <xdr:spPr>
        <a:xfrm>
          <a:off x="4314600" y="11160"/>
          <a:ext cx="684360" cy="628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7240</xdr:colOff>
      <xdr:row>10</xdr:row>
      <xdr:rowOff>219240</xdr:rowOff>
    </xdr:from>
    <xdr:to>
      <xdr:col>9</xdr:col>
      <xdr:colOff>629280</xdr:colOff>
      <xdr:row>66</xdr:row>
      <xdr:rowOff>7920</xdr:rowOff>
    </xdr:to>
    <xdr:graphicFrame>
      <xdr:nvGraphicFramePr>
        <xdr:cNvPr id="54" name="Gráfico 1"/>
        <xdr:cNvGraphicFramePr/>
      </xdr:nvGraphicFramePr>
      <xdr:xfrm>
        <a:off x="5373360" y="2295720"/>
        <a:ext cx="3582000" cy="1368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3</xdr:col>
      <xdr:colOff>740160</xdr:colOff>
      <xdr:row>0</xdr:row>
      <xdr:rowOff>11160</xdr:rowOff>
    </xdr:from>
    <xdr:to>
      <xdr:col>4</xdr:col>
      <xdr:colOff>609120</xdr:colOff>
      <xdr:row>3</xdr:row>
      <xdr:rowOff>68040</xdr:rowOff>
    </xdr:to>
    <xdr:pic>
      <xdr:nvPicPr>
        <xdr:cNvPr id="55" name="Picture 1" descr=""/>
        <xdr:cNvPicPr/>
      </xdr:nvPicPr>
      <xdr:blipFill>
        <a:blip r:embed="rId2"/>
        <a:stretch/>
      </xdr:blipFill>
      <xdr:spPr>
        <a:xfrm>
          <a:off x="4314600" y="11160"/>
          <a:ext cx="684360" cy="628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7240</xdr:colOff>
      <xdr:row>10</xdr:row>
      <xdr:rowOff>219240</xdr:rowOff>
    </xdr:from>
    <xdr:to>
      <xdr:col>9</xdr:col>
      <xdr:colOff>629280</xdr:colOff>
      <xdr:row>66</xdr:row>
      <xdr:rowOff>7920</xdr:rowOff>
    </xdr:to>
    <xdr:graphicFrame>
      <xdr:nvGraphicFramePr>
        <xdr:cNvPr id="2" name="Gráfico 1"/>
        <xdr:cNvGraphicFramePr/>
      </xdr:nvGraphicFramePr>
      <xdr:xfrm>
        <a:off x="5454000" y="2295720"/>
        <a:ext cx="3582000" cy="1368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3</xdr:col>
      <xdr:colOff>740160</xdr:colOff>
      <xdr:row>0</xdr:row>
      <xdr:rowOff>11160</xdr:rowOff>
    </xdr:from>
    <xdr:to>
      <xdr:col>4</xdr:col>
      <xdr:colOff>609120</xdr:colOff>
      <xdr:row>3</xdr:row>
      <xdr:rowOff>6804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4395240" y="11160"/>
          <a:ext cx="684360" cy="628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7240</xdr:colOff>
      <xdr:row>10</xdr:row>
      <xdr:rowOff>219240</xdr:rowOff>
    </xdr:from>
    <xdr:to>
      <xdr:col>9</xdr:col>
      <xdr:colOff>629280</xdr:colOff>
      <xdr:row>66</xdr:row>
      <xdr:rowOff>7920</xdr:rowOff>
    </xdr:to>
    <xdr:graphicFrame>
      <xdr:nvGraphicFramePr>
        <xdr:cNvPr id="56" name="Gráfico 1"/>
        <xdr:cNvGraphicFramePr/>
      </xdr:nvGraphicFramePr>
      <xdr:xfrm>
        <a:off x="5373360" y="2295720"/>
        <a:ext cx="3582000" cy="1368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3</xdr:col>
      <xdr:colOff>740160</xdr:colOff>
      <xdr:row>0</xdr:row>
      <xdr:rowOff>11160</xdr:rowOff>
    </xdr:from>
    <xdr:to>
      <xdr:col>4</xdr:col>
      <xdr:colOff>609120</xdr:colOff>
      <xdr:row>3</xdr:row>
      <xdr:rowOff>68040</xdr:rowOff>
    </xdr:to>
    <xdr:pic>
      <xdr:nvPicPr>
        <xdr:cNvPr id="57" name="Picture 1" descr=""/>
        <xdr:cNvPicPr/>
      </xdr:nvPicPr>
      <xdr:blipFill>
        <a:blip r:embed="rId2"/>
        <a:stretch/>
      </xdr:blipFill>
      <xdr:spPr>
        <a:xfrm>
          <a:off x="4314600" y="11160"/>
          <a:ext cx="684360" cy="628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7240</xdr:colOff>
      <xdr:row>10</xdr:row>
      <xdr:rowOff>219240</xdr:rowOff>
    </xdr:from>
    <xdr:to>
      <xdr:col>9</xdr:col>
      <xdr:colOff>629280</xdr:colOff>
      <xdr:row>66</xdr:row>
      <xdr:rowOff>7920</xdr:rowOff>
    </xdr:to>
    <xdr:graphicFrame>
      <xdr:nvGraphicFramePr>
        <xdr:cNvPr id="58" name="Gráfico 1"/>
        <xdr:cNvGraphicFramePr/>
      </xdr:nvGraphicFramePr>
      <xdr:xfrm>
        <a:off x="5373360" y="2295720"/>
        <a:ext cx="3582000" cy="1368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3</xdr:col>
      <xdr:colOff>740160</xdr:colOff>
      <xdr:row>0</xdr:row>
      <xdr:rowOff>11160</xdr:rowOff>
    </xdr:from>
    <xdr:to>
      <xdr:col>4</xdr:col>
      <xdr:colOff>609120</xdr:colOff>
      <xdr:row>3</xdr:row>
      <xdr:rowOff>68040</xdr:rowOff>
    </xdr:to>
    <xdr:pic>
      <xdr:nvPicPr>
        <xdr:cNvPr id="59" name="Picture 1" descr=""/>
        <xdr:cNvPicPr/>
      </xdr:nvPicPr>
      <xdr:blipFill>
        <a:blip r:embed="rId2"/>
        <a:stretch/>
      </xdr:blipFill>
      <xdr:spPr>
        <a:xfrm>
          <a:off x="4314600" y="11160"/>
          <a:ext cx="684360" cy="628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7240</xdr:colOff>
      <xdr:row>10</xdr:row>
      <xdr:rowOff>219240</xdr:rowOff>
    </xdr:from>
    <xdr:to>
      <xdr:col>9</xdr:col>
      <xdr:colOff>629280</xdr:colOff>
      <xdr:row>66</xdr:row>
      <xdr:rowOff>7920</xdr:rowOff>
    </xdr:to>
    <xdr:graphicFrame>
      <xdr:nvGraphicFramePr>
        <xdr:cNvPr id="60" name="Gráfico 1"/>
        <xdr:cNvGraphicFramePr/>
      </xdr:nvGraphicFramePr>
      <xdr:xfrm>
        <a:off x="5373360" y="2295720"/>
        <a:ext cx="3582000" cy="1368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3</xdr:col>
      <xdr:colOff>740160</xdr:colOff>
      <xdr:row>0</xdr:row>
      <xdr:rowOff>11160</xdr:rowOff>
    </xdr:from>
    <xdr:to>
      <xdr:col>4</xdr:col>
      <xdr:colOff>609120</xdr:colOff>
      <xdr:row>3</xdr:row>
      <xdr:rowOff>68040</xdr:rowOff>
    </xdr:to>
    <xdr:pic>
      <xdr:nvPicPr>
        <xdr:cNvPr id="61" name="Picture 1" descr=""/>
        <xdr:cNvPicPr/>
      </xdr:nvPicPr>
      <xdr:blipFill>
        <a:blip r:embed="rId2"/>
        <a:stretch/>
      </xdr:blipFill>
      <xdr:spPr>
        <a:xfrm>
          <a:off x="4314600" y="11160"/>
          <a:ext cx="684360" cy="628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7240</xdr:colOff>
      <xdr:row>10</xdr:row>
      <xdr:rowOff>219240</xdr:rowOff>
    </xdr:from>
    <xdr:to>
      <xdr:col>9</xdr:col>
      <xdr:colOff>629280</xdr:colOff>
      <xdr:row>66</xdr:row>
      <xdr:rowOff>7920</xdr:rowOff>
    </xdr:to>
    <xdr:graphicFrame>
      <xdr:nvGraphicFramePr>
        <xdr:cNvPr id="62" name="Gráfico 1"/>
        <xdr:cNvGraphicFramePr/>
      </xdr:nvGraphicFramePr>
      <xdr:xfrm>
        <a:off x="5373360" y="2295720"/>
        <a:ext cx="3582000" cy="1368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3</xdr:col>
      <xdr:colOff>740160</xdr:colOff>
      <xdr:row>0</xdr:row>
      <xdr:rowOff>11160</xdr:rowOff>
    </xdr:from>
    <xdr:to>
      <xdr:col>4</xdr:col>
      <xdr:colOff>609120</xdr:colOff>
      <xdr:row>3</xdr:row>
      <xdr:rowOff>68040</xdr:rowOff>
    </xdr:to>
    <xdr:pic>
      <xdr:nvPicPr>
        <xdr:cNvPr id="63" name="Picture 1" descr=""/>
        <xdr:cNvPicPr/>
      </xdr:nvPicPr>
      <xdr:blipFill>
        <a:blip r:embed="rId2"/>
        <a:stretch/>
      </xdr:blipFill>
      <xdr:spPr>
        <a:xfrm>
          <a:off x="4314600" y="11160"/>
          <a:ext cx="684360" cy="628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7240</xdr:colOff>
      <xdr:row>10</xdr:row>
      <xdr:rowOff>219240</xdr:rowOff>
    </xdr:from>
    <xdr:to>
      <xdr:col>9</xdr:col>
      <xdr:colOff>629280</xdr:colOff>
      <xdr:row>66</xdr:row>
      <xdr:rowOff>7920</xdr:rowOff>
    </xdr:to>
    <xdr:graphicFrame>
      <xdr:nvGraphicFramePr>
        <xdr:cNvPr id="64" name="Gráfico 1"/>
        <xdr:cNvGraphicFramePr/>
      </xdr:nvGraphicFramePr>
      <xdr:xfrm>
        <a:off x="5373360" y="2295720"/>
        <a:ext cx="3582000" cy="1368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3</xdr:col>
      <xdr:colOff>740160</xdr:colOff>
      <xdr:row>0</xdr:row>
      <xdr:rowOff>11160</xdr:rowOff>
    </xdr:from>
    <xdr:to>
      <xdr:col>4</xdr:col>
      <xdr:colOff>609120</xdr:colOff>
      <xdr:row>3</xdr:row>
      <xdr:rowOff>68040</xdr:rowOff>
    </xdr:to>
    <xdr:pic>
      <xdr:nvPicPr>
        <xdr:cNvPr id="65" name="Picture 1" descr=""/>
        <xdr:cNvPicPr/>
      </xdr:nvPicPr>
      <xdr:blipFill>
        <a:blip r:embed="rId2"/>
        <a:stretch/>
      </xdr:blipFill>
      <xdr:spPr>
        <a:xfrm>
          <a:off x="4314600" y="11160"/>
          <a:ext cx="684360" cy="628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7240</xdr:colOff>
      <xdr:row>10</xdr:row>
      <xdr:rowOff>219240</xdr:rowOff>
    </xdr:from>
    <xdr:to>
      <xdr:col>9</xdr:col>
      <xdr:colOff>629280</xdr:colOff>
      <xdr:row>66</xdr:row>
      <xdr:rowOff>7920</xdr:rowOff>
    </xdr:to>
    <xdr:graphicFrame>
      <xdr:nvGraphicFramePr>
        <xdr:cNvPr id="66" name="Gráfico 1"/>
        <xdr:cNvGraphicFramePr/>
      </xdr:nvGraphicFramePr>
      <xdr:xfrm>
        <a:off x="5373360" y="2295720"/>
        <a:ext cx="3582000" cy="1368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3</xdr:col>
      <xdr:colOff>740160</xdr:colOff>
      <xdr:row>0</xdr:row>
      <xdr:rowOff>11160</xdr:rowOff>
    </xdr:from>
    <xdr:to>
      <xdr:col>4</xdr:col>
      <xdr:colOff>609120</xdr:colOff>
      <xdr:row>3</xdr:row>
      <xdr:rowOff>68040</xdr:rowOff>
    </xdr:to>
    <xdr:pic>
      <xdr:nvPicPr>
        <xdr:cNvPr id="67" name="Picture 1" descr=""/>
        <xdr:cNvPicPr/>
      </xdr:nvPicPr>
      <xdr:blipFill>
        <a:blip r:embed="rId2"/>
        <a:stretch/>
      </xdr:blipFill>
      <xdr:spPr>
        <a:xfrm>
          <a:off x="4314600" y="11160"/>
          <a:ext cx="684360" cy="628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7240</xdr:colOff>
      <xdr:row>10</xdr:row>
      <xdr:rowOff>219240</xdr:rowOff>
    </xdr:from>
    <xdr:to>
      <xdr:col>9</xdr:col>
      <xdr:colOff>629280</xdr:colOff>
      <xdr:row>66</xdr:row>
      <xdr:rowOff>7920</xdr:rowOff>
    </xdr:to>
    <xdr:graphicFrame>
      <xdr:nvGraphicFramePr>
        <xdr:cNvPr id="68" name="Gráfico 1"/>
        <xdr:cNvGraphicFramePr/>
      </xdr:nvGraphicFramePr>
      <xdr:xfrm>
        <a:off x="5373360" y="2295720"/>
        <a:ext cx="3582000" cy="1368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3</xdr:col>
      <xdr:colOff>740160</xdr:colOff>
      <xdr:row>0</xdr:row>
      <xdr:rowOff>11160</xdr:rowOff>
    </xdr:from>
    <xdr:to>
      <xdr:col>4</xdr:col>
      <xdr:colOff>609120</xdr:colOff>
      <xdr:row>3</xdr:row>
      <xdr:rowOff>68040</xdr:rowOff>
    </xdr:to>
    <xdr:pic>
      <xdr:nvPicPr>
        <xdr:cNvPr id="69" name="Picture 1" descr=""/>
        <xdr:cNvPicPr/>
      </xdr:nvPicPr>
      <xdr:blipFill>
        <a:blip r:embed="rId2"/>
        <a:stretch/>
      </xdr:blipFill>
      <xdr:spPr>
        <a:xfrm>
          <a:off x="4314600" y="11160"/>
          <a:ext cx="684360" cy="628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3</xdr:col>
      <xdr:colOff>326880</xdr:colOff>
      <xdr:row>0</xdr:row>
      <xdr:rowOff>0</xdr:rowOff>
    </xdr:from>
    <xdr:to>
      <xdr:col>4</xdr:col>
      <xdr:colOff>251640</xdr:colOff>
      <xdr:row>3</xdr:row>
      <xdr:rowOff>56880</xdr:rowOff>
    </xdr:to>
    <xdr:pic>
      <xdr:nvPicPr>
        <xdr:cNvPr id="70" name="Picture 1" descr=""/>
        <xdr:cNvPicPr/>
      </xdr:nvPicPr>
      <xdr:blipFill>
        <a:blip r:embed="rId1"/>
        <a:stretch/>
      </xdr:blipFill>
      <xdr:spPr>
        <a:xfrm>
          <a:off x="4193280" y="0"/>
          <a:ext cx="680040" cy="628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2291400</xdr:colOff>
      <xdr:row>0</xdr:row>
      <xdr:rowOff>0</xdr:rowOff>
    </xdr:from>
    <xdr:to>
      <xdr:col>2</xdr:col>
      <xdr:colOff>2935800</xdr:colOff>
      <xdr:row>3</xdr:row>
      <xdr:rowOff>56880</xdr:rowOff>
    </xdr:to>
    <xdr:pic>
      <xdr:nvPicPr>
        <xdr:cNvPr id="71" name="Picture 1" descr=""/>
        <xdr:cNvPicPr/>
      </xdr:nvPicPr>
      <xdr:blipFill>
        <a:blip r:embed="rId1"/>
        <a:stretch/>
      </xdr:blipFill>
      <xdr:spPr>
        <a:xfrm>
          <a:off x="3852360" y="0"/>
          <a:ext cx="644400" cy="628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3</xdr:col>
      <xdr:colOff>326880</xdr:colOff>
      <xdr:row>0</xdr:row>
      <xdr:rowOff>0</xdr:rowOff>
    </xdr:from>
    <xdr:to>
      <xdr:col>4</xdr:col>
      <xdr:colOff>251640</xdr:colOff>
      <xdr:row>3</xdr:row>
      <xdr:rowOff>56880</xdr:rowOff>
    </xdr:to>
    <xdr:pic>
      <xdr:nvPicPr>
        <xdr:cNvPr id="72" name="Picture 1" descr=""/>
        <xdr:cNvPicPr/>
      </xdr:nvPicPr>
      <xdr:blipFill>
        <a:blip r:embed="rId1"/>
        <a:stretch/>
      </xdr:blipFill>
      <xdr:spPr>
        <a:xfrm>
          <a:off x="4193280" y="0"/>
          <a:ext cx="680040" cy="628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7240</xdr:colOff>
      <xdr:row>10</xdr:row>
      <xdr:rowOff>219240</xdr:rowOff>
    </xdr:from>
    <xdr:to>
      <xdr:col>9</xdr:col>
      <xdr:colOff>629280</xdr:colOff>
      <xdr:row>66</xdr:row>
      <xdr:rowOff>7920</xdr:rowOff>
    </xdr:to>
    <xdr:graphicFrame>
      <xdr:nvGraphicFramePr>
        <xdr:cNvPr id="4" name="Gráfico 1"/>
        <xdr:cNvGraphicFramePr/>
      </xdr:nvGraphicFramePr>
      <xdr:xfrm>
        <a:off x="5373360" y="2295720"/>
        <a:ext cx="3582000" cy="1368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3</xdr:col>
      <xdr:colOff>740160</xdr:colOff>
      <xdr:row>0</xdr:row>
      <xdr:rowOff>11160</xdr:rowOff>
    </xdr:from>
    <xdr:to>
      <xdr:col>4</xdr:col>
      <xdr:colOff>609120</xdr:colOff>
      <xdr:row>3</xdr:row>
      <xdr:rowOff>68040</xdr:rowOff>
    </xdr:to>
    <xdr:pic>
      <xdr:nvPicPr>
        <xdr:cNvPr id="5" name="Picture 1" descr=""/>
        <xdr:cNvPicPr/>
      </xdr:nvPicPr>
      <xdr:blipFill>
        <a:blip r:embed="rId2"/>
        <a:stretch/>
      </xdr:blipFill>
      <xdr:spPr>
        <a:xfrm>
          <a:off x="4314600" y="11160"/>
          <a:ext cx="684360" cy="628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3308760</xdr:colOff>
      <xdr:row>0</xdr:row>
      <xdr:rowOff>0</xdr:rowOff>
    </xdr:from>
    <xdr:to>
      <xdr:col>3</xdr:col>
      <xdr:colOff>376200</xdr:colOff>
      <xdr:row>3</xdr:row>
      <xdr:rowOff>56880</xdr:rowOff>
    </xdr:to>
    <xdr:pic>
      <xdr:nvPicPr>
        <xdr:cNvPr id="73" name="Picture 1" descr=""/>
        <xdr:cNvPicPr/>
      </xdr:nvPicPr>
      <xdr:blipFill>
        <a:blip r:embed="rId1"/>
        <a:stretch/>
      </xdr:blipFill>
      <xdr:spPr>
        <a:xfrm>
          <a:off x="4285440" y="0"/>
          <a:ext cx="843120" cy="628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3308760</xdr:colOff>
      <xdr:row>0</xdr:row>
      <xdr:rowOff>0</xdr:rowOff>
    </xdr:from>
    <xdr:to>
      <xdr:col>3</xdr:col>
      <xdr:colOff>376200</xdr:colOff>
      <xdr:row>3</xdr:row>
      <xdr:rowOff>56880</xdr:rowOff>
    </xdr:to>
    <xdr:pic>
      <xdr:nvPicPr>
        <xdr:cNvPr id="74" name="Picture 1" descr=""/>
        <xdr:cNvPicPr/>
      </xdr:nvPicPr>
      <xdr:blipFill>
        <a:blip r:embed="rId1"/>
        <a:stretch/>
      </xdr:blipFill>
      <xdr:spPr>
        <a:xfrm>
          <a:off x="3691080" y="0"/>
          <a:ext cx="933840" cy="628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2495520</xdr:colOff>
      <xdr:row>0</xdr:row>
      <xdr:rowOff>0</xdr:rowOff>
    </xdr:from>
    <xdr:to>
      <xdr:col>2</xdr:col>
      <xdr:colOff>3139920</xdr:colOff>
      <xdr:row>3</xdr:row>
      <xdr:rowOff>56880</xdr:rowOff>
    </xdr:to>
    <xdr:pic>
      <xdr:nvPicPr>
        <xdr:cNvPr id="75" name="Picture 1" descr=""/>
        <xdr:cNvPicPr/>
      </xdr:nvPicPr>
      <xdr:blipFill>
        <a:blip r:embed="rId1"/>
        <a:stretch/>
      </xdr:blipFill>
      <xdr:spPr>
        <a:xfrm>
          <a:off x="4156560" y="0"/>
          <a:ext cx="644400" cy="628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3139560</xdr:colOff>
      <xdr:row>0</xdr:row>
      <xdr:rowOff>0</xdr:rowOff>
    </xdr:from>
    <xdr:to>
      <xdr:col>3</xdr:col>
      <xdr:colOff>447120</xdr:colOff>
      <xdr:row>3</xdr:row>
      <xdr:rowOff>56880</xdr:rowOff>
    </xdr:to>
    <xdr:pic>
      <xdr:nvPicPr>
        <xdr:cNvPr id="76" name="Picture 1" descr=""/>
        <xdr:cNvPicPr/>
      </xdr:nvPicPr>
      <xdr:blipFill>
        <a:blip r:embed="rId1"/>
        <a:stretch/>
      </xdr:blipFill>
      <xdr:spPr>
        <a:xfrm>
          <a:off x="4388040" y="0"/>
          <a:ext cx="771480" cy="628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3</xdr:col>
      <xdr:colOff>194400</xdr:colOff>
      <xdr:row>0</xdr:row>
      <xdr:rowOff>0</xdr:rowOff>
    </xdr:from>
    <xdr:to>
      <xdr:col>4</xdr:col>
      <xdr:colOff>90720</xdr:colOff>
      <xdr:row>3</xdr:row>
      <xdr:rowOff>56880</xdr:rowOff>
    </xdr:to>
    <xdr:pic>
      <xdr:nvPicPr>
        <xdr:cNvPr id="77" name="Picture 1" descr=""/>
        <xdr:cNvPicPr/>
      </xdr:nvPicPr>
      <xdr:blipFill>
        <a:blip r:embed="rId1"/>
        <a:stretch/>
      </xdr:blipFill>
      <xdr:spPr>
        <a:xfrm>
          <a:off x="4504320" y="0"/>
          <a:ext cx="651240" cy="628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3</xdr:col>
      <xdr:colOff>53640</xdr:colOff>
      <xdr:row>0</xdr:row>
      <xdr:rowOff>0</xdr:rowOff>
    </xdr:from>
    <xdr:to>
      <xdr:col>4</xdr:col>
      <xdr:colOff>69480</xdr:colOff>
      <xdr:row>3</xdr:row>
      <xdr:rowOff>56880</xdr:rowOff>
    </xdr:to>
    <xdr:pic>
      <xdr:nvPicPr>
        <xdr:cNvPr id="78" name="Picture 1" descr=""/>
        <xdr:cNvPicPr/>
      </xdr:nvPicPr>
      <xdr:blipFill>
        <a:blip r:embed="rId1"/>
        <a:stretch/>
      </xdr:blipFill>
      <xdr:spPr>
        <a:xfrm>
          <a:off x="4302360" y="0"/>
          <a:ext cx="770760" cy="628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3</xdr:col>
      <xdr:colOff>53640</xdr:colOff>
      <xdr:row>0</xdr:row>
      <xdr:rowOff>0</xdr:rowOff>
    </xdr:from>
    <xdr:to>
      <xdr:col>4</xdr:col>
      <xdr:colOff>69480</xdr:colOff>
      <xdr:row>3</xdr:row>
      <xdr:rowOff>56880</xdr:rowOff>
    </xdr:to>
    <xdr:pic>
      <xdr:nvPicPr>
        <xdr:cNvPr id="79" name="Picture 1" descr=""/>
        <xdr:cNvPicPr/>
      </xdr:nvPicPr>
      <xdr:blipFill>
        <a:blip r:embed="rId1"/>
        <a:stretch/>
      </xdr:blipFill>
      <xdr:spPr>
        <a:xfrm>
          <a:off x="4302360" y="0"/>
          <a:ext cx="770760" cy="628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3139560</xdr:colOff>
      <xdr:row>0</xdr:row>
      <xdr:rowOff>0</xdr:rowOff>
    </xdr:from>
    <xdr:to>
      <xdr:col>3</xdr:col>
      <xdr:colOff>447120</xdr:colOff>
      <xdr:row>3</xdr:row>
      <xdr:rowOff>56880</xdr:rowOff>
    </xdr:to>
    <xdr:pic>
      <xdr:nvPicPr>
        <xdr:cNvPr id="80" name="Picture 1" descr=""/>
        <xdr:cNvPicPr/>
      </xdr:nvPicPr>
      <xdr:blipFill>
        <a:blip r:embed="rId1"/>
        <a:stretch/>
      </xdr:blipFill>
      <xdr:spPr>
        <a:xfrm>
          <a:off x="4388040" y="0"/>
          <a:ext cx="771480" cy="628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7240</xdr:colOff>
      <xdr:row>10</xdr:row>
      <xdr:rowOff>219240</xdr:rowOff>
    </xdr:from>
    <xdr:to>
      <xdr:col>9</xdr:col>
      <xdr:colOff>629280</xdr:colOff>
      <xdr:row>66</xdr:row>
      <xdr:rowOff>7920</xdr:rowOff>
    </xdr:to>
    <xdr:graphicFrame>
      <xdr:nvGraphicFramePr>
        <xdr:cNvPr id="6" name="Gráfico 1"/>
        <xdr:cNvGraphicFramePr/>
      </xdr:nvGraphicFramePr>
      <xdr:xfrm>
        <a:off x="5494680" y="2295720"/>
        <a:ext cx="3582000" cy="1368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3</xdr:col>
      <xdr:colOff>740160</xdr:colOff>
      <xdr:row>0</xdr:row>
      <xdr:rowOff>11160</xdr:rowOff>
    </xdr:from>
    <xdr:to>
      <xdr:col>4</xdr:col>
      <xdr:colOff>609120</xdr:colOff>
      <xdr:row>3</xdr:row>
      <xdr:rowOff>68040</xdr:rowOff>
    </xdr:to>
    <xdr:pic>
      <xdr:nvPicPr>
        <xdr:cNvPr id="7" name="Picture 1" descr=""/>
        <xdr:cNvPicPr/>
      </xdr:nvPicPr>
      <xdr:blipFill>
        <a:blip r:embed="rId2"/>
        <a:stretch/>
      </xdr:blipFill>
      <xdr:spPr>
        <a:xfrm>
          <a:off x="4435920" y="11160"/>
          <a:ext cx="684360" cy="628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7240</xdr:colOff>
      <xdr:row>10</xdr:row>
      <xdr:rowOff>219240</xdr:rowOff>
    </xdr:from>
    <xdr:to>
      <xdr:col>9</xdr:col>
      <xdr:colOff>629280</xdr:colOff>
      <xdr:row>66</xdr:row>
      <xdr:rowOff>7920</xdr:rowOff>
    </xdr:to>
    <xdr:graphicFrame>
      <xdr:nvGraphicFramePr>
        <xdr:cNvPr id="8" name="Gráfico 1"/>
        <xdr:cNvGraphicFramePr/>
      </xdr:nvGraphicFramePr>
      <xdr:xfrm>
        <a:off x="5373360" y="2295720"/>
        <a:ext cx="3582000" cy="1368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3</xdr:col>
      <xdr:colOff>740160</xdr:colOff>
      <xdr:row>0</xdr:row>
      <xdr:rowOff>11160</xdr:rowOff>
    </xdr:from>
    <xdr:to>
      <xdr:col>4</xdr:col>
      <xdr:colOff>609120</xdr:colOff>
      <xdr:row>3</xdr:row>
      <xdr:rowOff>68040</xdr:rowOff>
    </xdr:to>
    <xdr:pic>
      <xdr:nvPicPr>
        <xdr:cNvPr id="9" name="Picture 1" descr=""/>
        <xdr:cNvPicPr/>
      </xdr:nvPicPr>
      <xdr:blipFill>
        <a:blip r:embed="rId2"/>
        <a:stretch/>
      </xdr:blipFill>
      <xdr:spPr>
        <a:xfrm>
          <a:off x="4314600" y="11160"/>
          <a:ext cx="684360" cy="628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7240</xdr:colOff>
      <xdr:row>10</xdr:row>
      <xdr:rowOff>219240</xdr:rowOff>
    </xdr:from>
    <xdr:to>
      <xdr:col>9</xdr:col>
      <xdr:colOff>629280</xdr:colOff>
      <xdr:row>66</xdr:row>
      <xdr:rowOff>7920</xdr:rowOff>
    </xdr:to>
    <xdr:graphicFrame>
      <xdr:nvGraphicFramePr>
        <xdr:cNvPr id="10" name="Gráfico 1"/>
        <xdr:cNvGraphicFramePr/>
      </xdr:nvGraphicFramePr>
      <xdr:xfrm>
        <a:off x="5373360" y="2295720"/>
        <a:ext cx="3582000" cy="1368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3</xdr:col>
      <xdr:colOff>740160</xdr:colOff>
      <xdr:row>0</xdr:row>
      <xdr:rowOff>11160</xdr:rowOff>
    </xdr:from>
    <xdr:to>
      <xdr:col>4</xdr:col>
      <xdr:colOff>609120</xdr:colOff>
      <xdr:row>3</xdr:row>
      <xdr:rowOff>68040</xdr:rowOff>
    </xdr:to>
    <xdr:pic>
      <xdr:nvPicPr>
        <xdr:cNvPr id="11" name="Picture 1" descr=""/>
        <xdr:cNvPicPr/>
      </xdr:nvPicPr>
      <xdr:blipFill>
        <a:blip r:embed="rId2"/>
        <a:stretch/>
      </xdr:blipFill>
      <xdr:spPr>
        <a:xfrm>
          <a:off x="4314600" y="11160"/>
          <a:ext cx="684360" cy="628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7240</xdr:colOff>
      <xdr:row>10</xdr:row>
      <xdr:rowOff>219240</xdr:rowOff>
    </xdr:from>
    <xdr:to>
      <xdr:col>9</xdr:col>
      <xdr:colOff>629280</xdr:colOff>
      <xdr:row>66</xdr:row>
      <xdr:rowOff>7920</xdr:rowOff>
    </xdr:to>
    <xdr:graphicFrame>
      <xdr:nvGraphicFramePr>
        <xdr:cNvPr id="12" name="Gráfico 1"/>
        <xdr:cNvGraphicFramePr/>
      </xdr:nvGraphicFramePr>
      <xdr:xfrm>
        <a:off x="5373360" y="2295720"/>
        <a:ext cx="3582000" cy="1368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3</xdr:col>
      <xdr:colOff>740160</xdr:colOff>
      <xdr:row>0</xdr:row>
      <xdr:rowOff>11160</xdr:rowOff>
    </xdr:from>
    <xdr:to>
      <xdr:col>4</xdr:col>
      <xdr:colOff>609120</xdr:colOff>
      <xdr:row>3</xdr:row>
      <xdr:rowOff>68040</xdr:rowOff>
    </xdr:to>
    <xdr:pic>
      <xdr:nvPicPr>
        <xdr:cNvPr id="13" name="Picture 1" descr=""/>
        <xdr:cNvPicPr/>
      </xdr:nvPicPr>
      <xdr:blipFill>
        <a:blip r:embed="rId2"/>
        <a:stretch/>
      </xdr:blipFill>
      <xdr:spPr>
        <a:xfrm>
          <a:off x="4314600" y="11160"/>
          <a:ext cx="684360" cy="628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7240</xdr:colOff>
      <xdr:row>10</xdr:row>
      <xdr:rowOff>219240</xdr:rowOff>
    </xdr:from>
    <xdr:to>
      <xdr:col>9</xdr:col>
      <xdr:colOff>629280</xdr:colOff>
      <xdr:row>66</xdr:row>
      <xdr:rowOff>7920</xdr:rowOff>
    </xdr:to>
    <xdr:graphicFrame>
      <xdr:nvGraphicFramePr>
        <xdr:cNvPr id="14" name="Gráfico 1"/>
        <xdr:cNvGraphicFramePr/>
      </xdr:nvGraphicFramePr>
      <xdr:xfrm>
        <a:off x="5373360" y="2295720"/>
        <a:ext cx="3582000" cy="1368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3</xdr:col>
      <xdr:colOff>740160</xdr:colOff>
      <xdr:row>0</xdr:row>
      <xdr:rowOff>11160</xdr:rowOff>
    </xdr:from>
    <xdr:to>
      <xdr:col>4</xdr:col>
      <xdr:colOff>609120</xdr:colOff>
      <xdr:row>3</xdr:row>
      <xdr:rowOff>68040</xdr:rowOff>
    </xdr:to>
    <xdr:pic>
      <xdr:nvPicPr>
        <xdr:cNvPr id="15" name="Picture 1" descr=""/>
        <xdr:cNvPicPr/>
      </xdr:nvPicPr>
      <xdr:blipFill>
        <a:blip r:embed="rId2"/>
        <a:stretch/>
      </xdr:blipFill>
      <xdr:spPr>
        <a:xfrm>
          <a:off x="4314600" y="11160"/>
          <a:ext cx="684360" cy="62856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:D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true" outlineLevel="0" max="3" min="3" style="0" width="11.43"/>
    <col collapsed="false" customWidth="true" hidden="false" outlineLevel="0" max="4" min="4" style="0" width="31.86"/>
  </cols>
  <sheetData>
    <row r="3" customFormat="false" ht="15" hidden="false" customHeight="false" outlineLevel="0" collapsed="false">
      <c r="D3" s="1" t="s">
        <v>0</v>
      </c>
    </row>
    <row r="4" customFormat="false" ht="15" hidden="false" customHeight="false" outlineLevel="0" collapsed="false">
      <c r="D4" s="1" t="s">
        <v>1</v>
      </c>
    </row>
    <row r="5" customFormat="false" ht="15" hidden="false" customHeight="false" outlineLevel="0" collapsed="false">
      <c r="D5" s="1" t="s">
        <v>2</v>
      </c>
    </row>
    <row r="6" customFormat="false" ht="15" hidden="false" customHeight="false" outlineLevel="0" collapsed="false">
      <c r="D6" s="1" t="s">
        <v>3</v>
      </c>
    </row>
    <row r="7" customFormat="false" ht="15" hidden="false" customHeight="false" outlineLevel="0" collapsed="false">
      <c r="D7" s="1" t="s">
        <v>4</v>
      </c>
    </row>
    <row r="8" customFormat="false" ht="15" hidden="false" customHeight="false" outlineLevel="0" collapsed="false">
      <c r="D8" s="1" t="s">
        <v>5</v>
      </c>
    </row>
    <row r="9" customFormat="false" ht="15" hidden="false" customHeight="false" outlineLevel="0" collapsed="false">
      <c r="D9" s="2" t="s">
        <v>6</v>
      </c>
    </row>
    <row r="10" customFormat="false" ht="15" hidden="false" customHeight="false" outlineLevel="0" collapsed="false">
      <c r="D10" s="2" t="s">
        <v>6</v>
      </c>
    </row>
    <row r="11" customFormat="false" ht="15" hidden="false" customHeight="false" outlineLevel="0" collapsed="false">
      <c r="D11" s="2" t="s">
        <v>0</v>
      </c>
    </row>
    <row r="12" customFormat="false" ht="15" hidden="false" customHeight="false" outlineLevel="0" collapsed="false">
      <c r="D12" s="2" t="s">
        <v>1</v>
      </c>
    </row>
    <row r="13" customFormat="false" ht="15" hidden="false" customHeight="false" outlineLevel="0" collapsed="false">
      <c r="D13" s="2" t="s">
        <v>2</v>
      </c>
    </row>
    <row r="14" customFormat="false" ht="15" hidden="false" customHeight="false" outlineLevel="0" collapsed="false">
      <c r="D14" s="2" t="s">
        <v>3</v>
      </c>
    </row>
    <row r="15" customFormat="false" ht="15" hidden="false" customHeight="false" outlineLevel="0" collapsed="false">
      <c r="D15" s="2" t="s">
        <v>4</v>
      </c>
    </row>
    <row r="16" customFormat="false" ht="15" hidden="false" customHeight="false" outlineLevel="0" collapsed="false">
      <c r="D16" s="2" t="s">
        <v>5</v>
      </c>
    </row>
    <row r="17" customFormat="false" ht="15" hidden="false" customHeight="false" outlineLevel="0" collapsed="false">
      <c r="D17" s="2" t="s">
        <v>7</v>
      </c>
    </row>
    <row r="18" customFormat="false" ht="15" hidden="false" customHeight="false" outlineLevel="0" collapsed="false">
      <c r="D18" s="2" t="s">
        <v>8</v>
      </c>
    </row>
    <row r="19" customFormat="false" ht="15" hidden="false" customHeight="false" outlineLevel="0" collapsed="false">
      <c r="D19" s="2" t="s">
        <v>9</v>
      </c>
    </row>
    <row r="20" customFormat="false" ht="15" hidden="false" customHeight="false" outlineLevel="0" collapsed="false">
      <c r="D20" s="2" t="s">
        <v>10</v>
      </c>
    </row>
    <row r="21" customFormat="false" ht="15" hidden="false" customHeight="false" outlineLevel="0" collapsed="false">
      <c r="D21" s="2" t="s">
        <v>11</v>
      </c>
    </row>
    <row r="22" customFormat="false" ht="15" hidden="false" customHeight="false" outlineLevel="0" collapsed="false">
      <c r="D22" s="2" t="s">
        <v>12</v>
      </c>
    </row>
    <row r="23" customFormat="false" ht="15" hidden="false" customHeight="false" outlineLevel="0" collapsed="false">
      <c r="D23" s="2" t="s">
        <v>13</v>
      </c>
    </row>
    <row r="24" customFormat="false" ht="15" hidden="false" customHeight="false" outlineLevel="0" collapsed="false">
      <c r="D24" s="2" t="s">
        <v>14</v>
      </c>
    </row>
    <row r="25" customFormat="false" ht="15" hidden="false" customHeight="false" outlineLevel="0" collapsed="false">
      <c r="D25" s="2" t="s">
        <v>15</v>
      </c>
    </row>
    <row r="26" customFormat="false" ht="15" hidden="false" customHeight="false" outlineLevel="0" collapsed="false">
      <c r="D26" s="2" t="s">
        <v>16</v>
      </c>
    </row>
    <row r="27" customFormat="false" ht="15" hidden="false" customHeight="false" outlineLevel="0" collapsed="false">
      <c r="D27" s="2" t="s">
        <v>17</v>
      </c>
    </row>
    <row r="28" customFormat="false" ht="15" hidden="false" customHeight="false" outlineLevel="0" collapsed="false">
      <c r="D28" s="2" t="s">
        <v>18</v>
      </c>
    </row>
    <row r="29" customFormat="false" ht="15" hidden="false" customHeight="false" outlineLevel="0" collapsed="false">
      <c r="D29" s="2" t="s">
        <v>19</v>
      </c>
    </row>
    <row r="30" customFormat="false" ht="15" hidden="false" customHeight="false" outlineLevel="0" collapsed="false">
      <c r="D30" s="2" t="s">
        <v>20</v>
      </c>
    </row>
    <row r="31" customFormat="false" ht="15" hidden="false" customHeight="false" outlineLevel="0" collapsed="false">
      <c r="D31" s="2" t="s">
        <v>21</v>
      </c>
    </row>
    <row r="32" customFormat="false" ht="15" hidden="false" customHeight="false" outlineLevel="0" collapsed="false">
      <c r="D32" s="2" t="s">
        <v>22</v>
      </c>
    </row>
    <row r="33" customFormat="false" ht="15" hidden="false" customHeight="false" outlineLevel="0" collapsed="false">
      <c r="D33" s="2" t="s">
        <v>23</v>
      </c>
    </row>
    <row r="34" customFormat="false" ht="15" hidden="false" customHeight="false" outlineLevel="0" collapsed="false">
      <c r="D34" s="2" t="s">
        <v>24</v>
      </c>
    </row>
    <row r="35" customFormat="false" ht="15" hidden="false" customHeight="false" outlineLevel="0" collapsed="false">
      <c r="D35" s="2" t="s">
        <v>25</v>
      </c>
    </row>
    <row r="36" customFormat="false" ht="15" hidden="false" customHeight="false" outlineLevel="0" collapsed="false">
      <c r="D36" s="2" t="s">
        <v>26</v>
      </c>
    </row>
    <row r="37" customFormat="false" ht="15" hidden="false" customHeight="false" outlineLevel="0" collapsed="false">
      <c r="D37" s="2" t="s">
        <v>27</v>
      </c>
    </row>
    <row r="38" customFormat="false" ht="15" hidden="false" customHeight="false" outlineLevel="0" collapsed="false">
      <c r="D38" s="2" t="s">
        <v>28</v>
      </c>
    </row>
    <row r="39" customFormat="false" ht="15" hidden="false" customHeight="false" outlineLevel="0" collapsed="false">
      <c r="D39" s="2" t="s">
        <v>29</v>
      </c>
    </row>
    <row r="40" customFormat="false" ht="15" hidden="false" customHeight="false" outlineLevel="0" collapsed="false">
      <c r="D40" s="2" t="s">
        <v>30</v>
      </c>
    </row>
    <row r="41" customFormat="false" ht="15" hidden="false" customHeight="false" outlineLevel="0" collapsed="false">
      <c r="D41" s="2" t="s">
        <v>31</v>
      </c>
    </row>
    <row r="42" customFormat="false" ht="15" hidden="false" customHeight="false" outlineLevel="0" collapsed="false">
      <c r="D42" s="2" t="s">
        <v>32</v>
      </c>
    </row>
    <row r="43" customFormat="false" ht="15" hidden="false" customHeight="false" outlineLevel="0" collapsed="false">
      <c r="D43" s="2" t="s">
        <v>33</v>
      </c>
    </row>
    <row r="44" customFormat="false" ht="15" hidden="false" customHeight="false" outlineLevel="0" collapsed="false">
      <c r="D44" s="2" t="s">
        <v>34</v>
      </c>
    </row>
    <row r="45" customFormat="false" ht="15" hidden="false" customHeight="false" outlineLevel="0" collapsed="false">
      <c r="D45" s="2" t="s">
        <v>35</v>
      </c>
    </row>
    <row r="46" customFormat="false" ht="15" hidden="false" customHeight="false" outlineLevel="0" collapsed="false">
      <c r="D46" s="2" t="s">
        <v>36</v>
      </c>
    </row>
    <row r="47" customFormat="false" ht="15" hidden="false" customHeight="false" outlineLevel="0" collapsed="false">
      <c r="D47" s="2" t="s">
        <v>37</v>
      </c>
    </row>
    <row r="48" customFormat="false" ht="15.75" hidden="false" customHeight="false" outlineLevel="0" collapsed="false">
      <c r="D48" s="3" t="s">
        <v>38</v>
      </c>
    </row>
    <row r="49" customFormat="false" ht="15" hidden="false" customHeight="false" outlineLevel="0" collapsed="false">
      <c r="D49" s="4" t="s">
        <v>39</v>
      </c>
    </row>
    <row r="50" customFormat="false" ht="15" hidden="false" customHeight="false" outlineLevel="0" collapsed="false">
      <c r="D50" s="4" t="s">
        <v>40</v>
      </c>
    </row>
    <row r="51" customFormat="false" ht="15" hidden="false" customHeight="false" outlineLevel="0" collapsed="false">
      <c r="D51" s="4" t="s">
        <v>41</v>
      </c>
    </row>
    <row r="52" customFormat="false" ht="15" hidden="false" customHeight="false" outlineLevel="0" collapsed="false">
      <c r="D52" s="4" t="s">
        <v>42</v>
      </c>
    </row>
    <row r="53" customFormat="false" ht="15" hidden="false" customHeight="false" outlineLevel="0" collapsed="false">
      <c r="D53" s="4" t="s">
        <v>43</v>
      </c>
    </row>
    <row r="54" customFormat="false" ht="15" hidden="false" customHeight="false" outlineLevel="0" collapsed="false">
      <c r="D54" s="4" t="s">
        <v>44</v>
      </c>
    </row>
    <row r="55" customFormat="false" ht="15" hidden="false" customHeight="false" outlineLevel="0" collapsed="false">
      <c r="D55" s="4" t="s">
        <v>45</v>
      </c>
    </row>
    <row r="56" customFormat="false" ht="15" hidden="false" customHeight="false" outlineLevel="0" collapsed="false">
      <c r="D56" s="4" t="s">
        <v>46</v>
      </c>
    </row>
    <row r="57" customFormat="false" ht="15" hidden="false" customHeight="false" outlineLevel="0" collapsed="false">
      <c r="D57" s="4" t="s">
        <v>47</v>
      </c>
    </row>
  </sheetData>
  <hyperlinks>
    <hyperlink ref="D3" location="TITULOS!A1" display="TITULOS"/>
    <hyperlink ref="D4" location="CONTENEDOR!A1" display="CONTENEDOR"/>
    <hyperlink ref="D5" location="RD!A1" display="RD"/>
    <hyperlink ref="D6" location="AZUA!A1" display="AZUA"/>
    <hyperlink ref="D7" location="BAHORUCO!A1" display="BAHORUCO"/>
    <hyperlink ref="D8" location="BARAHONA!A1" display="BARAHONA"/>
    <hyperlink ref="D9" location="INDICE!A1" display="INDICE"/>
    <hyperlink ref="D10" location="INDICE!A1" display="INDICE"/>
    <hyperlink ref="D11" location="TITULOS!A1" display="TITULOS"/>
    <hyperlink ref="D12" location="CONTENEDOR!A1" display="CONTENEDOR"/>
    <hyperlink ref="D13" location="RD!A1" display="RD"/>
    <hyperlink ref="D14" location="AZUA!A1" display="AZUA"/>
    <hyperlink ref="D15" location="BAHORUCO!A1" display="BAHORUCO"/>
    <hyperlink ref="D16" location="BARAHONA!A1" display="BARAHONA"/>
    <hyperlink ref="D17" location="CONSTANZA!A1" display="CONSTANZA"/>
    <hyperlink ref="D18" location="DAJABÓN!A1" display="DAJABÓN"/>
    <hyperlink ref="D19" location="DISTRITONACIONAL!A1" display="DISTRITONACIONAL"/>
    <hyperlink ref="D20" location="DUARTE!A1" display="DUARTE"/>
    <hyperlink ref="D21" location="'EL SEYBO'!A1" display="EL SEYBO"/>
    <hyperlink ref="D22" location="'ELÍAS PIÑA'!A1" display="ELÍAS PIÑA"/>
    <hyperlink ref="D23" location="ESPAILLAT!A1" display="ESPAILLAT"/>
    <hyperlink ref="D24" location="'HATO MAYOR'!A1" display="HATO MAYOR"/>
    <hyperlink ref="D25" location="'HERMANAS MIRABAL'!A1" display="HERMANAS MIRABAL"/>
    <hyperlink ref="D26" location="INDEPENDENCIA!A1" display="INDEPENDENCIA"/>
    <hyperlink ref="D27" location="'LA ALTAGRACIA'!A1" display="LA ALTAGRACIA"/>
    <hyperlink ref="D28" location="'LA ROMANA'!A1" display="LA ROMANA"/>
    <hyperlink ref="D29" location="'LA VEGA'!A1" display="LA VEGA"/>
    <hyperlink ref="D30" location="'LAS MATAS DE FARFÁN'!A1" display="LAS MATAS DE FARFÁN"/>
    <hyperlink ref="D31" location="'MARIA TRINIDAD SÁNCHEZ'!A1" display="MARIA TRINIDAD SÁNCHEZ"/>
    <hyperlink ref="D32" location="'MONSEÑOR NOUEL'!A1" display="MONSEÑOR NOUEL"/>
    <hyperlink ref="D33" location="'MONTE PLATA'!A1" display="MONTE PLATA"/>
    <hyperlink ref="D34" location="MONTECRISTI!A1" display="MONTECRISTI"/>
    <hyperlink ref="D35" location="PERAVIA!A1" display="PERAVIA"/>
    <hyperlink ref="D36" location="'SANTO DOMINGO'!A1" display="SANTO DOMINGO"/>
    <hyperlink ref="D37" location="'PUERTO PLATA'!A1" display="PUERTO PLATA"/>
    <hyperlink ref="D38" location="SAMANA!A1" display="SAMANA"/>
    <hyperlink ref="D39" location="'SAN CRISTÓBAL'!A1" display="SAN CRISTÓBAL"/>
    <hyperlink ref="D40" location="'SAN JOSÉ DE OCOA'!A1" display="SAN JOSÉ DE OCOA"/>
    <hyperlink ref="D41" location="'SAN JUAN DE LA MAGUANA'!A1" display="SAN JUAN DE LA MAGUANA"/>
    <hyperlink ref="D42" location="'SAN PEDRO DE MACORÍS'!A1" display="SAN PEDRO DE MACORÍS"/>
    <hyperlink ref="D43" location="'SÁNCHEZ RAMÍREZ'!A1" display="SÁNCHEZ RAMÍREZ"/>
    <hyperlink ref="D44" location="'SANTIAGO '!A1" display="SANTIAGO "/>
    <hyperlink ref="D45" location="'SANTIAGO RODRÍGUEZ'!A1" display="SANTIAGO RODRÍGUEZ"/>
    <hyperlink ref="D46" location="VALVERDE!A1" display="VALVERDE"/>
    <hyperlink ref="D47" location="'VILLA ALTAGRACIA'!A1" display="VILLA ALTAGRACIA"/>
    <hyperlink ref="D48" location="'DJ BARAHONA'!A1" display="DJ BARAHONA"/>
    <hyperlink ref="D49" location="'DJ DISTRITO NACIONAL'!A1" display="DJ DISTRITO NACIONAL"/>
    <hyperlink ref="D50" location="'DJ LA VEGA'!A1" display="DJ LA VEGA"/>
    <hyperlink ref="D51" location="'DJ MONTECRISTI'!A1" display="DJ MONTECRISTI"/>
    <hyperlink ref="D52" location="'DJ SAN CRISTOBAL'!A1" display="DJ SAN CRISTOBAL"/>
    <hyperlink ref="D53" location="'DJ PUERTO PLATA'!A1" display="DJ PUERTO PLATA"/>
    <hyperlink ref="D54" location="'DJ SANTO DOMINGO'!A1" display="DJ SANTO DOMINGO"/>
    <hyperlink ref="D55" location="'DJ SAN JUAN DE LA MAGUANA'!A1" display="DJ SAN JUAN DE LA MAGUANA"/>
    <hyperlink ref="D56" location="'DJ SAN PEDRO DE MACORIS'!A1" display="DJ SAN PEDRO DE MACORIS"/>
    <hyperlink ref="D57" location="'DJ SANTIAGO'!A1" display="DJ SANTIAG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.29"/>
    <col collapsed="false" customWidth="true" hidden="true" outlineLevel="0" max="2" min="2" style="0" width="4.71"/>
    <col collapsed="false" customWidth="true" hidden="false" outlineLevel="0" max="3" min="3" style="0" width="49.42"/>
    <col collapsed="false" customWidth="true" hidden="false" outlineLevel="0" max="4" min="4" style="0" width="11.57"/>
    <col collapsed="false" customWidth="true" hidden="false" outlineLevel="0" max="5" min="5" style="0" width="13.15"/>
  </cols>
  <sheetData>
    <row r="4" customFormat="false" ht="15" hidden="false" customHeight="false" outlineLevel="0" collapsed="false">
      <c r="A4" s="24" t="str">
        <f aca="false">TITULOS!C3</f>
        <v>REPÚBLICA DOMINICANA</v>
      </c>
      <c r="B4" s="24"/>
      <c r="C4" s="24"/>
      <c r="D4" s="24"/>
      <c r="E4" s="24"/>
      <c r="F4" s="24"/>
      <c r="G4" s="24"/>
      <c r="H4" s="24"/>
      <c r="I4" s="24"/>
      <c r="J4" s="24"/>
    </row>
    <row r="5" customFormat="false" ht="18.75" hidden="false" customHeight="true" outlineLevel="0" collapsed="false">
      <c r="A5" s="25" t="str">
        <f aca="false">TITULOS!C4</f>
        <v>PROCURADURÍA GENERAL DE LA REPUBLICA</v>
      </c>
      <c r="B5" s="25"/>
      <c r="C5" s="25"/>
      <c r="D5" s="25"/>
      <c r="E5" s="25"/>
      <c r="F5" s="25"/>
      <c r="G5" s="25"/>
      <c r="H5" s="25"/>
      <c r="I5" s="25"/>
      <c r="J5" s="25"/>
    </row>
    <row r="6" customFormat="false" ht="15.75" hidden="false" customHeight="false" outlineLevel="0" collapsed="false">
      <c r="A6" s="26" t="str">
        <f aca="false">TITULOS!C5</f>
        <v>"Año del Fomento de la Vivienda"</v>
      </c>
      <c r="B6" s="26"/>
      <c r="C6" s="26"/>
      <c r="D6" s="26"/>
      <c r="E6" s="26"/>
      <c r="F6" s="26"/>
      <c r="G6" s="26"/>
      <c r="H6" s="26"/>
      <c r="I6" s="26"/>
      <c r="J6" s="26"/>
    </row>
    <row r="7" customFormat="false" ht="15.75" hidden="false" customHeight="false" outlineLevel="0" collapsed="false">
      <c r="C7" s="27"/>
      <c r="D7" s="27"/>
      <c r="E7" s="27"/>
      <c r="F7" s="27"/>
      <c r="G7" s="27"/>
      <c r="H7" s="27"/>
      <c r="I7" s="27"/>
    </row>
    <row r="8" customFormat="false" ht="20.25" hidden="false" customHeight="true" outlineLevel="0" collapsed="false">
      <c r="A8" s="28" t="str">
        <f aca="false">TITULOS!C6</f>
        <v>NÚMERO DE CASOS SOMETIDOS POR TIPO DE DELITO -   </v>
      </c>
      <c r="B8" s="28"/>
      <c r="C8" s="28"/>
      <c r="D8" s="28"/>
      <c r="E8" s="28"/>
      <c r="F8" s="29" t="s">
        <v>70</v>
      </c>
      <c r="G8" s="6"/>
      <c r="H8" s="6"/>
      <c r="I8" s="6"/>
      <c r="J8" s="6"/>
    </row>
    <row r="9" customFormat="false" ht="15.75" hidden="false" customHeight="false" outlineLevel="0" collapsed="false">
      <c r="A9" s="30"/>
      <c r="B9" s="30"/>
      <c r="C9" s="30"/>
      <c r="D9" s="30"/>
      <c r="E9" s="30"/>
      <c r="F9" s="30"/>
      <c r="G9" s="30"/>
      <c r="H9" s="30"/>
      <c r="I9" s="30"/>
      <c r="J9" s="30"/>
    </row>
    <row r="10" customFormat="false" ht="17.25" hidden="false" customHeight="true" outlineLevel="0" collapsed="false">
      <c r="A10" s="50" t="str">
        <f aca="false">TITULOS!C8</f>
        <v> AÑO 2013</v>
      </c>
      <c r="B10" s="50"/>
      <c r="C10" s="50"/>
      <c r="D10" s="50"/>
      <c r="E10" s="50"/>
      <c r="F10" s="50"/>
      <c r="G10" s="50"/>
      <c r="H10" s="50"/>
      <c r="I10" s="50"/>
      <c r="J10" s="50"/>
    </row>
    <row r="11" customFormat="false" ht="18" hidden="false" customHeight="false" outlineLevel="0" collapsed="false">
      <c r="C11" s="7"/>
      <c r="D11" s="7"/>
    </row>
    <row r="12" customFormat="false" ht="19.5" hidden="false" customHeight="true" outlineLevel="0" collapsed="false">
      <c r="B12" s="32" t="s">
        <v>69</v>
      </c>
      <c r="C12" s="33" t="str">
        <f aca="false">TITULOS!C12</f>
        <v>DELITOS</v>
      </c>
      <c r="D12" s="34" t="str">
        <f aca="false">TITULOS!C13</f>
        <v>TOTAL</v>
      </c>
      <c r="E12" s="34" t="str">
        <f aca="false">TITULOS!C14</f>
        <v>%</v>
      </c>
    </row>
    <row r="13" customFormat="false" ht="19.5" hidden="false" customHeight="true" outlineLevel="0" collapsed="false">
      <c r="B13" s="35" t="n">
        <v>1</v>
      </c>
      <c r="C13" s="36" t="s">
        <v>74</v>
      </c>
      <c r="D13" s="51" t="n">
        <f aca="false">CONTENEDOR!I3</f>
        <v>1674</v>
      </c>
      <c r="E13" s="52" t="n">
        <f aca="false">D13/$D$66</f>
        <v>0.288720248361504</v>
      </c>
    </row>
    <row r="14" customFormat="false" ht="19.5" hidden="false" customHeight="true" outlineLevel="0" collapsed="false">
      <c r="B14" s="35" t="n">
        <v>2</v>
      </c>
      <c r="C14" s="39" t="s">
        <v>75</v>
      </c>
      <c r="D14" s="51" t="n">
        <f aca="false">CONTENEDOR!I4</f>
        <v>0</v>
      </c>
      <c r="E14" s="41" t="n">
        <f aca="false">D14/$D$66</f>
        <v>0</v>
      </c>
    </row>
    <row r="15" customFormat="false" ht="19.5" hidden="false" customHeight="true" outlineLevel="0" collapsed="false">
      <c r="B15" s="35" t="n">
        <v>3</v>
      </c>
      <c r="C15" s="39" t="s">
        <v>76</v>
      </c>
      <c r="D15" s="51" t="n">
        <f aca="false">CONTENEDOR!I5</f>
        <v>2</v>
      </c>
      <c r="E15" s="41" t="n">
        <f aca="false">D15/$D$66</f>
        <v>0.00034494653328734</v>
      </c>
    </row>
    <row r="16" customFormat="false" ht="19.5" hidden="false" customHeight="true" outlineLevel="0" collapsed="false">
      <c r="B16" s="35" t="n">
        <v>4</v>
      </c>
      <c r="C16" s="39" t="s">
        <v>77</v>
      </c>
      <c r="D16" s="51" t="n">
        <f aca="false">CONTENEDOR!I6</f>
        <v>23</v>
      </c>
      <c r="E16" s="41" t="n">
        <f aca="false">D16/$D$66</f>
        <v>0.00396688513280442</v>
      </c>
    </row>
    <row r="17" customFormat="false" ht="19.5" hidden="false" customHeight="true" outlineLevel="0" collapsed="false">
      <c r="B17" s="35" t="n">
        <v>5</v>
      </c>
      <c r="C17" s="39" t="s">
        <v>78</v>
      </c>
      <c r="D17" s="51" t="n">
        <f aca="false">CONTENEDOR!I7</f>
        <v>1</v>
      </c>
      <c r="E17" s="41" t="n">
        <f aca="false">D17/$D$66</f>
        <v>0.00017247326664367</v>
      </c>
    </row>
    <row r="18" customFormat="false" ht="19.5" hidden="false" customHeight="true" outlineLevel="0" collapsed="false">
      <c r="B18" s="35" t="n">
        <v>6</v>
      </c>
      <c r="C18" s="39" t="s">
        <v>79</v>
      </c>
      <c r="D18" s="51" t="n">
        <f aca="false">CONTENEDOR!I8</f>
        <v>1</v>
      </c>
      <c r="E18" s="41" t="n">
        <f aca="false">D18/$D$66</f>
        <v>0.00017247326664367</v>
      </c>
    </row>
    <row r="19" customFormat="false" ht="19.5" hidden="false" customHeight="true" outlineLevel="0" collapsed="false">
      <c r="B19" s="35" t="n">
        <v>7</v>
      </c>
      <c r="C19" s="39" t="s">
        <v>80</v>
      </c>
      <c r="D19" s="51" t="n">
        <f aca="false">CONTENEDOR!I9</f>
        <v>1</v>
      </c>
      <c r="E19" s="41" t="n">
        <f aca="false">D19/$D$66</f>
        <v>0.00017247326664367</v>
      </c>
    </row>
    <row r="20" customFormat="false" ht="19.5" hidden="false" customHeight="true" outlineLevel="0" collapsed="false">
      <c r="B20" s="35" t="n">
        <v>8</v>
      </c>
      <c r="C20" s="39" t="s">
        <v>81</v>
      </c>
      <c r="D20" s="51" t="n">
        <f aca="false">CONTENEDOR!I10</f>
        <v>11</v>
      </c>
      <c r="E20" s="41" t="n">
        <f aca="false">D20/$D$66</f>
        <v>0.00189720593308037</v>
      </c>
    </row>
    <row r="21" customFormat="false" ht="19.5" hidden="false" customHeight="true" outlineLevel="0" collapsed="false">
      <c r="B21" s="35" t="n">
        <v>9</v>
      </c>
      <c r="C21" s="39" t="s">
        <v>82</v>
      </c>
      <c r="D21" s="51" t="n">
        <f aca="false">CONTENEDOR!I11</f>
        <v>8</v>
      </c>
      <c r="E21" s="41" t="n">
        <f aca="false">D21/$D$66</f>
        <v>0.00137978613314936</v>
      </c>
    </row>
    <row r="22" customFormat="false" ht="19.5" hidden="false" customHeight="true" outlineLevel="0" collapsed="false">
      <c r="B22" s="35" t="n">
        <v>10</v>
      </c>
      <c r="C22" s="39" t="s">
        <v>83</v>
      </c>
      <c r="D22" s="51" t="n">
        <f aca="false">CONTENEDOR!I12</f>
        <v>0</v>
      </c>
      <c r="E22" s="41" t="n">
        <f aca="false">D22/$D$66</f>
        <v>0</v>
      </c>
    </row>
    <row r="23" customFormat="false" ht="19.5" hidden="false" customHeight="true" outlineLevel="0" collapsed="false">
      <c r="B23" s="35" t="n">
        <v>11</v>
      </c>
      <c r="C23" s="39" t="s">
        <v>84</v>
      </c>
      <c r="D23" s="51" t="n">
        <f aca="false">CONTENEDOR!I13</f>
        <v>23</v>
      </c>
      <c r="E23" s="41" t="n">
        <f aca="false">D23/$D$66</f>
        <v>0.00396688513280442</v>
      </c>
    </row>
    <row r="24" customFormat="false" ht="19.5" hidden="false" customHeight="true" outlineLevel="0" collapsed="false">
      <c r="B24" s="35" t="n">
        <v>12</v>
      </c>
      <c r="C24" s="39" t="s">
        <v>85</v>
      </c>
      <c r="D24" s="51" t="n">
        <f aca="false">CONTENEDOR!I14</f>
        <v>153</v>
      </c>
      <c r="E24" s="41" t="n">
        <f aca="false">D24/$D$66</f>
        <v>0.0263884097964815</v>
      </c>
    </row>
    <row r="25" customFormat="false" ht="19.5" hidden="false" customHeight="true" outlineLevel="0" collapsed="false">
      <c r="B25" s="35" t="n">
        <v>13</v>
      </c>
      <c r="C25" s="39" t="s">
        <v>86</v>
      </c>
      <c r="D25" s="51" t="n">
        <f aca="false">CONTENEDOR!I15</f>
        <v>351</v>
      </c>
      <c r="E25" s="41" t="n">
        <f aca="false">D25/$D$66</f>
        <v>0.0605381165919283</v>
      </c>
    </row>
    <row r="26" customFormat="false" ht="19.5" hidden="false" customHeight="true" outlineLevel="0" collapsed="false">
      <c r="B26" s="35" t="n">
        <v>14</v>
      </c>
      <c r="C26" s="39" t="s">
        <v>87</v>
      </c>
      <c r="D26" s="51" t="n">
        <f aca="false">CONTENEDOR!I16</f>
        <v>170</v>
      </c>
      <c r="E26" s="41" t="n">
        <f aca="false">D26/$D$66</f>
        <v>0.0293204553294239</v>
      </c>
    </row>
    <row r="27" customFormat="false" ht="19.5" hidden="false" customHeight="true" outlineLevel="0" collapsed="false">
      <c r="B27" s="35" t="n">
        <v>15</v>
      </c>
      <c r="C27" s="39" t="s">
        <v>88</v>
      </c>
      <c r="D27" s="51" t="n">
        <f aca="false">CONTENEDOR!I17</f>
        <v>2</v>
      </c>
      <c r="E27" s="41" t="n">
        <f aca="false">D27/$D$66</f>
        <v>0.00034494653328734</v>
      </c>
    </row>
    <row r="28" customFormat="false" ht="19.5" hidden="false" customHeight="true" outlineLevel="0" collapsed="false">
      <c r="B28" s="35" t="n">
        <v>16</v>
      </c>
      <c r="C28" s="39" t="s">
        <v>89</v>
      </c>
      <c r="D28" s="51" t="n">
        <f aca="false">CONTENEDOR!I18</f>
        <v>19</v>
      </c>
      <c r="E28" s="41" t="n">
        <f aca="false">D28/$D$66</f>
        <v>0.00327699206622973</v>
      </c>
    </row>
    <row r="29" customFormat="false" ht="19.5" hidden="false" customHeight="true" outlineLevel="0" collapsed="false">
      <c r="B29" s="35" t="n">
        <v>17</v>
      </c>
      <c r="C29" s="39" t="s">
        <v>90</v>
      </c>
      <c r="D29" s="51" t="n">
        <f aca="false">CONTENEDOR!I19</f>
        <v>63</v>
      </c>
      <c r="E29" s="41" t="n">
        <f aca="false">D29/$D$66</f>
        <v>0.0108658157985512</v>
      </c>
    </row>
    <row r="30" customFormat="false" ht="19.5" hidden="false" customHeight="true" outlineLevel="0" collapsed="false">
      <c r="B30" s="35" t="n">
        <v>18</v>
      </c>
      <c r="C30" s="39" t="s">
        <v>91</v>
      </c>
      <c r="D30" s="51" t="n">
        <f aca="false">CONTENEDOR!I20</f>
        <v>51</v>
      </c>
      <c r="E30" s="41" t="n">
        <f aca="false">D30/$D$66</f>
        <v>0.00879613659882718</v>
      </c>
    </row>
    <row r="31" customFormat="false" ht="19.5" hidden="false" customHeight="true" outlineLevel="0" collapsed="false">
      <c r="B31" s="35" t="n">
        <v>19</v>
      </c>
      <c r="C31" s="39" t="s">
        <v>92</v>
      </c>
      <c r="D31" s="51" t="n">
        <f aca="false">CONTENEDOR!I21</f>
        <v>0</v>
      </c>
      <c r="E31" s="41" t="n">
        <f aca="false">D31/$D$66</f>
        <v>0</v>
      </c>
    </row>
    <row r="32" customFormat="false" ht="19.5" hidden="false" customHeight="true" outlineLevel="0" collapsed="false">
      <c r="B32" s="35" t="n">
        <v>20</v>
      </c>
      <c r="C32" s="39" t="s">
        <v>93</v>
      </c>
      <c r="D32" s="51" t="n">
        <f aca="false">CONTENEDOR!I22</f>
        <v>6</v>
      </c>
      <c r="E32" s="41" t="n">
        <f aca="false">D32/$D$66</f>
        <v>0.00103483959986202</v>
      </c>
    </row>
    <row r="33" customFormat="false" ht="19.5" hidden="false" customHeight="true" outlineLevel="0" collapsed="false">
      <c r="B33" s="35" t="n">
        <v>21</v>
      </c>
      <c r="C33" s="39" t="s">
        <v>94</v>
      </c>
      <c r="D33" s="51" t="n">
        <f aca="false">CONTENEDOR!I23</f>
        <v>14</v>
      </c>
      <c r="E33" s="41" t="n">
        <f aca="false">D33/$D$66</f>
        <v>0.00241462573301138</v>
      </c>
    </row>
    <row r="34" customFormat="false" ht="19.5" hidden="false" customHeight="true" outlineLevel="0" collapsed="false">
      <c r="B34" s="35" t="n">
        <v>22</v>
      </c>
      <c r="C34" s="39" t="s">
        <v>95</v>
      </c>
      <c r="D34" s="51" t="n">
        <f aca="false">CONTENEDOR!I24</f>
        <v>27</v>
      </c>
      <c r="E34" s="41" t="n">
        <f aca="false">D34/$D$66</f>
        <v>0.0046567781993791</v>
      </c>
    </row>
    <row r="35" customFormat="false" ht="19.5" hidden="false" customHeight="true" outlineLevel="0" collapsed="false">
      <c r="B35" s="35" t="n">
        <v>23</v>
      </c>
      <c r="C35" s="39" t="s">
        <v>96</v>
      </c>
      <c r="D35" s="51" t="n">
        <f aca="false">CONTENEDOR!I25</f>
        <v>10</v>
      </c>
      <c r="E35" s="41" t="n">
        <f aca="false">D35/$D$66</f>
        <v>0.0017247326664367</v>
      </c>
    </row>
    <row r="36" customFormat="false" ht="19.5" hidden="false" customHeight="true" outlineLevel="0" collapsed="false">
      <c r="B36" s="35" t="n">
        <v>24</v>
      </c>
      <c r="C36" s="39" t="s">
        <v>97</v>
      </c>
      <c r="D36" s="51" t="n">
        <f aca="false">CONTENEDOR!I26</f>
        <v>2</v>
      </c>
      <c r="E36" s="41" t="n">
        <f aca="false">D36/$D$66</f>
        <v>0.00034494653328734</v>
      </c>
    </row>
    <row r="37" customFormat="false" ht="19.5" hidden="false" customHeight="true" outlineLevel="0" collapsed="false">
      <c r="B37" s="35" t="n">
        <v>25</v>
      </c>
      <c r="C37" s="39" t="s">
        <v>98</v>
      </c>
      <c r="D37" s="51" t="n">
        <f aca="false">CONTENEDOR!I27</f>
        <v>0</v>
      </c>
      <c r="E37" s="41" t="n">
        <f aca="false">D37/$D$66</f>
        <v>0</v>
      </c>
    </row>
    <row r="38" customFormat="false" ht="19.5" hidden="false" customHeight="true" outlineLevel="0" collapsed="false">
      <c r="B38" s="35" t="n">
        <v>26</v>
      </c>
      <c r="C38" s="39" t="s">
        <v>99</v>
      </c>
      <c r="D38" s="51" t="n">
        <f aca="false">CONTENEDOR!I28</f>
        <v>0</v>
      </c>
      <c r="E38" s="41" t="n">
        <f aca="false">D38/$D$66</f>
        <v>0</v>
      </c>
    </row>
    <row r="39" customFormat="false" ht="19.5" hidden="false" customHeight="true" outlineLevel="0" collapsed="false">
      <c r="B39" s="35" t="n">
        <v>27</v>
      </c>
      <c r="C39" s="39" t="s">
        <v>100</v>
      </c>
      <c r="D39" s="51" t="n">
        <f aca="false">CONTENEDOR!I29</f>
        <v>57</v>
      </c>
      <c r="E39" s="41" t="n">
        <f aca="false">D39/$D$66</f>
        <v>0.0098309761986892</v>
      </c>
    </row>
    <row r="40" customFormat="false" ht="19.5" hidden="false" customHeight="true" outlineLevel="0" collapsed="false">
      <c r="B40" s="35" t="n">
        <v>28</v>
      </c>
      <c r="C40" s="39" t="s">
        <v>101</v>
      </c>
      <c r="D40" s="51" t="n">
        <f aca="false">CONTENEDOR!I30</f>
        <v>352</v>
      </c>
      <c r="E40" s="41" t="n">
        <f aca="false">D40/$D$66</f>
        <v>0.0607105898585719</v>
      </c>
    </row>
    <row r="41" customFormat="false" ht="19.5" hidden="false" customHeight="true" outlineLevel="0" collapsed="false">
      <c r="B41" s="35" t="n">
        <v>29</v>
      </c>
      <c r="C41" s="39" t="s">
        <v>102</v>
      </c>
      <c r="D41" s="51" t="n">
        <f aca="false">CONTENEDOR!I31</f>
        <v>588</v>
      </c>
      <c r="E41" s="41" t="n">
        <f aca="false">D41/$D$66</f>
        <v>0.101414280786478</v>
      </c>
    </row>
    <row r="42" customFormat="false" ht="19.5" hidden="false" customHeight="true" outlineLevel="0" collapsed="false">
      <c r="B42" s="35" t="n">
        <v>30</v>
      </c>
      <c r="C42" s="39" t="s">
        <v>103</v>
      </c>
      <c r="D42" s="51" t="n">
        <f aca="false">CONTENEDOR!I32</f>
        <v>0</v>
      </c>
      <c r="E42" s="41" t="n">
        <f aca="false">D42/$D$66</f>
        <v>0</v>
      </c>
    </row>
    <row r="43" customFormat="false" ht="19.5" hidden="false" customHeight="true" outlineLevel="0" collapsed="false">
      <c r="B43" s="35" t="n">
        <v>31</v>
      </c>
      <c r="C43" s="39" t="s">
        <v>104</v>
      </c>
      <c r="D43" s="51" t="n">
        <f aca="false">CONTENEDOR!I33</f>
        <v>156</v>
      </c>
      <c r="E43" s="41" t="n">
        <f aca="false">D43/$D$66</f>
        <v>0.0269058295964126</v>
      </c>
    </row>
    <row r="44" customFormat="false" ht="19.5" hidden="false" customHeight="true" outlineLevel="0" collapsed="false">
      <c r="B44" s="35" t="n">
        <v>32</v>
      </c>
      <c r="C44" s="39" t="s">
        <v>105</v>
      </c>
      <c r="D44" s="51" t="n">
        <f aca="false">CONTENEDOR!I34</f>
        <v>45</v>
      </c>
      <c r="E44" s="41" t="n">
        <f aca="false">D44/$D$66</f>
        <v>0.00776129699896516</v>
      </c>
    </row>
    <row r="45" customFormat="false" ht="19.5" hidden="false" customHeight="true" outlineLevel="0" collapsed="false">
      <c r="B45" s="35" t="n">
        <v>33</v>
      </c>
      <c r="C45" s="39" t="s">
        <v>106</v>
      </c>
      <c r="D45" s="51" t="n">
        <f aca="false">CONTENEDOR!I35</f>
        <v>123</v>
      </c>
      <c r="E45" s="41" t="n">
        <f aca="false">D45/$D$66</f>
        <v>0.0212142117971714</v>
      </c>
    </row>
    <row r="46" customFormat="false" ht="19.5" hidden="false" customHeight="true" outlineLevel="0" collapsed="false">
      <c r="B46" s="35" t="n">
        <v>34</v>
      </c>
      <c r="C46" s="39" t="s">
        <v>107</v>
      </c>
      <c r="D46" s="51" t="n">
        <f aca="false">CONTENEDOR!I36</f>
        <v>7</v>
      </c>
      <c r="E46" s="41" t="n">
        <f aca="false">D46/$D$66</f>
        <v>0.00120731286650569</v>
      </c>
    </row>
    <row r="47" customFormat="false" ht="19.5" hidden="false" customHeight="true" outlineLevel="0" collapsed="false">
      <c r="B47" s="35" t="n">
        <v>35</v>
      </c>
      <c r="C47" s="39" t="s">
        <v>108</v>
      </c>
      <c r="D47" s="51" t="n">
        <f aca="false">CONTENEDOR!I37</f>
        <v>11</v>
      </c>
      <c r="E47" s="41" t="n">
        <f aca="false">D47/$D$66</f>
        <v>0.00189720593308037</v>
      </c>
    </row>
    <row r="48" customFormat="false" ht="19.5" hidden="false" customHeight="true" outlineLevel="0" collapsed="false">
      <c r="B48" s="35" t="n">
        <v>36</v>
      </c>
      <c r="C48" s="39" t="s">
        <v>109</v>
      </c>
      <c r="D48" s="51" t="n">
        <f aca="false">CONTENEDOR!I38</f>
        <v>13</v>
      </c>
      <c r="E48" s="41" t="n">
        <f aca="false">D48/$D$66</f>
        <v>0.00224215246636771</v>
      </c>
    </row>
    <row r="49" customFormat="false" ht="19.5" hidden="false" customHeight="true" outlineLevel="0" collapsed="false">
      <c r="B49" s="35" t="n">
        <v>37</v>
      </c>
      <c r="C49" s="39" t="s">
        <v>110</v>
      </c>
      <c r="D49" s="51" t="n">
        <f aca="false">CONTENEDOR!I39</f>
        <v>574</v>
      </c>
      <c r="E49" s="41" t="n">
        <f aca="false">D49/$D$66</f>
        <v>0.0989996550534667</v>
      </c>
    </row>
    <row r="50" customFormat="false" ht="19.5" hidden="false" customHeight="true" outlineLevel="0" collapsed="false">
      <c r="B50" s="35" t="n">
        <v>38</v>
      </c>
      <c r="C50" s="39" t="s">
        <v>111</v>
      </c>
      <c r="D50" s="51" t="n">
        <f aca="false">CONTENEDOR!I40</f>
        <v>1</v>
      </c>
      <c r="E50" s="41" t="n">
        <f aca="false">D50/$D$66</f>
        <v>0.00017247326664367</v>
      </c>
    </row>
    <row r="51" customFormat="false" ht="19.5" hidden="false" customHeight="true" outlineLevel="0" collapsed="false">
      <c r="B51" s="35" t="n">
        <v>39</v>
      </c>
      <c r="C51" s="39" t="s">
        <v>112</v>
      </c>
      <c r="D51" s="51" t="n">
        <f aca="false">CONTENEDOR!I41</f>
        <v>0</v>
      </c>
      <c r="E51" s="41" t="n">
        <f aca="false">D51/$D$66</f>
        <v>0</v>
      </c>
    </row>
    <row r="52" customFormat="false" ht="19.5" hidden="false" customHeight="true" outlineLevel="0" collapsed="false">
      <c r="B52" s="35" t="n">
        <v>40</v>
      </c>
      <c r="C52" s="39" t="s">
        <v>113</v>
      </c>
      <c r="D52" s="51" t="n">
        <f aca="false">CONTENEDOR!I42</f>
        <v>11</v>
      </c>
      <c r="E52" s="41" t="n">
        <f aca="false">D52/$D$66</f>
        <v>0.00189720593308037</v>
      </c>
    </row>
    <row r="53" customFormat="false" ht="19.5" hidden="false" customHeight="true" outlineLevel="0" collapsed="false">
      <c r="B53" s="35" t="n">
        <v>41</v>
      </c>
      <c r="C53" s="39" t="s">
        <v>114</v>
      </c>
      <c r="D53" s="51" t="n">
        <f aca="false">CONTENEDOR!I43</f>
        <v>78</v>
      </c>
      <c r="E53" s="41" t="n">
        <f aca="false">D53/$D$66</f>
        <v>0.0134529147982063</v>
      </c>
    </row>
    <row r="54" customFormat="false" ht="19.5" hidden="false" customHeight="true" outlineLevel="0" collapsed="false">
      <c r="B54" s="35" t="n">
        <v>42</v>
      </c>
      <c r="C54" s="39" t="s">
        <v>115</v>
      </c>
      <c r="D54" s="51" t="n">
        <f aca="false">CONTENEDOR!I44</f>
        <v>0</v>
      </c>
      <c r="E54" s="41" t="n">
        <f aca="false">D54/$D$66</f>
        <v>0</v>
      </c>
    </row>
    <row r="55" customFormat="false" ht="19.5" hidden="false" customHeight="true" outlineLevel="0" collapsed="false">
      <c r="B55" s="35" t="n">
        <v>43</v>
      </c>
      <c r="C55" s="39" t="s">
        <v>116</v>
      </c>
      <c r="D55" s="51" t="n">
        <f aca="false">CONTENEDOR!I45</f>
        <v>2</v>
      </c>
      <c r="E55" s="41" t="n">
        <f aca="false">D55/$D$66</f>
        <v>0.00034494653328734</v>
      </c>
    </row>
    <row r="56" customFormat="false" ht="19.5" hidden="false" customHeight="true" outlineLevel="0" collapsed="false">
      <c r="B56" s="35" t="n">
        <v>44</v>
      </c>
      <c r="C56" s="39" t="s">
        <v>117</v>
      </c>
      <c r="D56" s="51" t="n">
        <f aca="false">CONTENEDOR!I46</f>
        <v>1</v>
      </c>
      <c r="E56" s="41" t="n">
        <f aca="false">D56/$D$66</f>
        <v>0.00017247326664367</v>
      </c>
    </row>
    <row r="57" customFormat="false" ht="19.5" hidden="false" customHeight="true" outlineLevel="0" collapsed="false">
      <c r="B57" s="35" t="n">
        <v>45</v>
      </c>
      <c r="C57" s="39" t="s">
        <v>118</v>
      </c>
      <c r="D57" s="51" t="n">
        <f aca="false">CONTENEDOR!I47</f>
        <v>0</v>
      </c>
      <c r="E57" s="41" t="n">
        <f aca="false">D57/$D$66</f>
        <v>0</v>
      </c>
    </row>
    <row r="58" customFormat="false" ht="19.5" hidden="false" customHeight="true" outlineLevel="0" collapsed="false">
      <c r="B58" s="35" t="n">
        <v>46</v>
      </c>
      <c r="C58" s="39" t="s">
        <v>119</v>
      </c>
      <c r="D58" s="51" t="n">
        <f aca="false">CONTENEDOR!I48</f>
        <v>467</v>
      </c>
      <c r="E58" s="41" t="n">
        <f aca="false">D58/$D$66</f>
        <v>0.080545015522594</v>
      </c>
    </row>
    <row r="59" customFormat="false" ht="19.5" hidden="false" customHeight="true" outlineLevel="0" collapsed="false">
      <c r="B59" s="35" t="n">
        <v>47</v>
      </c>
      <c r="C59" s="39" t="s">
        <v>120</v>
      </c>
      <c r="D59" s="51" t="n">
        <f aca="false">CONTENEDOR!I49</f>
        <v>625</v>
      </c>
      <c r="E59" s="41" t="n">
        <f aca="false">D59/$D$66</f>
        <v>0.107795791652294</v>
      </c>
    </row>
    <row r="60" customFormat="false" ht="19.5" hidden="false" customHeight="true" outlineLevel="0" collapsed="false">
      <c r="B60" s="35" t="n">
        <v>48</v>
      </c>
      <c r="C60" s="39" t="s">
        <v>121</v>
      </c>
      <c r="D60" s="51" t="n">
        <f aca="false">CONTENEDOR!I50</f>
        <v>0</v>
      </c>
      <c r="E60" s="41" t="n">
        <f aca="false">D60/$D$66</f>
        <v>0</v>
      </c>
    </row>
    <row r="61" customFormat="false" ht="19.5" hidden="false" customHeight="true" outlineLevel="0" collapsed="false">
      <c r="B61" s="35" t="n">
        <v>49</v>
      </c>
      <c r="C61" s="39" t="s">
        <v>122</v>
      </c>
      <c r="D61" s="51" t="n">
        <f aca="false">CONTENEDOR!I51</f>
        <v>0</v>
      </c>
      <c r="E61" s="41" t="n">
        <f aca="false">D61/$D$66</f>
        <v>0</v>
      </c>
    </row>
    <row r="62" customFormat="false" ht="19.5" hidden="false" customHeight="true" outlineLevel="0" collapsed="false">
      <c r="B62" s="35" t="n">
        <v>50</v>
      </c>
      <c r="C62" s="39" t="s">
        <v>123</v>
      </c>
      <c r="D62" s="51" t="n">
        <f aca="false">CONTENEDOR!I52</f>
        <v>0</v>
      </c>
      <c r="E62" s="41" t="n">
        <f aca="false">D62/$D$66</f>
        <v>0</v>
      </c>
    </row>
    <row r="63" customFormat="false" ht="19.5" hidden="false" customHeight="true" outlineLevel="0" collapsed="false">
      <c r="B63" s="35" t="n">
        <v>51</v>
      </c>
      <c r="C63" s="39" t="s">
        <v>124</v>
      </c>
      <c r="D63" s="51" t="n">
        <f aca="false">CONTENEDOR!I53</f>
        <v>3</v>
      </c>
      <c r="E63" s="41" t="n">
        <f aca="false">D63/$D$66</f>
        <v>0.000517419799931011</v>
      </c>
    </row>
    <row r="64" customFormat="false" ht="19.5" hidden="false" customHeight="true" outlineLevel="0" collapsed="false">
      <c r="B64" s="35" t="n">
        <v>52</v>
      </c>
      <c r="C64" s="39" t="s">
        <v>125</v>
      </c>
      <c r="D64" s="51" t="n">
        <f aca="false">CONTENEDOR!I54</f>
        <v>64</v>
      </c>
      <c r="E64" s="41" t="n">
        <f aca="false">D64/$D$66</f>
        <v>0.0110382890651949</v>
      </c>
    </row>
    <row r="65" customFormat="false" ht="19.5" hidden="false" customHeight="true" outlineLevel="0" collapsed="false">
      <c r="B65" s="42" t="n">
        <v>53</v>
      </c>
      <c r="C65" s="43" t="s">
        <v>59</v>
      </c>
      <c r="D65" s="51" t="n">
        <f aca="false">CONTENEDOR!I55</f>
        <v>8</v>
      </c>
      <c r="E65" s="45" t="n">
        <f aca="false">D65/$D$66</f>
        <v>0.00137978613314936</v>
      </c>
    </row>
    <row r="66" customFormat="false" ht="23.25" hidden="false" customHeight="true" outlineLevel="0" collapsed="false">
      <c r="C66" s="46" t="str">
        <f aca="false">TITULOS!C15</f>
        <v> </v>
      </c>
      <c r="D66" s="53" t="n">
        <f aca="false">SUM(D13:D65)</f>
        <v>5798</v>
      </c>
      <c r="E66" s="48" t="n">
        <f aca="false">SUM(E13:E65)</f>
        <v>1</v>
      </c>
    </row>
  </sheetData>
  <autoFilter ref="B12:E65">
    <sortState ref="B13:E65">
      <sortCondition ref="A13:A65" customList=""/>
    </sortState>
  </autoFilter>
  <mergeCells count="5">
    <mergeCell ref="A4:J4"/>
    <mergeCell ref="A5:J5"/>
    <mergeCell ref="A6:J6"/>
    <mergeCell ref="A8:E8"/>
    <mergeCell ref="A10:J10"/>
  </mergeCells>
  <conditionalFormatting sqref="E13:E65">
    <cfRule type="dataBar" priority="2">
      <dataBar showValue="1" minLength="10" maxLength="90">
        <cfvo type="min" val="0"/>
        <cfvo type="max" val="0"/>
        <color rgb="FFFF555A"/>
      </dataBar>
      <extLst>
        <ext xmlns:x14="http://schemas.microsoft.com/office/spreadsheetml/2009/9/main" uri="{B025F937-C7B1-47D3-B67F-A62EFF666E3E}">
          <x14:id>{4973B8B7-38E6-4CED-AE9B-13BAB28B28C0}</x14:id>
        </ext>
      </extLst>
    </cfRule>
  </conditionalFormatting>
  <printOptions headings="false" gridLines="false" gridLinesSet="true" horizontalCentered="false" verticalCentered="false"/>
  <pageMargins left="0.236111111111111" right="0.236111111111111" top="0.196527777777778" bottom="0.196527777777778" header="0.511811023622047" footer="0.511811023622047"/>
  <pageSetup paperSize="5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dataBar" id="{4973B8B7-38E6-4CED-AE9B-13BAB28B28C0}">
            <x14:dataBar minLength="10" maxLength="90" axisPosition="automatic" gradient="true">
              <x14:cfvo type="autoMin"/>
              <x14:cfvo type="autoMax"/>
              <x14:negativeFillColor rgb="FFFF0000"/>
              <x14:axisColor rgb="FF000000"/>
            </x14:dataBar>
          </x14:cfRule>
          <xm:sqref>E13:E65</xm:sqref>
        </x14:conditionalFormatting>
      </x14:conditionalFormattings>
    </ext>
  </extLs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.29"/>
    <col collapsed="false" customWidth="true" hidden="true" outlineLevel="0" max="2" min="2" style="0" width="4.71"/>
    <col collapsed="false" customWidth="true" hidden="false" outlineLevel="0" max="3" min="3" style="0" width="49.42"/>
    <col collapsed="false" customWidth="true" hidden="false" outlineLevel="0" max="4" min="4" style="0" width="11.57"/>
    <col collapsed="false" customWidth="true" hidden="false" outlineLevel="0" max="5" min="5" style="0" width="13.15"/>
  </cols>
  <sheetData>
    <row r="4" customFormat="false" ht="15" hidden="false" customHeight="false" outlineLevel="0" collapsed="false">
      <c r="A4" s="24" t="str">
        <f aca="false">TITULOS!C3</f>
        <v>REPÚBLICA DOMINICANA</v>
      </c>
      <c r="B4" s="24"/>
      <c r="C4" s="24"/>
      <c r="D4" s="24"/>
      <c r="E4" s="24"/>
      <c r="F4" s="24"/>
      <c r="G4" s="24"/>
      <c r="H4" s="24"/>
      <c r="I4" s="24"/>
      <c r="J4" s="24"/>
    </row>
    <row r="5" customFormat="false" ht="18.75" hidden="false" customHeight="true" outlineLevel="0" collapsed="false">
      <c r="A5" s="25" t="str">
        <f aca="false">TITULOS!C4</f>
        <v>PROCURADURÍA GENERAL DE LA REPUBLICA</v>
      </c>
      <c r="B5" s="25"/>
      <c r="C5" s="25"/>
      <c r="D5" s="25"/>
      <c r="E5" s="25"/>
      <c r="F5" s="25"/>
      <c r="G5" s="25"/>
      <c r="H5" s="25"/>
      <c r="I5" s="25"/>
      <c r="J5" s="25"/>
    </row>
    <row r="6" customFormat="false" ht="15.75" hidden="false" customHeight="false" outlineLevel="0" collapsed="false">
      <c r="A6" s="26" t="str">
        <f aca="false">TITULOS!C5</f>
        <v>"Año del Fomento de la Vivienda"</v>
      </c>
      <c r="B6" s="26"/>
      <c r="C6" s="26"/>
      <c r="D6" s="26"/>
      <c r="E6" s="26"/>
      <c r="F6" s="26"/>
      <c r="G6" s="26"/>
      <c r="H6" s="26"/>
      <c r="I6" s="26"/>
      <c r="J6" s="26"/>
    </row>
    <row r="7" customFormat="false" ht="15.75" hidden="false" customHeight="false" outlineLevel="0" collapsed="false">
      <c r="C7" s="27"/>
      <c r="D7" s="27"/>
      <c r="E7" s="27"/>
      <c r="F7" s="27"/>
      <c r="G7" s="27"/>
      <c r="H7" s="27"/>
      <c r="I7" s="27"/>
    </row>
    <row r="8" customFormat="false" ht="20.25" hidden="false" customHeight="true" outlineLevel="0" collapsed="false">
      <c r="A8" s="28" t="str">
        <f aca="false">TITULOS!C6</f>
        <v>NÚMERO DE CASOS SOMETIDOS POR TIPO DE DELITO -   </v>
      </c>
      <c r="B8" s="28"/>
      <c r="C8" s="28"/>
      <c r="D8" s="28"/>
      <c r="E8" s="28"/>
      <c r="F8" s="29" t="s">
        <v>10</v>
      </c>
      <c r="G8" s="6"/>
      <c r="H8" s="6"/>
      <c r="I8" s="6"/>
      <c r="J8" s="6"/>
    </row>
    <row r="9" customFormat="false" ht="15.75" hidden="false" customHeight="false" outlineLevel="0" collapsed="false">
      <c r="A9" s="30"/>
      <c r="B9" s="30"/>
      <c r="C9" s="30"/>
      <c r="D9" s="30"/>
      <c r="E9" s="30"/>
      <c r="F9" s="30"/>
      <c r="G9" s="30"/>
      <c r="H9" s="30"/>
      <c r="I9" s="30"/>
      <c r="J9" s="30"/>
    </row>
    <row r="10" customFormat="false" ht="17.25" hidden="false" customHeight="true" outlineLevel="0" collapsed="false">
      <c r="A10" s="50" t="str">
        <f aca="false">TITULOS!C8</f>
        <v> AÑO 2013</v>
      </c>
      <c r="B10" s="50"/>
      <c r="C10" s="50"/>
      <c r="D10" s="50"/>
      <c r="E10" s="50"/>
      <c r="F10" s="50"/>
      <c r="G10" s="50"/>
      <c r="H10" s="50"/>
      <c r="I10" s="50"/>
      <c r="J10" s="50"/>
    </row>
    <row r="11" customFormat="false" ht="18" hidden="false" customHeight="false" outlineLevel="0" collapsed="false">
      <c r="C11" s="7"/>
      <c r="D11" s="7"/>
    </row>
    <row r="12" customFormat="false" ht="19.5" hidden="false" customHeight="true" outlineLevel="0" collapsed="false">
      <c r="B12" s="32" t="s">
        <v>69</v>
      </c>
      <c r="C12" s="33" t="str">
        <f aca="false">TITULOS!C12</f>
        <v>DELITOS</v>
      </c>
      <c r="D12" s="34" t="str">
        <f aca="false">TITULOS!C13</f>
        <v>TOTAL</v>
      </c>
      <c r="E12" s="34" t="str">
        <f aca="false">TITULOS!C14</f>
        <v>%</v>
      </c>
    </row>
    <row r="13" customFormat="false" ht="19.5" hidden="false" customHeight="true" outlineLevel="0" collapsed="false">
      <c r="B13" s="35" t="n">
        <v>1</v>
      </c>
      <c r="C13" s="36" t="s">
        <v>74</v>
      </c>
      <c r="D13" s="51" t="n">
        <f aca="false">CONTENEDOR!J3</f>
        <v>160</v>
      </c>
      <c r="E13" s="52" t="n">
        <f aca="false">D13/$D$66</f>
        <v>0.173160173160173</v>
      </c>
    </row>
    <row r="14" customFormat="false" ht="19.5" hidden="false" customHeight="true" outlineLevel="0" collapsed="false">
      <c r="B14" s="35" t="n">
        <v>2</v>
      </c>
      <c r="C14" s="39" t="s">
        <v>75</v>
      </c>
      <c r="D14" s="51" t="n">
        <f aca="false">CONTENEDOR!J4</f>
        <v>10</v>
      </c>
      <c r="E14" s="41" t="n">
        <f aca="false">D14/$D$66</f>
        <v>0.0108225108225108</v>
      </c>
    </row>
    <row r="15" customFormat="false" ht="19.5" hidden="false" customHeight="true" outlineLevel="0" collapsed="false">
      <c r="B15" s="35" t="n">
        <v>3</v>
      </c>
      <c r="C15" s="39" t="s">
        <v>76</v>
      </c>
      <c r="D15" s="51" t="n">
        <f aca="false">CONTENEDOR!J5</f>
        <v>82</v>
      </c>
      <c r="E15" s="41" t="n">
        <f aca="false">D15/$D$66</f>
        <v>0.0887445887445888</v>
      </c>
    </row>
    <row r="16" customFormat="false" ht="19.5" hidden="false" customHeight="true" outlineLevel="0" collapsed="false">
      <c r="B16" s="35" t="n">
        <v>4</v>
      </c>
      <c r="C16" s="39" t="s">
        <v>77</v>
      </c>
      <c r="D16" s="51" t="n">
        <f aca="false">CONTENEDOR!J6</f>
        <v>0</v>
      </c>
      <c r="E16" s="41" t="n">
        <f aca="false">D16/$D$66</f>
        <v>0</v>
      </c>
    </row>
    <row r="17" customFormat="false" ht="19.5" hidden="false" customHeight="true" outlineLevel="0" collapsed="false">
      <c r="B17" s="35" t="n">
        <v>5</v>
      </c>
      <c r="C17" s="39" t="s">
        <v>78</v>
      </c>
      <c r="D17" s="51" t="n">
        <f aca="false">CONTENEDOR!J7</f>
        <v>7</v>
      </c>
      <c r="E17" s="41" t="n">
        <f aca="false">D17/$D$66</f>
        <v>0.00757575757575758</v>
      </c>
    </row>
    <row r="18" customFormat="false" ht="19.5" hidden="false" customHeight="true" outlineLevel="0" collapsed="false">
      <c r="B18" s="35" t="n">
        <v>6</v>
      </c>
      <c r="C18" s="39" t="s">
        <v>79</v>
      </c>
      <c r="D18" s="51" t="n">
        <f aca="false">CONTENEDOR!J8</f>
        <v>5</v>
      </c>
      <c r="E18" s="41" t="n">
        <f aca="false">D18/$D$66</f>
        <v>0.00541125541125541</v>
      </c>
    </row>
    <row r="19" customFormat="false" ht="19.5" hidden="false" customHeight="true" outlineLevel="0" collapsed="false">
      <c r="B19" s="35" t="n">
        <v>7</v>
      </c>
      <c r="C19" s="39" t="s">
        <v>80</v>
      </c>
      <c r="D19" s="51" t="n">
        <f aca="false">CONTENEDOR!J9</f>
        <v>1</v>
      </c>
      <c r="E19" s="41" t="n">
        <f aca="false">D19/$D$66</f>
        <v>0.00108225108225108</v>
      </c>
    </row>
    <row r="20" customFormat="false" ht="19.5" hidden="false" customHeight="true" outlineLevel="0" collapsed="false">
      <c r="B20" s="35" t="n">
        <v>8</v>
      </c>
      <c r="C20" s="39" t="s">
        <v>81</v>
      </c>
      <c r="D20" s="51" t="n">
        <f aca="false">CONTENEDOR!J10</f>
        <v>0</v>
      </c>
      <c r="E20" s="41" t="n">
        <f aca="false">D20/$D$66</f>
        <v>0</v>
      </c>
    </row>
    <row r="21" customFormat="false" ht="19.5" hidden="false" customHeight="true" outlineLevel="0" collapsed="false">
      <c r="B21" s="35" t="n">
        <v>9</v>
      </c>
      <c r="C21" s="39" t="s">
        <v>82</v>
      </c>
      <c r="D21" s="51" t="n">
        <f aca="false">CONTENEDOR!J11</f>
        <v>0</v>
      </c>
      <c r="E21" s="41" t="n">
        <f aca="false">D21/$D$66</f>
        <v>0</v>
      </c>
    </row>
    <row r="22" customFormat="false" ht="19.5" hidden="false" customHeight="true" outlineLevel="0" collapsed="false">
      <c r="B22" s="35" t="n">
        <v>10</v>
      </c>
      <c r="C22" s="39" t="s">
        <v>83</v>
      </c>
      <c r="D22" s="51" t="n">
        <f aca="false">CONTENEDOR!J12</f>
        <v>0</v>
      </c>
      <c r="E22" s="41" t="n">
        <f aca="false">D22/$D$66</f>
        <v>0</v>
      </c>
    </row>
    <row r="23" customFormat="false" ht="19.5" hidden="false" customHeight="true" outlineLevel="0" collapsed="false">
      <c r="B23" s="35" t="n">
        <v>11</v>
      </c>
      <c r="C23" s="39" t="s">
        <v>84</v>
      </c>
      <c r="D23" s="51" t="n">
        <f aca="false">CONTENEDOR!J13</f>
        <v>2</v>
      </c>
      <c r="E23" s="41" t="n">
        <f aca="false">D23/$D$66</f>
        <v>0.00216450216450216</v>
      </c>
    </row>
    <row r="24" customFormat="false" ht="19.5" hidden="false" customHeight="true" outlineLevel="0" collapsed="false">
      <c r="B24" s="35" t="n">
        <v>12</v>
      </c>
      <c r="C24" s="39" t="s">
        <v>85</v>
      </c>
      <c r="D24" s="51" t="n">
        <f aca="false">CONTENEDOR!J14</f>
        <v>3</v>
      </c>
      <c r="E24" s="41" t="n">
        <f aca="false">D24/$D$66</f>
        <v>0.00324675324675325</v>
      </c>
    </row>
    <row r="25" customFormat="false" ht="19.5" hidden="false" customHeight="true" outlineLevel="0" collapsed="false">
      <c r="B25" s="35" t="n">
        <v>13</v>
      </c>
      <c r="C25" s="39" t="s">
        <v>86</v>
      </c>
      <c r="D25" s="51" t="n">
        <f aca="false">CONTENEDOR!J15</f>
        <v>10</v>
      </c>
      <c r="E25" s="41" t="n">
        <f aca="false">D25/$D$66</f>
        <v>0.0108225108225108</v>
      </c>
    </row>
    <row r="26" customFormat="false" ht="19.5" hidden="false" customHeight="true" outlineLevel="0" collapsed="false">
      <c r="B26" s="35" t="n">
        <v>14</v>
      </c>
      <c r="C26" s="39" t="s">
        <v>87</v>
      </c>
      <c r="D26" s="51" t="n">
        <f aca="false">CONTENEDOR!J16</f>
        <v>43</v>
      </c>
      <c r="E26" s="41" t="n">
        <f aca="false">D26/$D$66</f>
        <v>0.0465367965367965</v>
      </c>
    </row>
    <row r="27" customFormat="false" ht="19.5" hidden="false" customHeight="true" outlineLevel="0" collapsed="false">
      <c r="B27" s="35" t="n">
        <v>15</v>
      </c>
      <c r="C27" s="39" t="s">
        <v>88</v>
      </c>
      <c r="D27" s="51" t="n">
        <f aca="false">CONTENEDOR!J17</f>
        <v>0</v>
      </c>
      <c r="E27" s="41" t="n">
        <f aca="false">D27/$D$66</f>
        <v>0</v>
      </c>
    </row>
    <row r="28" customFormat="false" ht="19.5" hidden="false" customHeight="true" outlineLevel="0" collapsed="false">
      <c r="B28" s="35" t="n">
        <v>16</v>
      </c>
      <c r="C28" s="39" t="s">
        <v>89</v>
      </c>
      <c r="D28" s="51" t="n">
        <f aca="false">CONTENEDOR!J18</f>
        <v>5</v>
      </c>
      <c r="E28" s="41" t="n">
        <f aca="false">D28/$D$66</f>
        <v>0.00541125541125541</v>
      </c>
    </row>
    <row r="29" customFormat="false" ht="19.5" hidden="false" customHeight="true" outlineLevel="0" collapsed="false">
      <c r="B29" s="35" t="n">
        <v>17</v>
      </c>
      <c r="C29" s="39" t="s">
        <v>90</v>
      </c>
      <c r="D29" s="51" t="n">
        <f aca="false">CONTENEDOR!J19</f>
        <v>30</v>
      </c>
      <c r="E29" s="41" t="n">
        <f aca="false">D29/$D$66</f>
        <v>0.0324675324675325</v>
      </c>
    </row>
    <row r="30" customFormat="false" ht="19.5" hidden="false" customHeight="true" outlineLevel="0" collapsed="false">
      <c r="B30" s="35" t="n">
        <v>18</v>
      </c>
      <c r="C30" s="39" t="s">
        <v>91</v>
      </c>
      <c r="D30" s="51" t="n">
        <f aca="false">CONTENEDOR!J20</f>
        <v>6</v>
      </c>
      <c r="E30" s="41" t="n">
        <f aca="false">D30/$D$66</f>
        <v>0.00649350649350649</v>
      </c>
    </row>
    <row r="31" customFormat="false" ht="19.5" hidden="false" customHeight="true" outlineLevel="0" collapsed="false">
      <c r="B31" s="35" t="n">
        <v>19</v>
      </c>
      <c r="C31" s="39" t="s">
        <v>92</v>
      </c>
      <c r="D31" s="51" t="n">
        <f aca="false">CONTENEDOR!J21</f>
        <v>19</v>
      </c>
      <c r="E31" s="41" t="n">
        <f aca="false">D31/$D$66</f>
        <v>0.0205627705627706</v>
      </c>
    </row>
    <row r="32" customFormat="false" ht="19.5" hidden="false" customHeight="true" outlineLevel="0" collapsed="false">
      <c r="B32" s="35" t="n">
        <v>20</v>
      </c>
      <c r="C32" s="39" t="s">
        <v>93</v>
      </c>
      <c r="D32" s="51" t="n">
        <f aca="false">CONTENEDOR!J22</f>
        <v>3</v>
      </c>
      <c r="E32" s="41" t="n">
        <f aca="false">D32/$D$66</f>
        <v>0.00324675324675325</v>
      </c>
    </row>
    <row r="33" customFormat="false" ht="19.5" hidden="false" customHeight="true" outlineLevel="0" collapsed="false">
      <c r="B33" s="35" t="n">
        <v>21</v>
      </c>
      <c r="C33" s="39" t="s">
        <v>94</v>
      </c>
      <c r="D33" s="51" t="n">
        <f aca="false">CONTENEDOR!J23</f>
        <v>0</v>
      </c>
      <c r="E33" s="41" t="n">
        <f aca="false">D33/$D$66</f>
        <v>0</v>
      </c>
    </row>
    <row r="34" customFormat="false" ht="19.5" hidden="false" customHeight="true" outlineLevel="0" collapsed="false">
      <c r="B34" s="35" t="n">
        <v>22</v>
      </c>
      <c r="C34" s="39" t="s">
        <v>95</v>
      </c>
      <c r="D34" s="51" t="n">
        <f aca="false">CONTENEDOR!J24</f>
        <v>6</v>
      </c>
      <c r="E34" s="41" t="n">
        <f aca="false">D34/$D$66</f>
        <v>0.00649350649350649</v>
      </c>
    </row>
    <row r="35" customFormat="false" ht="19.5" hidden="false" customHeight="true" outlineLevel="0" collapsed="false">
      <c r="B35" s="35" t="n">
        <v>23</v>
      </c>
      <c r="C35" s="39" t="s">
        <v>96</v>
      </c>
      <c r="D35" s="51" t="n">
        <f aca="false">CONTENEDOR!J25</f>
        <v>1</v>
      </c>
      <c r="E35" s="41" t="n">
        <f aca="false">D35/$D$66</f>
        <v>0.00108225108225108</v>
      </c>
    </row>
    <row r="36" customFormat="false" ht="19.5" hidden="false" customHeight="true" outlineLevel="0" collapsed="false">
      <c r="B36" s="35" t="n">
        <v>24</v>
      </c>
      <c r="C36" s="39" t="s">
        <v>97</v>
      </c>
      <c r="D36" s="51" t="n">
        <f aca="false">CONTENEDOR!J26</f>
        <v>1</v>
      </c>
      <c r="E36" s="41" t="n">
        <f aca="false">D36/$D$66</f>
        <v>0.00108225108225108</v>
      </c>
    </row>
    <row r="37" customFormat="false" ht="19.5" hidden="false" customHeight="true" outlineLevel="0" collapsed="false">
      <c r="B37" s="35" t="n">
        <v>25</v>
      </c>
      <c r="C37" s="39" t="s">
        <v>98</v>
      </c>
      <c r="D37" s="51" t="n">
        <f aca="false">CONTENEDOR!J27</f>
        <v>0</v>
      </c>
      <c r="E37" s="41" t="n">
        <f aca="false">D37/$D$66</f>
        <v>0</v>
      </c>
    </row>
    <row r="38" customFormat="false" ht="19.5" hidden="false" customHeight="true" outlineLevel="0" collapsed="false">
      <c r="B38" s="35" t="n">
        <v>26</v>
      </c>
      <c r="C38" s="39" t="s">
        <v>99</v>
      </c>
      <c r="D38" s="51" t="n">
        <f aca="false">CONTENEDOR!J28</f>
        <v>0</v>
      </c>
      <c r="E38" s="41" t="n">
        <f aca="false">D38/$D$66</f>
        <v>0</v>
      </c>
    </row>
    <row r="39" customFormat="false" ht="19.5" hidden="false" customHeight="true" outlineLevel="0" collapsed="false">
      <c r="B39" s="35" t="n">
        <v>27</v>
      </c>
      <c r="C39" s="39" t="s">
        <v>100</v>
      </c>
      <c r="D39" s="51" t="n">
        <f aca="false">CONTENEDOR!J29</f>
        <v>70</v>
      </c>
      <c r="E39" s="41" t="n">
        <f aca="false">D39/$D$66</f>
        <v>0.0757575757575758</v>
      </c>
    </row>
    <row r="40" customFormat="false" ht="19.5" hidden="false" customHeight="true" outlineLevel="0" collapsed="false">
      <c r="B40" s="35" t="n">
        <v>28</v>
      </c>
      <c r="C40" s="39" t="s">
        <v>101</v>
      </c>
      <c r="D40" s="51" t="n">
        <f aca="false">CONTENEDOR!J30</f>
        <v>60</v>
      </c>
      <c r="E40" s="41" t="n">
        <f aca="false">D40/$D$66</f>
        <v>0.0649350649350649</v>
      </c>
    </row>
    <row r="41" customFormat="false" ht="19.5" hidden="false" customHeight="true" outlineLevel="0" collapsed="false">
      <c r="B41" s="35" t="n">
        <v>29</v>
      </c>
      <c r="C41" s="39" t="s">
        <v>102</v>
      </c>
      <c r="D41" s="51" t="n">
        <f aca="false">CONTENEDOR!J31</f>
        <v>70</v>
      </c>
      <c r="E41" s="41" t="n">
        <f aca="false">D41/$D$66</f>
        <v>0.0757575757575758</v>
      </c>
    </row>
    <row r="42" customFormat="false" ht="19.5" hidden="false" customHeight="true" outlineLevel="0" collapsed="false">
      <c r="B42" s="35" t="n">
        <v>30</v>
      </c>
      <c r="C42" s="39" t="s">
        <v>103</v>
      </c>
      <c r="D42" s="51" t="n">
        <f aca="false">CONTENEDOR!J32</f>
        <v>0</v>
      </c>
      <c r="E42" s="41" t="n">
        <f aca="false">D42/$D$66</f>
        <v>0</v>
      </c>
    </row>
    <row r="43" customFormat="false" ht="19.5" hidden="false" customHeight="true" outlineLevel="0" collapsed="false">
      <c r="B43" s="35" t="n">
        <v>31</v>
      </c>
      <c r="C43" s="39" t="s">
        <v>104</v>
      </c>
      <c r="D43" s="51" t="n">
        <f aca="false">CONTENEDOR!J33</f>
        <v>26</v>
      </c>
      <c r="E43" s="41" t="n">
        <f aca="false">D43/$D$66</f>
        <v>0.0281385281385281</v>
      </c>
    </row>
    <row r="44" customFormat="false" ht="19.5" hidden="false" customHeight="true" outlineLevel="0" collapsed="false">
      <c r="B44" s="35" t="n">
        <v>32</v>
      </c>
      <c r="C44" s="39" t="s">
        <v>105</v>
      </c>
      <c r="D44" s="51" t="n">
        <f aca="false">CONTENEDOR!J34</f>
        <v>3</v>
      </c>
      <c r="E44" s="41" t="n">
        <f aca="false">D44/$D$66</f>
        <v>0.00324675324675325</v>
      </c>
    </row>
    <row r="45" customFormat="false" ht="19.5" hidden="false" customHeight="true" outlineLevel="0" collapsed="false">
      <c r="B45" s="35" t="n">
        <v>33</v>
      </c>
      <c r="C45" s="39" t="s">
        <v>106</v>
      </c>
      <c r="D45" s="51" t="n">
        <f aca="false">CONTENEDOR!J35</f>
        <v>0</v>
      </c>
      <c r="E45" s="41" t="n">
        <f aca="false">D45/$D$66</f>
        <v>0</v>
      </c>
    </row>
    <row r="46" customFormat="false" ht="19.5" hidden="false" customHeight="true" outlineLevel="0" collapsed="false">
      <c r="B46" s="35" t="n">
        <v>34</v>
      </c>
      <c r="C46" s="39" t="s">
        <v>107</v>
      </c>
      <c r="D46" s="51" t="n">
        <f aca="false">CONTENEDOR!J36</f>
        <v>0</v>
      </c>
      <c r="E46" s="41" t="n">
        <f aca="false">D46/$D$66</f>
        <v>0</v>
      </c>
    </row>
    <row r="47" customFormat="false" ht="19.5" hidden="false" customHeight="true" outlineLevel="0" collapsed="false">
      <c r="B47" s="35" t="n">
        <v>35</v>
      </c>
      <c r="C47" s="39" t="s">
        <v>108</v>
      </c>
      <c r="D47" s="51" t="n">
        <f aca="false">CONTENEDOR!J37</f>
        <v>0</v>
      </c>
      <c r="E47" s="41" t="n">
        <f aca="false">D47/$D$66</f>
        <v>0</v>
      </c>
    </row>
    <row r="48" customFormat="false" ht="19.5" hidden="false" customHeight="true" outlineLevel="0" collapsed="false">
      <c r="B48" s="35" t="n">
        <v>36</v>
      </c>
      <c r="C48" s="39" t="s">
        <v>109</v>
      </c>
      <c r="D48" s="51" t="n">
        <f aca="false">CONTENEDOR!J38</f>
        <v>1</v>
      </c>
      <c r="E48" s="41" t="n">
        <f aca="false">D48/$D$66</f>
        <v>0.00108225108225108</v>
      </c>
    </row>
    <row r="49" customFormat="false" ht="19.5" hidden="false" customHeight="true" outlineLevel="0" collapsed="false">
      <c r="B49" s="35" t="n">
        <v>37</v>
      </c>
      <c r="C49" s="39" t="s">
        <v>110</v>
      </c>
      <c r="D49" s="51" t="n">
        <f aca="false">CONTENEDOR!J39</f>
        <v>92</v>
      </c>
      <c r="E49" s="41" t="n">
        <f aca="false">D49/$D$66</f>
        <v>0.0995670995670996</v>
      </c>
    </row>
    <row r="50" customFormat="false" ht="19.5" hidden="false" customHeight="true" outlineLevel="0" collapsed="false">
      <c r="B50" s="35" t="n">
        <v>38</v>
      </c>
      <c r="C50" s="39" t="s">
        <v>111</v>
      </c>
      <c r="D50" s="51" t="n">
        <f aca="false">CONTENEDOR!J40</f>
        <v>0</v>
      </c>
      <c r="E50" s="41" t="n">
        <f aca="false">D50/$D$66</f>
        <v>0</v>
      </c>
    </row>
    <row r="51" customFormat="false" ht="19.5" hidden="false" customHeight="true" outlineLevel="0" collapsed="false">
      <c r="B51" s="35" t="n">
        <v>39</v>
      </c>
      <c r="C51" s="39" t="s">
        <v>112</v>
      </c>
      <c r="D51" s="51" t="n">
        <f aca="false">CONTENEDOR!J41</f>
        <v>0</v>
      </c>
      <c r="E51" s="41" t="n">
        <f aca="false">D51/$D$66</f>
        <v>0</v>
      </c>
    </row>
    <row r="52" customFormat="false" ht="19.5" hidden="false" customHeight="true" outlineLevel="0" collapsed="false">
      <c r="B52" s="35" t="n">
        <v>40</v>
      </c>
      <c r="C52" s="39" t="s">
        <v>113</v>
      </c>
      <c r="D52" s="51" t="n">
        <f aca="false">CONTENEDOR!J42</f>
        <v>0</v>
      </c>
      <c r="E52" s="41" t="n">
        <f aca="false">D52/$D$66</f>
        <v>0</v>
      </c>
    </row>
    <row r="53" customFormat="false" ht="19.5" hidden="false" customHeight="true" outlineLevel="0" collapsed="false">
      <c r="B53" s="35" t="n">
        <v>41</v>
      </c>
      <c r="C53" s="39" t="s">
        <v>114</v>
      </c>
      <c r="D53" s="51" t="n">
        <f aca="false">CONTENEDOR!J43</f>
        <v>35</v>
      </c>
      <c r="E53" s="41" t="n">
        <f aca="false">D53/$D$66</f>
        <v>0.0378787878787879</v>
      </c>
    </row>
    <row r="54" customFormat="false" ht="19.5" hidden="false" customHeight="true" outlineLevel="0" collapsed="false">
      <c r="B54" s="35" t="n">
        <v>42</v>
      </c>
      <c r="C54" s="39" t="s">
        <v>115</v>
      </c>
      <c r="D54" s="51" t="n">
        <f aca="false">CONTENEDOR!J44</f>
        <v>0</v>
      </c>
      <c r="E54" s="41" t="n">
        <f aca="false">D54/$D$66</f>
        <v>0</v>
      </c>
    </row>
    <row r="55" customFormat="false" ht="19.5" hidden="false" customHeight="true" outlineLevel="0" collapsed="false">
      <c r="B55" s="35" t="n">
        <v>43</v>
      </c>
      <c r="C55" s="39" t="s">
        <v>116</v>
      </c>
      <c r="D55" s="51" t="n">
        <f aca="false">CONTENEDOR!J45</f>
        <v>0</v>
      </c>
      <c r="E55" s="41" t="n">
        <f aca="false">D55/$D$66</f>
        <v>0</v>
      </c>
    </row>
    <row r="56" customFormat="false" ht="19.5" hidden="false" customHeight="true" outlineLevel="0" collapsed="false">
      <c r="B56" s="35" t="n">
        <v>44</v>
      </c>
      <c r="C56" s="39" t="s">
        <v>117</v>
      </c>
      <c r="D56" s="51" t="n">
        <f aca="false">CONTENEDOR!J46</f>
        <v>1</v>
      </c>
      <c r="E56" s="41" t="n">
        <f aca="false">D56/$D$66</f>
        <v>0.00108225108225108</v>
      </c>
    </row>
    <row r="57" customFormat="false" ht="19.5" hidden="false" customHeight="true" outlineLevel="0" collapsed="false">
      <c r="B57" s="35" t="n">
        <v>45</v>
      </c>
      <c r="C57" s="39" t="s">
        <v>118</v>
      </c>
      <c r="D57" s="51" t="n">
        <f aca="false">CONTENEDOR!J47</f>
        <v>0</v>
      </c>
      <c r="E57" s="41" t="n">
        <f aca="false">D57/$D$66</f>
        <v>0</v>
      </c>
    </row>
    <row r="58" customFormat="false" ht="19.5" hidden="false" customHeight="true" outlineLevel="0" collapsed="false">
      <c r="B58" s="35" t="n">
        <v>46</v>
      </c>
      <c r="C58" s="39" t="s">
        <v>119</v>
      </c>
      <c r="D58" s="51" t="n">
        <f aca="false">CONTENEDOR!J48</f>
        <v>26</v>
      </c>
      <c r="E58" s="41" t="n">
        <f aca="false">D58/$D$66</f>
        <v>0.0281385281385281</v>
      </c>
    </row>
    <row r="59" customFormat="false" ht="19.5" hidden="false" customHeight="true" outlineLevel="0" collapsed="false">
      <c r="B59" s="35" t="n">
        <v>47</v>
      </c>
      <c r="C59" s="39" t="s">
        <v>120</v>
      </c>
      <c r="D59" s="51" t="n">
        <f aca="false">CONTENEDOR!J49</f>
        <v>134</v>
      </c>
      <c r="E59" s="41" t="n">
        <f aca="false">D59/$D$66</f>
        <v>0.145021645021645</v>
      </c>
    </row>
    <row r="60" customFormat="false" ht="19.5" hidden="false" customHeight="true" outlineLevel="0" collapsed="false">
      <c r="B60" s="35" t="n">
        <v>48</v>
      </c>
      <c r="C60" s="39" t="s">
        <v>121</v>
      </c>
      <c r="D60" s="51" t="n">
        <f aca="false">CONTENEDOR!J50</f>
        <v>1</v>
      </c>
      <c r="E60" s="41" t="n">
        <f aca="false">D60/$D$66</f>
        <v>0.00108225108225108</v>
      </c>
    </row>
    <row r="61" customFormat="false" ht="19.5" hidden="false" customHeight="true" outlineLevel="0" collapsed="false">
      <c r="B61" s="35" t="n">
        <v>49</v>
      </c>
      <c r="C61" s="39" t="s">
        <v>122</v>
      </c>
      <c r="D61" s="51" t="n">
        <f aca="false">CONTENEDOR!J51</f>
        <v>0</v>
      </c>
      <c r="E61" s="41" t="n">
        <f aca="false">D61/$D$66</f>
        <v>0</v>
      </c>
    </row>
    <row r="62" customFormat="false" ht="19.5" hidden="false" customHeight="true" outlineLevel="0" collapsed="false">
      <c r="B62" s="35" t="n">
        <v>50</v>
      </c>
      <c r="C62" s="39" t="s">
        <v>123</v>
      </c>
      <c r="D62" s="51" t="n">
        <f aca="false">CONTENEDOR!J52</f>
        <v>0</v>
      </c>
      <c r="E62" s="41" t="n">
        <f aca="false">D62/$D$66</f>
        <v>0</v>
      </c>
    </row>
    <row r="63" customFormat="false" ht="19.5" hidden="false" customHeight="true" outlineLevel="0" collapsed="false">
      <c r="B63" s="35" t="n">
        <v>51</v>
      </c>
      <c r="C63" s="39" t="s">
        <v>124</v>
      </c>
      <c r="D63" s="51" t="n">
        <f aca="false">CONTENEDOR!J53</f>
        <v>0</v>
      </c>
      <c r="E63" s="41" t="n">
        <f aca="false">D63/$D$66</f>
        <v>0</v>
      </c>
    </row>
    <row r="64" customFormat="false" ht="19.5" hidden="false" customHeight="true" outlineLevel="0" collapsed="false">
      <c r="B64" s="35" t="n">
        <v>52</v>
      </c>
      <c r="C64" s="39" t="s">
        <v>125</v>
      </c>
      <c r="D64" s="51" t="n">
        <f aca="false">CONTENEDOR!J54</f>
        <v>11</v>
      </c>
      <c r="E64" s="41" t="n">
        <f aca="false">D64/$D$66</f>
        <v>0.0119047619047619</v>
      </c>
    </row>
    <row r="65" customFormat="false" ht="19.5" hidden="false" customHeight="true" outlineLevel="0" collapsed="false">
      <c r="B65" s="42" t="n">
        <v>53</v>
      </c>
      <c r="C65" s="43" t="s">
        <v>59</v>
      </c>
      <c r="D65" s="51" t="n">
        <f aca="false">CONTENEDOR!J55</f>
        <v>0</v>
      </c>
      <c r="E65" s="45" t="n">
        <f aca="false">D65/$D$66</f>
        <v>0</v>
      </c>
    </row>
    <row r="66" customFormat="false" ht="23.25" hidden="false" customHeight="true" outlineLevel="0" collapsed="false">
      <c r="C66" s="46" t="str">
        <f aca="false">TITULOS!C15</f>
        <v> </v>
      </c>
      <c r="D66" s="53" t="n">
        <f aca="false">SUM(D13:D65)</f>
        <v>924</v>
      </c>
      <c r="E66" s="48" t="n">
        <f aca="false">SUM(E13:E65)</f>
        <v>1</v>
      </c>
    </row>
  </sheetData>
  <autoFilter ref="B12:E65">
    <sortState ref="B13:E65">
      <sortCondition ref="A13:A65" customList=""/>
    </sortState>
  </autoFilter>
  <mergeCells count="5">
    <mergeCell ref="A4:J4"/>
    <mergeCell ref="A5:J5"/>
    <mergeCell ref="A6:J6"/>
    <mergeCell ref="A8:E8"/>
    <mergeCell ref="A10:J10"/>
  </mergeCells>
  <conditionalFormatting sqref="E13:E65">
    <cfRule type="dataBar" priority="2">
      <dataBar showValue="1" minLength="10" maxLength="90">
        <cfvo type="min" val="0"/>
        <cfvo type="max" val="0"/>
        <color rgb="FFFF555A"/>
      </dataBar>
      <extLst>
        <ext xmlns:x14="http://schemas.microsoft.com/office/spreadsheetml/2009/9/main" uri="{B025F937-C7B1-47D3-B67F-A62EFF666E3E}">
          <x14:id>{A3DF41BE-60F1-46B8-A8ED-D111C71D6FD1}</x14:id>
        </ext>
      </extLst>
    </cfRule>
  </conditionalFormatting>
  <printOptions headings="false" gridLines="false" gridLinesSet="true" horizontalCentered="false" verticalCentered="false"/>
  <pageMargins left="0.236111111111111" right="0.236111111111111" top="0.196527777777778" bottom="0.196527777777778" header="0.511811023622047" footer="0.511811023622047"/>
  <pageSetup paperSize="5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dataBar" id="{A3DF41BE-60F1-46B8-A8ED-D111C71D6FD1}">
            <x14:dataBar minLength="10" maxLength="90" axisPosition="automatic" gradient="true">
              <x14:cfvo type="autoMin"/>
              <x14:cfvo type="autoMax"/>
              <x14:negativeFillColor rgb="FFFF0000"/>
              <x14:axisColor rgb="FF000000"/>
            </x14:dataBar>
          </x14:cfRule>
          <xm:sqref>E13:E65</xm:sqref>
        </x14:conditionalFormatting>
      </x14:conditionalFormattings>
    </ext>
  </extLs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.29"/>
    <col collapsed="false" customWidth="true" hidden="true" outlineLevel="0" max="2" min="2" style="0" width="4.71"/>
    <col collapsed="false" customWidth="true" hidden="false" outlineLevel="0" max="3" min="3" style="0" width="49.42"/>
    <col collapsed="false" customWidth="true" hidden="false" outlineLevel="0" max="4" min="4" style="0" width="11.57"/>
    <col collapsed="false" customWidth="true" hidden="false" outlineLevel="0" max="5" min="5" style="0" width="13.15"/>
  </cols>
  <sheetData>
    <row r="4" customFormat="false" ht="15" hidden="false" customHeight="false" outlineLevel="0" collapsed="false">
      <c r="A4" s="24" t="str">
        <f aca="false">TITULOS!C3</f>
        <v>REPÚBLICA DOMINICANA</v>
      </c>
      <c r="B4" s="24"/>
      <c r="C4" s="24"/>
      <c r="D4" s="24"/>
      <c r="E4" s="24"/>
      <c r="F4" s="24"/>
      <c r="G4" s="24"/>
      <c r="H4" s="24"/>
      <c r="I4" s="24"/>
      <c r="J4" s="24"/>
    </row>
    <row r="5" customFormat="false" ht="18.75" hidden="false" customHeight="true" outlineLevel="0" collapsed="false">
      <c r="A5" s="25" t="str">
        <f aca="false">TITULOS!C4</f>
        <v>PROCURADURÍA GENERAL DE LA REPUBLICA</v>
      </c>
      <c r="B5" s="25"/>
      <c r="C5" s="25"/>
      <c r="D5" s="25"/>
      <c r="E5" s="25"/>
      <c r="F5" s="25"/>
      <c r="G5" s="25"/>
      <c r="H5" s="25"/>
      <c r="I5" s="25"/>
      <c r="J5" s="25"/>
    </row>
    <row r="6" customFormat="false" ht="15.75" hidden="false" customHeight="false" outlineLevel="0" collapsed="false">
      <c r="A6" s="26" t="str">
        <f aca="false">TITULOS!C5</f>
        <v>"Año del Fomento de la Vivienda"</v>
      </c>
      <c r="B6" s="26"/>
      <c r="C6" s="26"/>
      <c r="D6" s="26"/>
      <c r="E6" s="26"/>
      <c r="F6" s="26"/>
      <c r="G6" s="26"/>
      <c r="H6" s="26"/>
      <c r="I6" s="26"/>
      <c r="J6" s="26"/>
    </row>
    <row r="7" customFormat="false" ht="15.75" hidden="false" customHeight="false" outlineLevel="0" collapsed="false">
      <c r="C7" s="27"/>
      <c r="D7" s="27"/>
      <c r="E7" s="27"/>
      <c r="F7" s="27"/>
      <c r="G7" s="27"/>
      <c r="H7" s="27"/>
      <c r="I7" s="27"/>
    </row>
    <row r="8" customFormat="false" ht="20.25" hidden="false" customHeight="true" outlineLevel="0" collapsed="false">
      <c r="A8" s="28" t="str">
        <f aca="false">TITULOS!C6</f>
        <v>NÚMERO DE CASOS SOMETIDOS POR TIPO DE DELITO -   </v>
      </c>
      <c r="B8" s="28"/>
      <c r="C8" s="28"/>
      <c r="D8" s="28"/>
      <c r="E8" s="28"/>
      <c r="F8" s="29" t="s">
        <v>11</v>
      </c>
      <c r="G8" s="6"/>
      <c r="H8" s="6"/>
      <c r="I8" s="6"/>
      <c r="J8" s="6"/>
    </row>
    <row r="9" customFormat="false" ht="15.75" hidden="false" customHeight="false" outlineLevel="0" collapsed="false">
      <c r="A9" s="30"/>
      <c r="B9" s="30"/>
      <c r="C9" s="30"/>
      <c r="D9" s="30"/>
      <c r="E9" s="30"/>
      <c r="F9" s="30"/>
      <c r="G9" s="30"/>
      <c r="H9" s="30"/>
      <c r="I9" s="30"/>
      <c r="J9" s="30"/>
    </row>
    <row r="10" customFormat="false" ht="17.25" hidden="false" customHeight="true" outlineLevel="0" collapsed="false">
      <c r="A10" s="50" t="str">
        <f aca="false">TITULOS!C8</f>
        <v> AÑO 2013</v>
      </c>
      <c r="B10" s="50"/>
      <c r="C10" s="50"/>
      <c r="D10" s="50"/>
      <c r="E10" s="50"/>
      <c r="F10" s="50"/>
      <c r="G10" s="50"/>
      <c r="H10" s="50"/>
      <c r="I10" s="50"/>
      <c r="J10" s="50"/>
    </row>
    <row r="11" customFormat="false" ht="18" hidden="false" customHeight="false" outlineLevel="0" collapsed="false">
      <c r="C11" s="7"/>
      <c r="D11" s="7"/>
    </row>
    <row r="12" customFormat="false" ht="19.5" hidden="false" customHeight="true" outlineLevel="0" collapsed="false">
      <c r="B12" s="32" t="s">
        <v>69</v>
      </c>
      <c r="C12" s="33" t="str">
        <f aca="false">TITULOS!C12</f>
        <v>DELITOS</v>
      </c>
      <c r="D12" s="34" t="str">
        <f aca="false">TITULOS!C13</f>
        <v>TOTAL</v>
      </c>
      <c r="E12" s="34" t="str">
        <f aca="false">TITULOS!C14</f>
        <v>%</v>
      </c>
    </row>
    <row r="13" customFormat="false" ht="19.5" hidden="false" customHeight="true" outlineLevel="0" collapsed="false">
      <c r="B13" s="35" t="n">
        <v>1</v>
      </c>
      <c r="C13" s="36" t="s">
        <v>74</v>
      </c>
      <c r="D13" s="51" t="n">
        <f aca="false">CONTENEDOR!K3</f>
        <v>32</v>
      </c>
      <c r="E13" s="52" t="n">
        <f aca="false">D13/$D$66</f>
        <v>0.137339055793991</v>
      </c>
    </row>
    <row r="14" customFormat="false" ht="19.5" hidden="false" customHeight="true" outlineLevel="0" collapsed="false">
      <c r="B14" s="35" t="n">
        <v>2</v>
      </c>
      <c r="C14" s="39" t="s">
        <v>75</v>
      </c>
      <c r="D14" s="51" t="n">
        <f aca="false">CONTENEDOR!K4</f>
        <v>16</v>
      </c>
      <c r="E14" s="41" t="n">
        <f aca="false">D14/$D$66</f>
        <v>0.0686695278969957</v>
      </c>
    </row>
    <row r="15" customFormat="false" ht="19.5" hidden="false" customHeight="true" outlineLevel="0" collapsed="false">
      <c r="B15" s="35" t="n">
        <v>3</v>
      </c>
      <c r="C15" s="39" t="s">
        <v>76</v>
      </c>
      <c r="D15" s="51" t="n">
        <f aca="false">CONTENEDOR!K5</f>
        <v>25</v>
      </c>
      <c r="E15" s="41" t="n">
        <f aca="false">D15/$D$66</f>
        <v>0.107296137339056</v>
      </c>
    </row>
    <row r="16" customFormat="false" ht="19.5" hidden="false" customHeight="true" outlineLevel="0" collapsed="false">
      <c r="B16" s="35" t="n">
        <v>4</v>
      </c>
      <c r="C16" s="39" t="s">
        <v>77</v>
      </c>
      <c r="D16" s="51" t="n">
        <f aca="false">CONTENEDOR!K6</f>
        <v>5</v>
      </c>
      <c r="E16" s="41" t="n">
        <f aca="false">D16/$D$66</f>
        <v>0.0214592274678112</v>
      </c>
    </row>
    <row r="17" customFormat="false" ht="19.5" hidden="false" customHeight="true" outlineLevel="0" collapsed="false">
      <c r="B17" s="35" t="n">
        <v>5</v>
      </c>
      <c r="C17" s="39" t="s">
        <v>78</v>
      </c>
      <c r="D17" s="51" t="n">
        <f aca="false">CONTENEDOR!K7</f>
        <v>0</v>
      </c>
      <c r="E17" s="41" t="n">
        <f aca="false">D17/$D$66</f>
        <v>0</v>
      </c>
    </row>
    <row r="18" customFormat="false" ht="19.5" hidden="false" customHeight="true" outlineLevel="0" collapsed="false">
      <c r="B18" s="35" t="n">
        <v>6</v>
      </c>
      <c r="C18" s="39" t="s">
        <v>79</v>
      </c>
      <c r="D18" s="51" t="n">
        <f aca="false">CONTENEDOR!K8</f>
        <v>0</v>
      </c>
      <c r="E18" s="41" t="n">
        <f aca="false">D18/$D$66</f>
        <v>0</v>
      </c>
    </row>
    <row r="19" customFormat="false" ht="19.5" hidden="false" customHeight="true" outlineLevel="0" collapsed="false">
      <c r="B19" s="35" t="n">
        <v>7</v>
      </c>
      <c r="C19" s="39" t="s">
        <v>80</v>
      </c>
      <c r="D19" s="51" t="n">
        <f aca="false">CONTENEDOR!K9</f>
        <v>0</v>
      </c>
      <c r="E19" s="41" t="n">
        <f aca="false">D19/$D$66</f>
        <v>0</v>
      </c>
    </row>
    <row r="20" customFormat="false" ht="19.5" hidden="false" customHeight="true" outlineLevel="0" collapsed="false">
      <c r="B20" s="35" t="n">
        <v>8</v>
      </c>
      <c r="C20" s="39" t="s">
        <v>81</v>
      </c>
      <c r="D20" s="51" t="n">
        <f aca="false">CONTENEDOR!K10</f>
        <v>4</v>
      </c>
      <c r="E20" s="41" t="n">
        <f aca="false">D20/$D$66</f>
        <v>0.0171673819742489</v>
      </c>
    </row>
    <row r="21" customFormat="false" ht="19.5" hidden="false" customHeight="true" outlineLevel="0" collapsed="false">
      <c r="B21" s="35" t="n">
        <v>9</v>
      </c>
      <c r="C21" s="39" t="s">
        <v>82</v>
      </c>
      <c r="D21" s="51" t="n">
        <f aca="false">CONTENEDOR!K11</f>
        <v>0</v>
      </c>
      <c r="E21" s="41" t="n">
        <f aca="false">D21/$D$66</f>
        <v>0</v>
      </c>
    </row>
    <row r="22" customFormat="false" ht="19.5" hidden="false" customHeight="true" outlineLevel="0" collapsed="false">
      <c r="B22" s="35" t="n">
        <v>10</v>
      </c>
      <c r="C22" s="39" t="s">
        <v>83</v>
      </c>
      <c r="D22" s="51" t="n">
        <f aca="false">CONTENEDOR!K12</f>
        <v>0</v>
      </c>
      <c r="E22" s="41" t="n">
        <f aca="false">D22/$D$66</f>
        <v>0</v>
      </c>
    </row>
    <row r="23" customFormat="false" ht="19.5" hidden="false" customHeight="true" outlineLevel="0" collapsed="false">
      <c r="B23" s="35" t="n">
        <v>11</v>
      </c>
      <c r="C23" s="39" t="s">
        <v>84</v>
      </c>
      <c r="D23" s="51" t="n">
        <f aca="false">CONTENEDOR!K13</f>
        <v>2</v>
      </c>
      <c r="E23" s="41" t="n">
        <f aca="false">D23/$D$66</f>
        <v>0.00858369098712446</v>
      </c>
    </row>
    <row r="24" customFormat="false" ht="19.5" hidden="false" customHeight="true" outlineLevel="0" collapsed="false">
      <c r="B24" s="35" t="n">
        <v>12</v>
      </c>
      <c r="C24" s="39" t="s">
        <v>85</v>
      </c>
      <c r="D24" s="51" t="n">
        <f aca="false">CONTENEDOR!K14</f>
        <v>1</v>
      </c>
      <c r="E24" s="41" t="n">
        <f aca="false">D24/$D$66</f>
        <v>0.00429184549356223</v>
      </c>
    </row>
    <row r="25" customFormat="false" ht="19.5" hidden="false" customHeight="true" outlineLevel="0" collapsed="false">
      <c r="B25" s="35" t="n">
        <v>13</v>
      </c>
      <c r="C25" s="39" t="s">
        <v>86</v>
      </c>
      <c r="D25" s="51" t="n">
        <f aca="false">CONTENEDOR!K15</f>
        <v>2</v>
      </c>
      <c r="E25" s="41" t="n">
        <f aca="false">D25/$D$66</f>
        <v>0.00858369098712446</v>
      </c>
    </row>
    <row r="26" customFormat="false" ht="19.5" hidden="false" customHeight="true" outlineLevel="0" collapsed="false">
      <c r="B26" s="35" t="n">
        <v>14</v>
      </c>
      <c r="C26" s="39" t="s">
        <v>87</v>
      </c>
      <c r="D26" s="51" t="n">
        <f aca="false">CONTENEDOR!K16</f>
        <v>11</v>
      </c>
      <c r="E26" s="41" t="n">
        <f aca="false">D26/$D$66</f>
        <v>0.0472103004291846</v>
      </c>
    </row>
    <row r="27" customFormat="false" ht="19.5" hidden="false" customHeight="true" outlineLevel="0" collapsed="false">
      <c r="B27" s="35" t="n">
        <v>15</v>
      </c>
      <c r="C27" s="39" t="s">
        <v>88</v>
      </c>
      <c r="D27" s="51" t="n">
        <f aca="false">CONTENEDOR!K17</f>
        <v>0</v>
      </c>
      <c r="E27" s="41" t="n">
        <f aca="false">D27/$D$66</f>
        <v>0</v>
      </c>
    </row>
    <row r="28" customFormat="false" ht="19.5" hidden="false" customHeight="true" outlineLevel="0" collapsed="false">
      <c r="B28" s="35" t="n">
        <v>16</v>
      </c>
      <c r="C28" s="39" t="s">
        <v>89</v>
      </c>
      <c r="D28" s="51" t="n">
        <f aca="false">CONTENEDOR!K18</f>
        <v>1</v>
      </c>
      <c r="E28" s="41" t="n">
        <f aca="false">D28/$D$66</f>
        <v>0.00429184549356223</v>
      </c>
    </row>
    <row r="29" customFormat="false" ht="19.5" hidden="false" customHeight="true" outlineLevel="0" collapsed="false">
      <c r="B29" s="35" t="n">
        <v>17</v>
      </c>
      <c r="C29" s="39" t="s">
        <v>90</v>
      </c>
      <c r="D29" s="51" t="n">
        <f aca="false">CONTENEDOR!K19</f>
        <v>2</v>
      </c>
      <c r="E29" s="41" t="n">
        <f aca="false">D29/$D$66</f>
        <v>0.00858369098712446</v>
      </c>
    </row>
    <row r="30" customFormat="false" ht="19.5" hidden="false" customHeight="true" outlineLevel="0" collapsed="false">
      <c r="B30" s="35" t="n">
        <v>18</v>
      </c>
      <c r="C30" s="39" t="s">
        <v>91</v>
      </c>
      <c r="D30" s="51" t="n">
        <f aca="false">CONTENEDOR!K20</f>
        <v>6</v>
      </c>
      <c r="E30" s="41" t="n">
        <f aca="false">D30/$D$66</f>
        <v>0.0257510729613734</v>
      </c>
    </row>
    <row r="31" customFormat="false" ht="19.5" hidden="false" customHeight="true" outlineLevel="0" collapsed="false">
      <c r="B31" s="35" t="n">
        <v>19</v>
      </c>
      <c r="C31" s="39" t="s">
        <v>92</v>
      </c>
      <c r="D31" s="51" t="n">
        <f aca="false">CONTENEDOR!K21</f>
        <v>15</v>
      </c>
      <c r="E31" s="41" t="n">
        <f aca="false">D31/$D$66</f>
        <v>0.0643776824034335</v>
      </c>
    </row>
    <row r="32" customFormat="false" ht="19.5" hidden="false" customHeight="true" outlineLevel="0" collapsed="false">
      <c r="B32" s="35" t="n">
        <v>20</v>
      </c>
      <c r="C32" s="39" t="s">
        <v>93</v>
      </c>
      <c r="D32" s="51" t="n">
        <f aca="false">CONTENEDOR!K22</f>
        <v>0</v>
      </c>
      <c r="E32" s="41" t="n">
        <f aca="false">D32/$D$66</f>
        <v>0</v>
      </c>
    </row>
    <row r="33" customFormat="false" ht="19.5" hidden="false" customHeight="true" outlineLevel="0" collapsed="false">
      <c r="B33" s="35" t="n">
        <v>21</v>
      </c>
      <c r="C33" s="39" t="s">
        <v>94</v>
      </c>
      <c r="D33" s="51" t="n">
        <f aca="false">CONTENEDOR!K23</f>
        <v>0</v>
      </c>
      <c r="E33" s="41" t="n">
        <f aca="false">D33/$D$66</f>
        <v>0</v>
      </c>
    </row>
    <row r="34" customFormat="false" ht="19.5" hidden="false" customHeight="true" outlineLevel="0" collapsed="false">
      <c r="B34" s="35" t="n">
        <v>22</v>
      </c>
      <c r="C34" s="39" t="s">
        <v>95</v>
      </c>
      <c r="D34" s="51" t="n">
        <f aca="false">CONTENEDOR!K24</f>
        <v>1</v>
      </c>
      <c r="E34" s="41" t="n">
        <f aca="false">D34/$D$66</f>
        <v>0.00429184549356223</v>
      </c>
    </row>
    <row r="35" customFormat="false" ht="19.5" hidden="false" customHeight="true" outlineLevel="0" collapsed="false">
      <c r="B35" s="35" t="n">
        <v>23</v>
      </c>
      <c r="C35" s="39" t="s">
        <v>96</v>
      </c>
      <c r="D35" s="51" t="n">
        <f aca="false">CONTENEDOR!K25</f>
        <v>0</v>
      </c>
      <c r="E35" s="41" t="n">
        <f aca="false">D35/$D$66</f>
        <v>0</v>
      </c>
    </row>
    <row r="36" customFormat="false" ht="19.5" hidden="false" customHeight="true" outlineLevel="0" collapsed="false">
      <c r="B36" s="35" t="n">
        <v>24</v>
      </c>
      <c r="C36" s="39" t="s">
        <v>97</v>
      </c>
      <c r="D36" s="51" t="n">
        <f aca="false">CONTENEDOR!K26</f>
        <v>0</v>
      </c>
      <c r="E36" s="41" t="n">
        <f aca="false">D36/$D$66</f>
        <v>0</v>
      </c>
    </row>
    <row r="37" customFormat="false" ht="19.5" hidden="false" customHeight="true" outlineLevel="0" collapsed="false">
      <c r="B37" s="35" t="n">
        <v>25</v>
      </c>
      <c r="C37" s="39" t="s">
        <v>98</v>
      </c>
      <c r="D37" s="51" t="n">
        <f aca="false">CONTENEDOR!K27</f>
        <v>0</v>
      </c>
      <c r="E37" s="41" t="n">
        <f aca="false">D37/$D$66</f>
        <v>0</v>
      </c>
    </row>
    <row r="38" customFormat="false" ht="19.5" hidden="false" customHeight="true" outlineLevel="0" collapsed="false">
      <c r="B38" s="35" t="n">
        <v>26</v>
      </c>
      <c r="C38" s="39" t="s">
        <v>99</v>
      </c>
      <c r="D38" s="51" t="n">
        <f aca="false">CONTENEDOR!K28</f>
        <v>0</v>
      </c>
      <c r="E38" s="41" t="n">
        <f aca="false">D38/$D$66</f>
        <v>0</v>
      </c>
    </row>
    <row r="39" customFormat="false" ht="19.5" hidden="false" customHeight="true" outlineLevel="0" collapsed="false">
      <c r="B39" s="35" t="n">
        <v>27</v>
      </c>
      <c r="C39" s="39" t="s">
        <v>100</v>
      </c>
      <c r="D39" s="51" t="n">
        <f aca="false">CONTENEDOR!K29</f>
        <v>6</v>
      </c>
      <c r="E39" s="41" t="n">
        <f aca="false">D39/$D$66</f>
        <v>0.0257510729613734</v>
      </c>
    </row>
    <row r="40" customFormat="false" ht="19.5" hidden="false" customHeight="true" outlineLevel="0" collapsed="false">
      <c r="B40" s="35" t="n">
        <v>28</v>
      </c>
      <c r="C40" s="39" t="s">
        <v>101</v>
      </c>
      <c r="D40" s="51" t="n">
        <f aca="false">CONTENEDOR!K30</f>
        <v>18</v>
      </c>
      <c r="E40" s="41" t="n">
        <f aca="false">D40/$D$66</f>
        <v>0.0772532188841202</v>
      </c>
    </row>
    <row r="41" customFormat="false" ht="19.5" hidden="false" customHeight="true" outlineLevel="0" collapsed="false">
      <c r="B41" s="35" t="n">
        <v>29</v>
      </c>
      <c r="C41" s="39" t="s">
        <v>102</v>
      </c>
      <c r="D41" s="51" t="n">
        <f aca="false">CONTENEDOR!K31</f>
        <v>8</v>
      </c>
      <c r="E41" s="41" t="n">
        <f aca="false">D41/$D$66</f>
        <v>0.0343347639484979</v>
      </c>
    </row>
    <row r="42" customFormat="false" ht="19.5" hidden="false" customHeight="true" outlineLevel="0" collapsed="false">
      <c r="B42" s="35" t="n">
        <v>30</v>
      </c>
      <c r="C42" s="39" t="s">
        <v>103</v>
      </c>
      <c r="D42" s="51" t="n">
        <f aca="false">CONTENEDOR!K32</f>
        <v>1</v>
      </c>
      <c r="E42" s="41" t="n">
        <f aca="false">D42/$D$66</f>
        <v>0.00429184549356223</v>
      </c>
    </row>
    <row r="43" customFormat="false" ht="19.5" hidden="false" customHeight="true" outlineLevel="0" collapsed="false">
      <c r="B43" s="35" t="n">
        <v>31</v>
      </c>
      <c r="C43" s="39" t="s">
        <v>104</v>
      </c>
      <c r="D43" s="51" t="n">
        <f aca="false">CONTENEDOR!K33</f>
        <v>5</v>
      </c>
      <c r="E43" s="41" t="n">
        <f aca="false">D43/$D$66</f>
        <v>0.0214592274678112</v>
      </c>
    </row>
    <row r="44" customFormat="false" ht="19.5" hidden="false" customHeight="true" outlineLevel="0" collapsed="false">
      <c r="B44" s="35" t="n">
        <v>32</v>
      </c>
      <c r="C44" s="39" t="s">
        <v>105</v>
      </c>
      <c r="D44" s="51" t="n">
        <f aca="false">CONTENEDOR!K34</f>
        <v>9</v>
      </c>
      <c r="E44" s="41" t="n">
        <f aca="false">D44/$D$66</f>
        <v>0.0386266094420601</v>
      </c>
    </row>
    <row r="45" customFormat="false" ht="19.5" hidden="false" customHeight="true" outlineLevel="0" collapsed="false">
      <c r="B45" s="35" t="n">
        <v>33</v>
      </c>
      <c r="C45" s="39" t="s">
        <v>106</v>
      </c>
      <c r="D45" s="51" t="n">
        <f aca="false">CONTENEDOR!K35</f>
        <v>0</v>
      </c>
      <c r="E45" s="41" t="n">
        <f aca="false">D45/$D$66</f>
        <v>0</v>
      </c>
    </row>
    <row r="46" customFormat="false" ht="19.5" hidden="false" customHeight="true" outlineLevel="0" collapsed="false">
      <c r="B46" s="35" t="n">
        <v>34</v>
      </c>
      <c r="C46" s="39" t="s">
        <v>107</v>
      </c>
      <c r="D46" s="51" t="n">
        <f aca="false">CONTENEDOR!K36</f>
        <v>0</v>
      </c>
      <c r="E46" s="41" t="n">
        <f aca="false">D46/$D$66</f>
        <v>0</v>
      </c>
    </row>
    <row r="47" customFormat="false" ht="19.5" hidden="false" customHeight="true" outlineLevel="0" collapsed="false">
      <c r="B47" s="35" t="n">
        <v>35</v>
      </c>
      <c r="C47" s="39" t="s">
        <v>108</v>
      </c>
      <c r="D47" s="51" t="n">
        <f aca="false">CONTENEDOR!K37</f>
        <v>1</v>
      </c>
      <c r="E47" s="41" t="n">
        <f aca="false">D47/$D$66</f>
        <v>0.00429184549356223</v>
      </c>
    </row>
    <row r="48" customFormat="false" ht="19.5" hidden="false" customHeight="true" outlineLevel="0" collapsed="false">
      <c r="B48" s="35" t="n">
        <v>36</v>
      </c>
      <c r="C48" s="39" t="s">
        <v>109</v>
      </c>
      <c r="D48" s="51" t="n">
        <f aca="false">CONTENEDOR!K38</f>
        <v>0</v>
      </c>
      <c r="E48" s="41" t="n">
        <f aca="false">D48/$D$66</f>
        <v>0</v>
      </c>
    </row>
    <row r="49" customFormat="false" ht="19.5" hidden="false" customHeight="true" outlineLevel="0" collapsed="false">
      <c r="B49" s="35" t="n">
        <v>37</v>
      </c>
      <c r="C49" s="39" t="s">
        <v>110</v>
      </c>
      <c r="D49" s="51" t="n">
        <f aca="false">CONTENEDOR!K39</f>
        <v>16</v>
      </c>
      <c r="E49" s="41" t="n">
        <f aca="false">D49/$D$66</f>
        <v>0.0686695278969957</v>
      </c>
    </row>
    <row r="50" customFormat="false" ht="19.5" hidden="false" customHeight="true" outlineLevel="0" collapsed="false">
      <c r="B50" s="35" t="n">
        <v>38</v>
      </c>
      <c r="C50" s="39" t="s">
        <v>111</v>
      </c>
      <c r="D50" s="51" t="n">
        <f aca="false">CONTENEDOR!K40</f>
        <v>0</v>
      </c>
      <c r="E50" s="41" t="n">
        <f aca="false">D50/$D$66</f>
        <v>0</v>
      </c>
    </row>
    <row r="51" customFormat="false" ht="19.5" hidden="false" customHeight="true" outlineLevel="0" collapsed="false">
      <c r="B51" s="35" t="n">
        <v>39</v>
      </c>
      <c r="C51" s="39" t="s">
        <v>112</v>
      </c>
      <c r="D51" s="51" t="n">
        <f aca="false">CONTENEDOR!K41</f>
        <v>0</v>
      </c>
      <c r="E51" s="41" t="n">
        <f aca="false">D51/$D$66</f>
        <v>0</v>
      </c>
    </row>
    <row r="52" customFormat="false" ht="19.5" hidden="false" customHeight="true" outlineLevel="0" collapsed="false">
      <c r="B52" s="35" t="n">
        <v>40</v>
      </c>
      <c r="C52" s="39" t="s">
        <v>113</v>
      </c>
      <c r="D52" s="51" t="n">
        <f aca="false">CONTENEDOR!K42</f>
        <v>0</v>
      </c>
      <c r="E52" s="41" t="n">
        <f aca="false">D52/$D$66</f>
        <v>0</v>
      </c>
    </row>
    <row r="53" customFormat="false" ht="19.5" hidden="false" customHeight="true" outlineLevel="0" collapsed="false">
      <c r="B53" s="35" t="n">
        <v>41</v>
      </c>
      <c r="C53" s="39" t="s">
        <v>114</v>
      </c>
      <c r="D53" s="51" t="n">
        <f aca="false">CONTENEDOR!K43</f>
        <v>14</v>
      </c>
      <c r="E53" s="41" t="n">
        <f aca="false">D53/$D$66</f>
        <v>0.0600858369098712</v>
      </c>
    </row>
    <row r="54" customFormat="false" ht="19.5" hidden="false" customHeight="true" outlineLevel="0" collapsed="false">
      <c r="B54" s="35" t="n">
        <v>42</v>
      </c>
      <c r="C54" s="39" t="s">
        <v>115</v>
      </c>
      <c r="D54" s="51" t="n">
        <f aca="false">CONTENEDOR!K44</f>
        <v>0</v>
      </c>
      <c r="E54" s="41" t="n">
        <f aca="false">D54/$D$66</f>
        <v>0</v>
      </c>
    </row>
    <row r="55" customFormat="false" ht="19.5" hidden="false" customHeight="true" outlineLevel="0" collapsed="false">
      <c r="B55" s="35" t="n">
        <v>43</v>
      </c>
      <c r="C55" s="39" t="s">
        <v>116</v>
      </c>
      <c r="D55" s="51" t="n">
        <f aca="false">CONTENEDOR!K45</f>
        <v>0</v>
      </c>
      <c r="E55" s="41" t="n">
        <f aca="false">D55/$D$66</f>
        <v>0</v>
      </c>
    </row>
    <row r="56" customFormat="false" ht="19.5" hidden="false" customHeight="true" outlineLevel="0" collapsed="false">
      <c r="B56" s="35" t="n">
        <v>44</v>
      </c>
      <c r="C56" s="39" t="s">
        <v>117</v>
      </c>
      <c r="D56" s="51" t="n">
        <f aca="false">CONTENEDOR!K46</f>
        <v>0</v>
      </c>
      <c r="E56" s="41" t="n">
        <f aca="false">D56/$D$66</f>
        <v>0</v>
      </c>
    </row>
    <row r="57" customFormat="false" ht="19.5" hidden="false" customHeight="true" outlineLevel="0" collapsed="false">
      <c r="B57" s="35" t="n">
        <v>45</v>
      </c>
      <c r="C57" s="39" t="s">
        <v>118</v>
      </c>
      <c r="D57" s="51" t="n">
        <f aca="false">CONTENEDOR!K47</f>
        <v>0</v>
      </c>
      <c r="E57" s="41" t="n">
        <f aca="false">D57/$D$66</f>
        <v>0</v>
      </c>
    </row>
    <row r="58" customFormat="false" ht="19.5" hidden="false" customHeight="true" outlineLevel="0" collapsed="false">
      <c r="B58" s="35" t="n">
        <v>46</v>
      </c>
      <c r="C58" s="39" t="s">
        <v>119</v>
      </c>
      <c r="D58" s="51" t="n">
        <f aca="false">CONTENEDOR!K48</f>
        <v>8</v>
      </c>
      <c r="E58" s="41" t="n">
        <f aca="false">D58/$D$66</f>
        <v>0.0343347639484979</v>
      </c>
    </row>
    <row r="59" customFormat="false" ht="19.5" hidden="false" customHeight="true" outlineLevel="0" collapsed="false">
      <c r="B59" s="35" t="n">
        <v>47</v>
      </c>
      <c r="C59" s="39" t="s">
        <v>120</v>
      </c>
      <c r="D59" s="51" t="n">
        <f aca="false">CONTENEDOR!K49</f>
        <v>21</v>
      </c>
      <c r="E59" s="41" t="n">
        <f aca="false">D59/$D$66</f>
        <v>0.0901287553648069</v>
      </c>
    </row>
    <row r="60" customFormat="false" ht="19.5" hidden="false" customHeight="true" outlineLevel="0" collapsed="false">
      <c r="B60" s="35" t="n">
        <v>48</v>
      </c>
      <c r="C60" s="39" t="s">
        <v>121</v>
      </c>
      <c r="D60" s="51" t="n">
        <f aca="false">CONTENEDOR!K50</f>
        <v>0</v>
      </c>
      <c r="E60" s="41" t="n">
        <f aca="false">D60/$D$66</f>
        <v>0</v>
      </c>
    </row>
    <row r="61" customFormat="false" ht="19.5" hidden="false" customHeight="true" outlineLevel="0" collapsed="false">
      <c r="B61" s="35" t="n">
        <v>49</v>
      </c>
      <c r="C61" s="39" t="s">
        <v>122</v>
      </c>
      <c r="D61" s="51" t="n">
        <f aca="false">CONTENEDOR!K51</f>
        <v>0</v>
      </c>
      <c r="E61" s="41" t="n">
        <f aca="false">D61/$D$66</f>
        <v>0</v>
      </c>
    </row>
    <row r="62" customFormat="false" ht="19.5" hidden="false" customHeight="true" outlineLevel="0" collapsed="false">
      <c r="B62" s="35" t="n">
        <v>50</v>
      </c>
      <c r="C62" s="39" t="s">
        <v>123</v>
      </c>
      <c r="D62" s="51" t="n">
        <f aca="false">CONTENEDOR!K52</f>
        <v>0</v>
      </c>
      <c r="E62" s="41" t="n">
        <f aca="false">D62/$D$66</f>
        <v>0</v>
      </c>
    </row>
    <row r="63" customFormat="false" ht="19.5" hidden="false" customHeight="true" outlineLevel="0" collapsed="false">
      <c r="B63" s="35" t="n">
        <v>51</v>
      </c>
      <c r="C63" s="39" t="s">
        <v>124</v>
      </c>
      <c r="D63" s="51" t="n">
        <f aca="false">CONTENEDOR!K53</f>
        <v>0</v>
      </c>
      <c r="E63" s="41" t="n">
        <f aca="false">D63/$D$66</f>
        <v>0</v>
      </c>
    </row>
    <row r="64" customFormat="false" ht="19.5" hidden="false" customHeight="true" outlineLevel="0" collapsed="false">
      <c r="B64" s="35" t="n">
        <v>52</v>
      </c>
      <c r="C64" s="39" t="s">
        <v>125</v>
      </c>
      <c r="D64" s="51" t="n">
        <f aca="false">CONTENEDOR!K54</f>
        <v>3</v>
      </c>
      <c r="E64" s="41" t="n">
        <f aca="false">D64/$D$66</f>
        <v>0.0128755364806867</v>
      </c>
    </row>
    <row r="65" customFormat="false" ht="19.5" hidden="false" customHeight="true" outlineLevel="0" collapsed="false">
      <c r="B65" s="42" t="n">
        <v>53</v>
      </c>
      <c r="C65" s="43" t="s">
        <v>59</v>
      </c>
      <c r="D65" s="51" t="n">
        <f aca="false">CONTENEDOR!K55</f>
        <v>0</v>
      </c>
      <c r="E65" s="45" t="n">
        <f aca="false">D65/$D$66</f>
        <v>0</v>
      </c>
    </row>
    <row r="66" customFormat="false" ht="23.25" hidden="false" customHeight="true" outlineLevel="0" collapsed="false">
      <c r="C66" s="46" t="str">
        <f aca="false">TITULOS!C15</f>
        <v> </v>
      </c>
      <c r="D66" s="53" t="n">
        <f aca="false">SUM(D13:D65)</f>
        <v>233</v>
      </c>
      <c r="E66" s="48" t="n">
        <f aca="false">SUM(E13:E65)</f>
        <v>1</v>
      </c>
    </row>
  </sheetData>
  <autoFilter ref="B12:E65">
    <sortState ref="B13:E65">
      <sortCondition ref="A13:A65" customList=""/>
    </sortState>
  </autoFilter>
  <mergeCells count="5">
    <mergeCell ref="A4:J4"/>
    <mergeCell ref="A5:J5"/>
    <mergeCell ref="A6:J6"/>
    <mergeCell ref="A8:E8"/>
    <mergeCell ref="A10:J10"/>
  </mergeCells>
  <conditionalFormatting sqref="E13:E65">
    <cfRule type="dataBar" priority="2">
      <dataBar showValue="1" minLength="10" maxLength="90">
        <cfvo type="min" val="0"/>
        <cfvo type="max" val="0"/>
        <color rgb="FFFF555A"/>
      </dataBar>
      <extLst>
        <ext xmlns:x14="http://schemas.microsoft.com/office/spreadsheetml/2009/9/main" uri="{B025F937-C7B1-47D3-B67F-A62EFF666E3E}">
          <x14:id>{9038A984-4562-48F9-A4F3-BB183E22F37F}</x14:id>
        </ext>
      </extLst>
    </cfRule>
  </conditionalFormatting>
  <printOptions headings="false" gridLines="false" gridLinesSet="true" horizontalCentered="false" verticalCentered="false"/>
  <pageMargins left="0.236111111111111" right="0.236111111111111" top="0.196527777777778" bottom="0.196527777777778" header="0.511811023622047" footer="0.511811023622047"/>
  <pageSetup paperSize="5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dataBar" id="{9038A984-4562-48F9-A4F3-BB183E22F37F}">
            <x14:dataBar minLength="10" maxLength="90" axisPosition="automatic" gradient="true">
              <x14:cfvo type="autoMin"/>
              <x14:cfvo type="autoMax"/>
              <x14:negativeFillColor rgb="FFFF0000"/>
              <x14:axisColor rgb="FF000000"/>
            </x14:dataBar>
          </x14:cfRule>
          <xm:sqref>E13:E65</xm:sqref>
        </x14:conditionalFormatting>
      </x14:conditionalFormattings>
    </ext>
  </extLs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.29"/>
    <col collapsed="false" customWidth="true" hidden="true" outlineLevel="0" max="2" min="2" style="0" width="4.71"/>
    <col collapsed="false" customWidth="true" hidden="false" outlineLevel="0" max="3" min="3" style="0" width="49.42"/>
    <col collapsed="false" customWidth="true" hidden="false" outlineLevel="0" max="4" min="4" style="0" width="11.57"/>
    <col collapsed="false" customWidth="true" hidden="false" outlineLevel="0" max="5" min="5" style="0" width="13.15"/>
  </cols>
  <sheetData>
    <row r="4" customFormat="false" ht="15" hidden="false" customHeight="false" outlineLevel="0" collapsed="false">
      <c r="A4" s="24" t="str">
        <f aca="false">TITULOS!C3</f>
        <v>REPÚBLICA DOMINICANA</v>
      </c>
      <c r="B4" s="24"/>
      <c r="C4" s="24"/>
      <c r="D4" s="24"/>
      <c r="E4" s="24"/>
      <c r="F4" s="24"/>
      <c r="G4" s="24"/>
      <c r="H4" s="24"/>
      <c r="I4" s="24"/>
      <c r="J4" s="24"/>
    </row>
    <row r="5" customFormat="false" ht="18.75" hidden="false" customHeight="true" outlineLevel="0" collapsed="false">
      <c r="A5" s="25" t="str">
        <f aca="false">TITULOS!C4</f>
        <v>PROCURADURÍA GENERAL DE LA REPUBLICA</v>
      </c>
      <c r="B5" s="25"/>
      <c r="C5" s="25"/>
      <c r="D5" s="25"/>
      <c r="E5" s="25"/>
      <c r="F5" s="25"/>
      <c r="G5" s="25"/>
      <c r="H5" s="25"/>
      <c r="I5" s="25"/>
      <c r="J5" s="25"/>
    </row>
    <row r="6" customFormat="false" ht="15.75" hidden="false" customHeight="false" outlineLevel="0" collapsed="false">
      <c r="A6" s="26" t="str">
        <f aca="false">TITULOS!C5</f>
        <v>"Año del Fomento de la Vivienda"</v>
      </c>
      <c r="B6" s="26"/>
      <c r="C6" s="26"/>
      <c r="D6" s="26"/>
      <c r="E6" s="26"/>
      <c r="F6" s="26"/>
      <c r="G6" s="26"/>
      <c r="H6" s="26"/>
      <c r="I6" s="26"/>
      <c r="J6" s="26"/>
    </row>
    <row r="7" customFormat="false" ht="15.75" hidden="false" customHeight="false" outlineLevel="0" collapsed="false">
      <c r="C7" s="27"/>
      <c r="D7" s="27"/>
      <c r="E7" s="27"/>
      <c r="F7" s="27"/>
      <c r="G7" s="27"/>
      <c r="H7" s="27"/>
      <c r="I7" s="27"/>
    </row>
    <row r="8" customFormat="false" ht="20.25" hidden="false" customHeight="true" outlineLevel="0" collapsed="false">
      <c r="A8" s="28" t="str">
        <f aca="false">TITULOS!C6</f>
        <v>NÚMERO DE CASOS SOMETIDOS POR TIPO DE DELITO -   </v>
      </c>
      <c r="B8" s="28"/>
      <c r="C8" s="28"/>
      <c r="D8" s="28"/>
      <c r="E8" s="28"/>
      <c r="F8" s="29" t="s">
        <v>12</v>
      </c>
      <c r="G8" s="6"/>
      <c r="H8" s="6"/>
      <c r="I8" s="6"/>
      <c r="J8" s="6"/>
    </row>
    <row r="9" customFormat="false" ht="15.75" hidden="false" customHeight="false" outlineLevel="0" collapsed="false">
      <c r="A9" s="30"/>
      <c r="B9" s="30"/>
      <c r="C9" s="30"/>
      <c r="D9" s="30"/>
      <c r="E9" s="30"/>
      <c r="F9" s="30"/>
      <c r="G9" s="30"/>
      <c r="H9" s="30"/>
      <c r="I9" s="30"/>
      <c r="J9" s="30"/>
    </row>
    <row r="10" customFormat="false" ht="17.25" hidden="false" customHeight="true" outlineLevel="0" collapsed="false">
      <c r="A10" s="50" t="str">
        <f aca="false">TITULOS!C8</f>
        <v> AÑO 2013</v>
      </c>
      <c r="B10" s="50"/>
      <c r="C10" s="50"/>
      <c r="D10" s="50"/>
      <c r="E10" s="50"/>
      <c r="F10" s="50"/>
      <c r="G10" s="50"/>
      <c r="H10" s="50"/>
      <c r="I10" s="50"/>
      <c r="J10" s="50"/>
    </row>
    <row r="11" customFormat="false" ht="18" hidden="false" customHeight="false" outlineLevel="0" collapsed="false">
      <c r="C11" s="7"/>
      <c r="D11" s="7"/>
    </row>
    <row r="12" customFormat="false" ht="19.5" hidden="false" customHeight="true" outlineLevel="0" collapsed="false">
      <c r="B12" s="32" t="s">
        <v>69</v>
      </c>
      <c r="C12" s="33" t="str">
        <f aca="false">TITULOS!C12</f>
        <v>DELITOS</v>
      </c>
      <c r="D12" s="34" t="str">
        <f aca="false">TITULOS!C13</f>
        <v>TOTAL</v>
      </c>
      <c r="E12" s="34" t="str">
        <f aca="false">TITULOS!C14</f>
        <v>%</v>
      </c>
    </row>
    <row r="13" customFormat="false" ht="19.5" hidden="false" customHeight="true" outlineLevel="0" collapsed="false">
      <c r="B13" s="35" t="n">
        <v>1</v>
      </c>
      <c r="C13" s="36" t="s">
        <v>74</v>
      </c>
      <c r="D13" s="51" t="n">
        <f aca="false">CONTENEDOR!L3</f>
        <v>10</v>
      </c>
      <c r="E13" s="52" t="n">
        <f aca="false">D13/$D$66</f>
        <v>0.0854700854700855</v>
      </c>
    </row>
    <row r="14" customFormat="false" ht="19.5" hidden="false" customHeight="true" outlineLevel="0" collapsed="false">
      <c r="B14" s="35" t="n">
        <v>2</v>
      </c>
      <c r="C14" s="39" t="s">
        <v>75</v>
      </c>
      <c r="D14" s="51" t="n">
        <f aca="false">CONTENEDOR!L4</f>
        <v>1</v>
      </c>
      <c r="E14" s="41" t="n">
        <f aca="false">D14/$D$66</f>
        <v>0.00854700854700855</v>
      </c>
    </row>
    <row r="15" customFormat="false" ht="19.5" hidden="false" customHeight="true" outlineLevel="0" collapsed="false">
      <c r="B15" s="35" t="n">
        <v>3</v>
      </c>
      <c r="C15" s="39" t="s">
        <v>76</v>
      </c>
      <c r="D15" s="51" t="n">
        <f aca="false">CONTENEDOR!L5</f>
        <v>1</v>
      </c>
      <c r="E15" s="41" t="n">
        <f aca="false">D15/$D$66</f>
        <v>0.00854700854700855</v>
      </c>
    </row>
    <row r="16" customFormat="false" ht="19.5" hidden="false" customHeight="true" outlineLevel="0" collapsed="false">
      <c r="B16" s="35" t="n">
        <v>4</v>
      </c>
      <c r="C16" s="39" t="s">
        <v>77</v>
      </c>
      <c r="D16" s="51" t="n">
        <f aca="false">CONTENEDOR!L6</f>
        <v>2</v>
      </c>
      <c r="E16" s="41" t="n">
        <f aca="false">D16/$D$66</f>
        <v>0.0170940170940171</v>
      </c>
    </row>
    <row r="17" customFormat="false" ht="19.5" hidden="false" customHeight="true" outlineLevel="0" collapsed="false">
      <c r="B17" s="35" t="n">
        <v>5</v>
      </c>
      <c r="C17" s="39" t="s">
        <v>78</v>
      </c>
      <c r="D17" s="51" t="n">
        <f aca="false">CONTENEDOR!L7</f>
        <v>1</v>
      </c>
      <c r="E17" s="41" t="n">
        <f aca="false">D17/$D$66</f>
        <v>0.00854700854700855</v>
      </c>
    </row>
    <row r="18" customFormat="false" ht="19.5" hidden="false" customHeight="true" outlineLevel="0" collapsed="false">
      <c r="B18" s="35" t="n">
        <v>6</v>
      </c>
      <c r="C18" s="39" t="s">
        <v>79</v>
      </c>
      <c r="D18" s="51" t="n">
        <f aca="false">CONTENEDOR!L8</f>
        <v>0</v>
      </c>
      <c r="E18" s="41" t="n">
        <f aca="false">D18/$D$66</f>
        <v>0</v>
      </c>
    </row>
    <row r="19" customFormat="false" ht="19.5" hidden="false" customHeight="true" outlineLevel="0" collapsed="false">
      <c r="B19" s="35" t="n">
        <v>7</v>
      </c>
      <c r="C19" s="39" t="s">
        <v>80</v>
      </c>
      <c r="D19" s="51" t="n">
        <f aca="false">CONTENEDOR!L9</f>
        <v>1</v>
      </c>
      <c r="E19" s="41" t="n">
        <f aca="false">D19/$D$66</f>
        <v>0.00854700854700855</v>
      </c>
    </row>
    <row r="20" customFormat="false" ht="19.5" hidden="false" customHeight="true" outlineLevel="0" collapsed="false">
      <c r="B20" s="35" t="n">
        <v>8</v>
      </c>
      <c r="C20" s="39" t="s">
        <v>81</v>
      </c>
      <c r="D20" s="51" t="n">
        <f aca="false">CONTENEDOR!L10</f>
        <v>1</v>
      </c>
      <c r="E20" s="41" t="n">
        <f aca="false">D20/$D$66</f>
        <v>0.00854700854700855</v>
      </c>
    </row>
    <row r="21" customFormat="false" ht="19.5" hidden="false" customHeight="true" outlineLevel="0" collapsed="false">
      <c r="B21" s="35" t="n">
        <v>9</v>
      </c>
      <c r="C21" s="39" t="s">
        <v>82</v>
      </c>
      <c r="D21" s="51" t="n">
        <f aca="false">CONTENEDOR!L11</f>
        <v>10</v>
      </c>
      <c r="E21" s="41" t="n">
        <f aca="false">D21/$D$66</f>
        <v>0.0854700854700855</v>
      </c>
    </row>
    <row r="22" customFormat="false" ht="19.5" hidden="false" customHeight="true" outlineLevel="0" collapsed="false">
      <c r="B22" s="35" t="n">
        <v>10</v>
      </c>
      <c r="C22" s="39" t="s">
        <v>83</v>
      </c>
      <c r="D22" s="51" t="n">
        <f aca="false">CONTENEDOR!L12</f>
        <v>0</v>
      </c>
      <c r="E22" s="41" t="n">
        <f aca="false">D22/$D$66</f>
        <v>0</v>
      </c>
    </row>
    <row r="23" customFormat="false" ht="19.5" hidden="false" customHeight="true" outlineLevel="0" collapsed="false">
      <c r="B23" s="35" t="n">
        <v>11</v>
      </c>
      <c r="C23" s="39" t="s">
        <v>84</v>
      </c>
      <c r="D23" s="51" t="n">
        <f aca="false">CONTENEDOR!L13</f>
        <v>0</v>
      </c>
      <c r="E23" s="41" t="n">
        <f aca="false">D23/$D$66</f>
        <v>0</v>
      </c>
    </row>
    <row r="24" customFormat="false" ht="19.5" hidden="false" customHeight="true" outlineLevel="0" collapsed="false">
      <c r="B24" s="35" t="n">
        <v>12</v>
      </c>
      <c r="C24" s="39" t="s">
        <v>85</v>
      </c>
      <c r="D24" s="51" t="n">
        <f aca="false">CONTENEDOR!L14</f>
        <v>0</v>
      </c>
      <c r="E24" s="41" t="n">
        <f aca="false">D24/$D$66</f>
        <v>0</v>
      </c>
    </row>
    <row r="25" customFormat="false" ht="19.5" hidden="false" customHeight="true" outlineLevel="0" collapsed="false">
      <c r="B25" s="35" t="n">
        <v>13</v>
      </c>
      <c r="C25" s="39" t="s">
        <v>86</v>
      </c>
      <c r="D25" s="51" t="n">
        <f aca="false">CONTENEDOR!L15</f>
        <v>0</v>
      </c>
      <c r="E25" s="41" t="n">
        <f aca="false">D25/$D$66</f>
        <v>0</v>
      </c>
    </row>
    <row r="26" customFormat="false" ht="19.5" hidden="false" customHeight="true" outlineLevel="0" collapsed="false">
      <c r="B26" s="35" t="n">
        <v>14</v>
      </c>
      <c r="C26" s="39" t="s">
        <v>87</v>
      </c>
      <c r="D26" s="51" t="n">
        <f aca="false">CONTENEDOR!L16</f>
        <v>6</v>
      </c>
      <c r="E26" s="41" t="n">
        <f aca="false">D26/$D$66</f>
        <v>0.0512820512820513</v>
      </c>
    </row>
    <row r="27" customFormat="false" ht="19.5" hidden="false" customHeight="true" outlineLevel="0" collapsed="false">
      <c r="B27" s="35" t="n">
        <v>15</v>
      </c>
      <c r="C27" s="39" t="s">
        <v>88</v>
      </c>
      <c r="D27" s="51" t="n">
        <f aca="false">CONTENEDOR!L17</f>
        <v>0</v>
      </c>
      <c r="E27" s="41" t="n">
        <f aca="false">D27/$D$66</f>
        <v>0</v>
      </c>
    </row>
    <row r="28" customFormat="false" ht="19.5" hidden="false" customHeight="true" outlineLevel="0" collapsed="false">
      <c r="B28" s="35" t="n">
        <v>16</v>
      </c>
      <c r="C28" s="39" t="s">
        <v>89</v>
      </c>
      <c r="D28" s="51" t="n">
        <f aca="false">CONTENEDOR!L18</f>
        <v>2</v>
      </c>
      <c r="E28" s="41" t="n">
        <f aca="false">D28/$D$66</f>
        <v>0.0170940170940171</v>
      </c>
    </row>
    <row r="29" customFormat="false" ht="19.5" hidden="false" customHeight="true" outlineLevel="0" collapsed="false">
      <c r="B29" s="35" t="n">
        <v>17</v>
      </c>
      <c r="C29" s="39" t="s">
        <v>90</v>
      </c>
      <c r="D29" s="51" t="n">
        <f aca="false">CONTENEDOR!L19</f>
        <v>1</v>
      </c>
      <c r="E29" s="41" t="n">
        <f aca="false">D29/$D$66</f>
        <v>0.00854700854700855</v>
      </c>
    </row>
    <row r="30" customFormat="false" ht="19.5" hidden="false" customHeight="true" outlineLevel="0" collapsed="false">
      <c r="B30" s="35" t="n">
        <v>18</v>
      </c>
      <c r="C30" s="39" t="s">
        <v>91</v>
      </c>
      <c r="D30" s="51" t="n">
        <f aca="false">CONTENEDOR!L20</f>
        <v>4</v>
      </c>
      <c r="E30" s="41" t="n">
        <f aca="false">D30/$D$66</f>
        <v>0.0341880341880342</v>
      </c>
    </row>
    <row r="31" customFormat="false" ht="19.5" hidden="false" customHeight="true" outlineLevel="0" collapsed="false">
      <c r="B31" s="35" t="n">
        <v>19</v>
      </c>
      <c r="C31" s="39" t="s">
        <v>92</v>
      </c>
      <c r="D31" s="51" t="n">
        <f aca="false">CONTENEDOR!L21</f>
        <v>8</v>
      </c>
      <c r="E31" s="41" t="n">
        <f aca="false">D31/$D$66</f>
        <v>0.0683760683760684</v>
      </c>
    </row>
    <row r="32" customFormat="false" ht="19.5" hidden="false" customHeight="true" outlineLevel="0" collapsed="false">
      <c r="B32" s="35" t="n">
        <v>20</v>
      </c>
      <c r="C32" s="39" t="s">
        <v>93</v>
      </c>
      <c r="D32" s="51" t="n">
        <f aca="false">CONTENEDOR!L22</f>
        <v>0</v>
      </c>
      <c r="E32" s="41" t="n">
        <f aca="false">D32/$D$66</f>
        <v>0</v>
      </c>
    </row>
    <row r="33" customFormat="false" ht="19.5" hidden="false" customHeight="true" outlineLevel="0" collapsed="false">
      <c r="B33" s="35" t="n">
        <v>21</v>
      </c>
      <c r="C33" s="39" t="s">
        <v>94</v>
      </c>
      <c r="D33" s="51" t="n">
        <f aca="false">CONTENEDOR!L23</f>
        <v>0</v>
      </c>
      <c r="E33" s="41" t="n">
        <f aca="false">D33/$D$66</f>
        <v>0</v>
      </c>
    </row>
    <row r="34" customFormat="false" ht="19.5" hidden="false" customHeight="true" outlineLevel="0" collapsed="false">
      <c r="B34" s="35" t="n">
        <v>22</v>
      </c>
      <c r="C34" s="39" t="s">
        <v>95</v>
      </c>
      <c r="D34" s="51" t="n">
        <f aca="false">CONTENEDOR!L24</f>
        <v>1</v>
      </c>
      <c r="E34" s="41" t="n">
        <f aca="false">D34/$D$66</f>
        <v>0.00854700854700855</v>
      </c>
    </row>
    <row r="35" customFormat="false" ht="19.5" hidden="false" customHeight="true" outlineLevel="0" collapsed="false">
      <c r="B35" s="35" t="n">
        <v>23</v>
      </c>
      <c r="C35" s="39" t="s">
        <v>96</v>
      </c>
      <c r="D35" s="51" t="n">
        <f aca="false">CONTENEDOR!L25</f>
        <v>0</v>
      </c>
      <c r="E35" s="41" t="n">
        <f aca="false">D35/$D$66</f>
        <v>0</v>
      </c>
    </row>
    <row r="36" customFormat="false" ht="19.5" hidden="false" customHeight="true" outlineLevel="0" collapsed="false">
      <c r="B36" s="35" t="n">
        <v>24</v>
      </c>
      <c r="C36" s="39" t="s">
        <v>97</v>
      </c>
      <c r="D36" s="51" t="n">
        <f aca="false">CONTENEDOR!L26</f>
        <v>0</v>
      </c>
      <c r="E36" s="41" t="n">
        <f aca="false">D36/$D$66</f>
        <v>0</v>
      </c>
    </row>
    <row r="37" customFormat="false" ht="19.5" hidden="false" customHeight="true" outlineLevel="0" collapsed="false">
      <c r="B37" s="35" t="n">
        <v>25</v>
      </c>
      <c r="C37" s="39" t="s">
        <v>98</v>
      </c>
      <c r="D37" s="51" t="n">
        <f aca="false">CONTENEDOR!L27</f>
        <v>0</v>
      </c>
      <c r="E37" s="41" t="n">
        <f aca="false">D37/$D$66</f>
        <v>0</v>
      </c>
    </row>
    <row r="38" customFormat="false" ht="19.5" hidden="false" customHeight="true" outlineLevel="0" collapsed="false">
      <c r="B38" s="35" t="n">
        <v>26</v>
      </c>
      <c r="C38" s="39" t="s">
        <v>99</v>
      </c>
      <c r="D38" s="51" t="n">
        <f aca="false">CONTENEDOR!L28</f>
        <v>0</v>
      </c>
      <c r="E38" s="41" t="n">
        <f aca="false">D38/$D$66</f>
        <v>0</v>
      </c>
    </row>
    <row r="39" customFormat="false" ht="19.5" hidden="false" customHeight="true" outlineLevel="0" collapsed="false">
      <c r="B39" s="35" t="n">
        <v>27</v>
      </c>
      <c r="C39" s="39" t="s">
        <v>100</v>
      </c>
      <c r="D39" s="51" t="n">
        <f aca="false">CONTENEDOR!L29</f>
        <v>1</v>
      </c>
      <c r="E39" s="41" t="n">
        <f aca="false">D39/$D$66</f>
        <v>0.00854700854700855</v>
      </c>
    </row>
    <row r="40" customFormat="false" ht="19.5" hidden="false" customHeight="true" outlineLevel="0" collapsed="false">
      <c r="B40" s="35" t="n">
        <v>28</v>
      </c>
      <c r="C40" s="39" t="s">
        <v>101</v>
      </c>
      <c r="D40" s="51" t="n">
        <f aca="false">CONTENEDOR!L30</f>
        <v>9</v>
      </c>
      <c r="E40" s="41" t="n">
        <f aca="false">D40/$D$66</f>
        <v>0.0769230769230769</v>
      </c>
    </row>
    <row r="41" customFormat="false" ht="19.5" hidden="false" customHeight="true" outlineLevel="0" collapsed="false">
      <c r="B41" s="35" t="n">
        <v>29</v>
      </c>
      <c r="C41" s="39" t="s">
        <v>102</v>
      </c>
      <c r="D41" s="51" t="n">
        <f aca="false">CONTENEDOR!L31</f>
        <v>12</v>
      </c>
      <c r="E41" s="41" t="n">
        <f aca="false">D41/$D$66</f>
        <v>0.102564102564103</v>
      </c>
    </row>
    <row r="42" customFormat="false" ht="19.5" hidden="false" customHeight="true" outlineLevel="0" collapsed="false">
      <c r="B42" s="35" t="n">
        <v>30</v>
      </c>
      <c r="C42" s="39" t="s">
        <v>103</v>
      </c>
      <c r="D42" s="51" t="n">
        <f aca="false">CONTENEDOR!L32</f>
        <v>0</v>
      </c>
      <c r="E42" s="41" t="n">
        <f aca="false">D42/$D$66</f>
        <v>0</v>
      </c>
    </row>
    <row r="43" customFormat="false" ht="19.5" hidden="false" customHeight="true" outlineLevel="0" collapsed="false">
      <c r="B43" s="35" t="n">
        <v>31</v>
      </c>
      <c r="C43" s="39" t="s">
        <v>104</v>
      </c>
      <c r="D43" s="51" t="n">
        <f aca="false">CONTENEDOR!L33</f>
        <v>11</v>
      </c>
      <c r="E43" s="41" t="n">
        <f aca="false">D43/$D$66</f>
        <v>0.094017094017094</v>
      </c>
    </row>
    <row r="44" customFormat="false" ht="19.5" hidden="false" customHeight="true" outlineLevel="0" collapsed="false">
      <c r="B44" s="35" t="n">
        <v>32</v>
      </c>
      <c r="C44" s="39" t="s">
        <v>105</v>
      </c>
      <c r="D44" s="51" t="n">
        <f aca="false">CONTENEDOR!L34</f>
        <v>6</v>
      </c>
      <c r="E44" s="41" t="n">
        <f aca="false">D44/$D$66</f>
        <v>0.0512820512820513</v>
      </c>
    </row>
    <row r="45" customFormat="false" ht="19.5" hidden="false" customHeight="true" outlineLevel="0" collapsed="false">
      <c r="B45" s="35" t="n">
        <v>33</v>
      </c>
      <c r="C45" s="39" t="s">
        <v>106</v>
      </c>
      <c r="D45" s="51" t="n">
        <f aca="false">CONTENEDOR!L35</f>
        <v>0</v>
      </c>
      <c r="E45" s="41" t="n">
        <f aca="false">D45/$D$66</f>
        <v>0</v>
      </c>
    </row>
    <row r="46" customFormat="false" ht="19.5" hidden="false" customHeight="true" outlineLevel="0" collapsed="false">
      <c r="B46" s="35" t="n">
        <v>34</v>
      </c>
      <c r="C46" s="39" t="s">
        <v>107</v>
      </c>
      <c r="D46" s="51" t="n">
        <f aca="false">CONTENEDOR!L36</f>
        <v>0</v>
      </c>
      <c r="E46" s="41" t="n">
        <f aca="false">D46/$D$66</f>
        <v>0</v>
      </c>
    </row>
    <row r="47" customFormat="false" ht="19.5" hidden="false" customHeight="true" outlineLevel="0" collapsed="false">
      <c r="B47" s="35" t="n">
        <v>35</v>
      </c>
      <c r="C47" s="39" t="s">
        <v>108</v>
      </c>
      <c r="D47" s="51" t="n">
        <f aca="false">CONTENEDOR!L37</f>
        <v>0</v>
      </c>
      <c r="E47" s="41" t="n">
        <f aca="false">D47/$D$66</f>
        <v>0</v>
      </c>
    </row>
    <row r="48" customFormat="false" ht="19.5" hidden="false" customHeight="true" outlineLevel="0" collapsed="false">
      <c r="B48" s="35" t="n">
        <v>36</v>
      </c>
      <c r="C48" s="39" t="s">
        <v>109</v>
      </c>
      <c r="D48" s="51" t="n">
        <f aca="false">CONTENEDOR!L38</f>
        <v>1</v>
      </c>
      <c r="E48" s="41" t="n">
        <f aca="false">D48/$D$66</f>
        <v>0.00854700854700855</v>
      </c>
    </row>
    <row r="49" customFormat="false" ht="19.5" hidden="false" customHeight="true" outlineLevel="0" collapsed="false">
      <c r="B49" s="35" t="n">
        <v>37</v>
      </c>
      <c r="C49" s="39" t="s">
        <v>110</v>
      </c>
      <c r="D49" s="51" t="n">
        <f aca="false">CONTENEDOR!L39</f>
        <v>7</v>
      </c>
      <c r="E49" s="41" t="n">
        <f aca="false">D49/$D$66</f>
        <v>0.0598290598290598</v>
      </c>
    </row>
    <row r="50" customFormat="false" ht="19.5" hidden="false" customHeight="true" outlineLevel="0" collapsed="false">
      <c r="B50" s="35" t="n">
        <v>38</v>
      </c>
      <c r="C50" s="39" t="s">
        <v>111</v>
      </c>
      <c r="D50" s="51" t="n">
        <f aca="false">CONTENEDOR!L40</f>
        <v>0</v>
      </c>
      <c r="E50" s="41" t="n">
        <f aca="false">D50/$D$66</f>
        <v>0</v>
      </c>
    </row>
    <row r="51" customFormat="false" ht="19.5" hidden="false" customHeight="true" outlineLevel="0" collapsed="false">
      <c r="B51" s="35" t="n">
        <v>39</v>
      </c>
      <c r="C51" s="39" t="s">
        <v>112</v>
      </c>
      <c r="D51" s="51" t="n">
        <f aca="false">CONTENEDOR!L41</f>
        <v>0</v>
      </c>
      <c r="E51" s="41" t="n">
        <f aca="false">D51/$D$66</f>
        <v>0</v>
      </c>
    </row>
    <row r="52" customFormat="false" ht="19.5" hidden="false" customHeight="true" outlineLevel="0" collapsed="false">
      <c r="B52" s="35" t="n">
        <v>40</v>
      </c>
      <c r="C52" s="39" t="s">
        <v>113</v>
      </c>
      <c r="D52" s="51" t="n">
        <f aca="false">CONTENEDOR!L42</f>
        <v>0</v>
      </c>
      <c r="E52" s="41" t="n">
        <f aca="false">D52/$D$66</f>
        <v>0</v>
      </c>
    </row>
    <row r="53" customFormat="false" ht="19.5" hidden="false" customHeight="true" outlineLevel="0" collapsed="false">
      <c r="B53" s="35" t="n">
        <v>41</v>
      </c>
      <c r="C53" s="39" t="s">
        <v>114</v>
      </c>
      <c r="D53" s="51" t="n">
        <f aca="false">CONTENEDOR!L43</f>
        <v>2</v>
      </c>
      <c r="E53" s="41" t="n">
        <f aca="false">D53/$D$66</f>
        <v>0.0170940170940171</v>
      </c>
    </row>
    <row r="54" customFormat="false" ht="19.5" hidden="false" customHeight="true" outlineLevel="0" collapsed="false">
      <c r="B54" s="35" t="n">
        <v>42</v>
      </c>
      <c r="C54" s="39" t="s">
        <v>115</v>
      </c>
      <c r="D54" s="51" t="n">
        <f aca="false">CONTENEDOR!L44</f>
        <v>0</v>
      </c>
      <c r="E54" s="41" t="n">
        <f aca="false">D54/$D$66</f>
        <v>0</v>
      </c>
    </row>
    <row r="55" customFormat="false" ht="19.5" hidden="false" customHeight="true" outlineLevel="0" collapsed="false">
      <c r="B55" s="35" t="n">
        <v>43</v>
      </c>
      <c r="C55" s="39" t="s">
        <v>116</v>
      </c>
      <c r="D55" s="51" t="n">
        <f aca="false">CONTENEDOR!L45</f>
        <v>1</v>
      </c>
      <c r="E55" s="41" t="n">
        <f aca="false">D55/$D$66</f>
        <v>0.00854700854700855</v>
      </c>
    </row>
    <row r="56" customFormat="false" ht="19.5" hidden="false" customHeight="true" outlineLevel="0" collapsed="false">
      <c r="B56" s="35" t="n">
        <v>44</v>
      </c>
      <c r="C56" s="39" t="s">
        <v>117</v>
      </c>
      <c r="D56" s="51" t="n">
        <f aca="false">CONTENEDOR!L46</f>
        <v>0</v>
      </c>
      <c r="E56" s="41" t="n">
        <f aca="false">D56/$D$66</f>
        <v>0</v>
      </c>
    </row>
    <row r="57" customFormat="false" ht="19.5" hidden="false" customHeight="true" outlineLevel="0" collapsed="false">
      <c r="B57" s="35" t="n">
        <v>45</v>
      </c>
      <c r="C57" s="39" t="s">
        <v>118</v>
      </c>
      <c r="D57" s="51" t="n">
        <f aca="false">CONTENEDOR!L47</f>
        <v>0</v>
      </c>
      <c r="E57" s="41" t="n">
        <f aca="false">D57/$D$66</f>
        <v>0</v>
      </c>
    </row>
    <row r="58" customFormat="false" ht="19.5" hidden="false" customHeight="true" outlineLevel="0" collapsed="false">
      <c r="B58" s="35" t="n">
        <v>46</v>
      </c>
      <c r="C58" s="39" t="s">
        <v>119</v>
      </c>
      <c r="D58" s="51" t="n">
        <f aca="false">CONTENEDOR!L48</f>
        <v>1</v>
      </c>
      <c r="E58" s="41" t="n">
        <f aca="false">D58/$D$66</f>
        <v>0.00854700854700855</v>
      </c>
    </row>
    <row r="59" customFormat="false" ht="19.5" hidden="false" customHeight="true" outlineLevel="0" collapsed="false">
      <c r="B59" s="35" t="n">
        <v>47</v>
      </c>
      <c r="C59" s="39" t="s">
        <v>120</v>
      </c>
      <c r="D59" s="51" t="n">
        <f aca="false">CONTENEDOR!L49</f>
        <v>14</v>
      </c>
      <c r="E59" s="41" t="n">
        <f aca="false">D59/$D$66</f>
        <v>0.11965811965812</v>
      </c>
    </row>
    <row r="60" customFormat="false" ht="19.5" hidden="false" customHeight="true" outlineLevel="0" collapsed="false">
      <c r="B60" s="35" t="n">
        <v>48</v>
      </c>
      <c r="C60" s="39" t="s">
        <v>121</v>
      </c>
      <c r="D60" s="51" t="n">
        <f aca="false">CONTENEDOR!L50</f>
        <v>0</v>
      </c>
      <c r="E60" s="41" t="n">
        <f aca="false">D60/$D$66</f>
        <v>0</v>
      </c>
    </row>
    <row r="61" customFormat="false" ht="19.5" hidden="false" customHeight="true" outlineLevel="0" collapsed="false">
      <c r="B61" s="35" t="n">
        <v>49</v>
      </c>
      <c r="C61" s="39" t="s">
        <v>122</v>
      </c>
      <c r="D61" s="51" t="n">
        <f aca="false">CONTENEDOR!L51</f>
        <v>0</v>
      </c>
      <c r="E61" s="41" t="n">
        <f aca="false">D61/$D$66</f>
        <v>0</v>
      </c>
    </row>
    <row r="62" customFormat="false" ht="19.5" hidden="false" customHeight="true" outlineLevel="0" collapsed="false">
      <c r="B62" s="35" t="n">
        <v>50</v>
      </c>
      <c r="C62" s="39" t="s">
        <v>123</v>
      </c>
      <c r="D62" s="51" t="n">
        <f aca="false">CONTENEDOR!L52</f>
        <v>0</v>
      </c>
      <c r="E62" s="41" t="n">
        <f aca="false">D62/$D$66</f>
        <v>0</v>
      </c>
    </row>
    <row r="63" customFormat="false" ht="19.5" hidden="false" customHeight="true" outlineLevel="0" collapsed="false">
      <c r="B63" s="35" t="n">
        <v>51</v>
      </c>
      <c r="C63" s="39" t="s">
        <v>124</v>
      </c>
      <c r="D63" s="51" t="n">
        <f aca="false">CONTENEDOR!L53</f>
        <v>0</v>
      </c>
      <c r="E63" s="41" t="n">
        <f aca="false">D63/$D$66</f>
        <v>0</v>
      </c>
    </row>
    <row r="64" customFormat="false" ht="19.5" hidden="false" customHeight="true" outlineLevel="0" collapsed="false">
      <c r="B64" s="35" t="n">
        <v>52</v>
      </c>
      <c r="C64" s="39" t="s">
        <v>125</v>
      </c>
      <c r="D64" s="51" t="n">
        <f aca="false">CONTENEDOR!L54</f>
        <v>3</v>
      </c>
      <c r="E64" s="41" t="n">
        <f aca="false">D64/$D$66</f>
        <v>0.0256410256410256</v>
      </c>
    </row>
    <row r="65" customFormat="false" ht="19.5" hidden="false" customHeight="true" outlineLevel="0" collapsed="false">
      <c r="B65" s="42" t="n">
        <v>53</v>
      </c>
      <c r="C65" s="43" t="s">
        <v>59</v>
      </c>
      <c r="D65" s="51" t="n">
        <f aca="false">CONTENEDOR!L55</f>
        <v>0</v>
      </c>
      <c r="E65" s="45" t="n">
        <f aca="false">D65/$D$66</f>
        <v>0</v>
      </c>
    </row>
    <row r="66" customFormat="false" ht="23.25" hidden="false" customHeight="true" outlineLevel="0" collapsed="false">
      <c r="C66" s="46" t="str">
        <f aca="false">TITULOS!C15</f>
        <v> </v>
      </c>
      <c r="D66" s="53" t="n">
        <f aca="false">SUM(D13:D65)</f>
        <v>117</v>
      </c>
      <c r="E66" s="48" t="n">
        <f aca="false">SUM(E13:E65)</f>
        <v>1</v>
      </c>
    </row>
  </sheetData>
  <autoFilter ref="B12:E65">
    <sortState ref="B13:E65">
      <sortCondition ref="A13:A65" customList=""/>
    </sortState>
  </autoFilter>
  <mergeCells count="5">
    <mergeCell ref="A4:J4"/>
    <mergeCell ref="A5:J5"/>
    <mergeCell ref="A6:J6"/>
    <mergeCell ref="A8:E8"/>
    <mergeCell ref="A10:J10"/>
  </mergeCells>
  <conditionalFormatting sqref="E13:E65">
    <cfRule type="dataBar" priority="2">
      <dataBar showValue="1" minLength="10" maxLength="90">
        <cfvo type="min" val="0"/>
        <cfvo type="max" val="0"/>
        <color rgb="FFFF555A"/>
      </dataBar>
      <extLst>
        <ext xmlns:x14="http://schemas.microsoft.com/office/spreadsheetml/2009/9/main" uri="{B025F937-C7B1-47D3-B67F-A62EFF666E3E}">
          <x14:id>{EBE083F3-AA9A-43B0-B732-9957411EA2A0}</x14:id>
        </ext>
      </extLst>
    </cfRule>
  </conditionalFormatting>
  <printOptions headings="false" gridLines="false" gridLinesSet="true" horizontalCentered="false" verticalCentered="false"/>
  <pageMargins left="0.236111111111111" right="0.236111111111111" top="0.196527777777778" bottom="0.196527777777778" header="0.511811023622047" footer="0.511811023622047"/>
  <pageSetup paperSize="5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dataBar" id="{EBE083F3-AA9A-43B0-B732-9957411EA2A0}">
            <x14:dataBar minLength="10" maxLength="90" axisPosition="automatic" gradient="true">
              <x14:cfvo type="autoMin"/>
              <x14:cfvo type="autoMax"/>
              <x14:negativeFillColor rgb="FFFF0000"/>
              <x14:axisColor rgb="FF000000"/>
            </x14:dataBar>
          </x14:cfRule>
          <xm:sqref>E13:E65</xm:sqref>
        </x14:conditionalFormatting>
      </x14:conditionalFormattings>
    </ext>
  </extLs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.29"/>
    <col collapsed="false" customWidth="true" hidden="true" outlineLevel="0" max="2" min="2" style="0" width="4.71"/>
    <col collapsed="false" customWidth="true" hidden="false" outlineLevel="0" max="3" min="3" style="0" width="49.42"/>
    <col collapsed="false" customWidth="true" hidden="false" outlineLevel="0" max="4" min="4" style="0" width="11.57"/>
    <col collapsed="false" customWidth="true" hidden="false" outlineLevel="0" max="5" min="5" style="0" width="13.15"/>
  </cols>
  <sheetData>
    <row r="4" customFormat="false" ht="15" hidden="false" customHeight="false" outlineLevel="0" collapsed="false">
      <c r="A4" s="24" t="str">
        <f aca="false">TITULOS!C3</f>
        <v>REPÚBLICA DOMINICANA</v>
      </c>
      <c r="B4" s="24"/>
      <c r="C4" s="24"/>
      <c r="D4" s="24"/>
      <c r="E4" s="24"/>
      <c r="F4" s="24"/>
      <c r="G4" s="24"/>
      <c r="H4" s="24"/>
      <c r="I4" s="24"/>
      <c r="J4" s="24"/>
    </row>
    <row r="5" customFormat="false" ht="18.75" hidden="false" customHeight="true" outlineLevel="0" collapsed="false">
      <c r="A5" s="25" t="str">
        <f aca="false">TITULOS!C4</f>
        <v>PROCURADURÍA GENERAL DE LA REPUBLICA</v>
      </c>
      <c r="B5" s="25"/>
      <c r="C5" s="25"/>
      <c r="D5" s="25"/>
      <c r="E5" s="25"/>
      <c r="F5" s="25"/>
      <c r="G5" s="25"/>
      <c r="H5" s="25"/>
      <c r="I5" s="25"/>
      <c r="J5" s="25"/>
    </row>
    <row r="6" customFormat="false" ht="15.75" hidden="false" customHeight="false" outlineLevel="0" collapsed="false">
      <c r="A6" s="26" t="str">
        <f aca="false">TITULOS!C5</f>
        <v>"Año del Fomento de la Vivienda"</v>
      </c>
      <c r="B6" s="26"/>
      <c r="C6" s="26"/>
      <c r="D6" s="26"/>
      <c r="E6" s="26"/>
      <c r="F6" s="26"/>
      <c r="G6" s="26"/>
      <c r="H6" s="26"/>
      <c r="I6" s="26"/>
      <c r="J6" s="26"/>
    </row>
    <row r="7" customFormat="false" ht="15.75" hidden="false" customHeight="false" outlineLevel="0" collapsed="false">
      <c r="C7" s="27"/>
      <c r="D7" s="27"/>
      <c r="E7" s="27"/>
      <c r="F7" s="27"/>
      <c r="G7" s="27"/>
      <c r="H7" s="27"/>
      <c r="I7" s="27"/>
    </row>
    <row r="8" customFormat="false" ht="20.25" hidden="false" customHeight="true" outlineLevel="0" collapsed="false">
      <c r="A8" s="28" t="str">
        <f aca="false">TITULOS!C6</f>
        <v>NÚMERO DE CASOS SOMETIDOS POR TIPO DE DELITO -   </v>
      </c>
      <c r="B8" s="28"/>
      <c r="C8" s="28"/>
      <c r="D8" s="28"/>
      <c r="E8" s="28"/>
      <c r="F8" s="29" t="s">
        <v>13</v>
      </c>
      <c r="G8" s="6"/>
      <c r="H8" s="6"/>
      <c r="I8" s="6"/>
      <c r="J8" s="6"/>
    </row>
    <row r="9" customFormat="false" ht="15.75" hidden="false" customHeight="false" outlineLevel="0" collapsed="false">
      <c r="A9" s="30"/>
      <c r="B9" s="30"/>
      <c r="C9" s="30"/>
      <c r="D9" s="30"/>
      <c r="E9" s="30"/>
      <c r="F9" s="30"/>
      <c r="G9" s="30"/>
      <c r="H9" s="30"/>
      <c r="I9" s="30"/>
      <c r="J9" s="30"/>
    </row>
    <row r="10" customFormat="false" ht="17.25" hidden="false" customHeight="true" outlineLevel="0" collapsed="false">
      <c r="A10" s="50" t="str">
        <f aca="false">TITULOS!C8</f>
        <v> AÑO 2013</v>
      </c>
      <c r="B10" s="50"/>
      <c r="C10" s="50"/>
      <c r="D10" s="50"/>
      <c r="E10" s="50"/>
      <c r="F10" s="50"/>
      <c r="G10" s="50"/>
      <c r="H10" s="50"/>
      <c r="I10" s="50"/>
      <c r="J10" s="50"/>
    </row>
    <row r="11" customFormat="false" ht="18" hidden="false" customHeight="false" outlineLevel="0" collapsed="false">
      <c r="C11" s="7"/>
      <c r="D11" s="7"/>
    </row>
    <row r="12" customFormat="false" ht="19.5" hidden="false" customHeight="true" outlineLevel="0" collapsed="false">
      <c r="B12" s="32" t="s">
        <v>69</v>
      </c>
      <c r="C12" s="33" t="str">
        <f aca="false">TITULOS!C12</f>
        <v>DELITOS</v>
      </c>
      <c r="D12" s="34" t="str">
        <f aca="false">TITULOS!C13</f>
        <v>TOTAL</v>
      </c>
      <c r="E12" s="34" t="str">
        <f aca="false">TITULOS!C14</f>
        <v>%</v>
      </c>
    </row>
    <row r="13" customFormat="false" ht="19.5" hidden="false" customHeight="true" outlineLevel="0" collapsed="false">
      <c r="B13" s="35" t="n">
        <v>1</v>
      </c>
      <c r="C13" s="36" t="s">
        <v>74</v>
      </c>
      <c r="D13" s="51" t="n">
        <f aca="false">CONTENEDOR!M3</f>
        <v>218</v>
      </c>
      <c r="E13" s="52" t="n">
        <f aca="false">D13/$D$66</f>
        <v>0.141100323624595</v>
      </c>
    </row>
    <row r="14" customFormat="false" ht="19.5" hidden="false" customHeight="true" outlineLevel="0" collapsed="false">
      <c r="B14" s="35" t="n">
        <v>2</v>
      </c>
      <c r="C14" s="39" t="s">
        <v>75</v>
      </c>
      <c r="D14" s="51" t="n">
        <f aca="false">CONTENEDOR!M4</f>
        <v>23</v>
      </c>
      <c r="E14" s="41" t="n">
        <f aca="false">D14/$D$66</f>
        <v>0.0148867313915858</v>
      </c>
    </row>
    <row r="15" customFormat="false" ht="19.5" hidden="false" customHeight="true" outlineLevel="0" collapsed="false">
      <c r="B15" s="35" t="n">
        <v>3</v>
      </c>
      <c r="C15" s="39" t="s">
        <v>76</v>
      </c>
      <c r="D15" s="51" t="n">
        <f aca="false">CONTENEDOR!M5</f>
        <v>45</v>
      </c>
      <c r="E15" s="41" t="n">
        <f aca="false">D15/$D$66</f>
        <v>0.029126213592233</v>
      </c>
    </row>
    <row r="16" customFormat="false" ht="19.5" hidden="false" customHeight="true" outlineLevel="0" collapsed="false">
      <c r="B16" s="35" t="n">
        <v>4</v>
      </c>
      <c r="C16" s="39" t="s">
        <v>77</v>
      </c>
      <c r="D16" s="51" t="n">
        <f aca="false">CONTENEDOR!M6</f>
        <v>12</v>
      </c>
      <c r="E16" s="41" t="n">
        <f aca="false">D16/$D$66</f>
        <v>0.00776699029126214</v>
      </c>
    </row>
    <row r="17" customFormat="false" ht="19.5" hidden="false" customHeight="true" outlineLevel="0" collapsed="false">
      <c r="B17" s="35" t="n">
        <v>5</v>
      </c>
      <c r="C17" s="39" t="s">
        <v>78</v>
      </c>
      <c r="D17" s="51" t="n">
        <f aca="false">CONTENEDOR!M7</f>
        <v>0</v>
      </c>
      <c r="E17" s="41" t="n">
        <f aca="false">D17/$D$66</f>
        <v>0</v>
      </c>
    </row>
    <row r="18" customFormat="false" ht="19.5" hidden="false" customHeight="true" outlineLevel="0" collapsed="false">
      <c r="B18" s="35" t="n">
        <v>6</v>
      </c>
      <c r="C18" s="39" t="s">
        <v>79</v>
      </c>
      <c r="D18" s="51" t="n">
        <f aca="false">CONTENEDOR!M8</f>
        <v>1</v>
      </c>
      <c r="E18" s="41" t="n">
        <f aca="false">D18/$D$66</f>
        <v>0.000647249190938511</v>
      </c>
    </row>
    <row r="19" customFormat="false" ht="19.5" hidden="false" customHeight="true" outlineLevel="0" collapsed="false">
      <c r="B19" s="35" t="n">
        <v>7</v>
      </c>
      <c r="C19" s="39" t="s">
        <v>80</v>
      </c>
      <c r="D19" s="51" t="n">
        <f aca="false">CONTENEDOR!M9</f>
        <v>0</v>
      </c>
      <c r="E19" s="41" t="n">
        <f aca="false">D19/$D$66</f>
        <v>0</v>
      </c>
    </row>
    <row r="20" customFormat="false" ht="19.5" hidden="false" customHeight="true" outlineLevel="0" collapsed="false">
      <c r="B20" s="35" t="n">
        <v>8</v>
      </c>
      <c r="C20" s="39" t="s">
        <v>81</v>
      </c>
      <c r="D20" s="51" t="n">
        <f aca="false">CONTENEDOR!M10</f>
        <v>0</v>
      </c>
      <c r="E20" s="41" t="n">
        <f aca="false">D20/$D$66</f>
        <v>0</v>
      </c>
    </row>
    <row r="21" customFormat="false" ht="19.5" hidden="false" customHeight="true" outlineLevel="0" collapsed="false">
      <c r="B21" s="35" t="n">
        <v>9</v>
      </c>
      <c r="C21" s="39" t="s">
        <v>82</v>
      </c>
      <c r="D21" s="51" t="n">
        <f aca="false">CONTENEDOR!M11</f>
        <v>1</v>
      </c>
      <c r="E21" s="41" t="n">
        <f aca="false">D21/$D$66</f>
        <v>0.000647249190938511</v>
      </c>
    </row>
    <row r="22" customFormat="false" ht="19.5" hidden="false" customHeight="true" outlineLevel="0" collapsed="false">
      <c r="B22" s="35" t="n">
        <v>10</v>
      </c>
      <c r="C22" s="39" t="s">
        <v>83</v>
      </c>
      <c r="D22" s="51" t="n">
        <f aca="false">CONTENEDOR!M12</f>
        <v>0</v>
      </c>
      <c r="E22" s="41" t="n">
        <f aca="false">D22/$D$66</f>
        <v>0</v>
      </c>
    </row>
    <row r="23" customFormat="false" ht="19.5" hidden="false" customHeight="true" outlineLevel="0" collapsed="false">
      <c r="B23" s="35" t="n">
        <v>11</v>
      </c>
      <c r="C23" s="39" t="s">
        <v>84</v>
      </c>
      <c r="D23" s="51" t="n">
        <f aca="false">CONTENEDOR!M13</f>
        <v>50</v>
      </c>
      <c r="E23" s="41" t="n">
        <f aca="false">D23/$D$66</f>
        <v>0.0323624595469256</v>
      </c>
    </row>
    <row r="24" customFormat="false" ht="19.5" hidden="false" customHeight="true" outlineLevel="0" collapsed="false">
      <c r="B24" s="35" t="n">
        <v>12</v>
      </c>
      <c r="C24" s="39" t="s">
        <v>85</v>
      </c>
      <c r="D24" s="51" t="n">
        <f aca="false">CONTENEDOR!M14</f>
        <v>46</v>
      </c>
      <c r="E24" s="41" t="n">
        <f aca="false">D24/$D$66</f>
        <v>0.0297734627831715</v>
      </c>
    </row>
    <row r="25" customFormat="false" ht="19.5" hidden="false" customHeight="true" outlineLevel="0" collapsed="false">
      <c r="B25" s="35" t="n">
        <v>13</v>
      </c>
      <c r="C25" s="39" t="s">
        <v>86</v>
      </c>
      <c r="D25" s="51" t="n">
        <f aca="false">CONTENEDOR!M15</f>
        <v>3</v>
      </c>
      <c r="E25" s="41" t="n">
        <f aca="false">D25/$D$66</f>
        <v>0.00194174757281553</v>
      </c>
    </row>
    <row r="26" customFormat="false" ht="19.5" hidden="false" customHeight="true" outlineLevel="0" collapsed="false">
      <c r="B26" s="35" t="n">
        <v>14</v>
      </c>
      <c r="C26" s="39" t="s">
        <v>87</v>
      </c>
      <c r="D26" s="51" t="n">
        <f aca="false">CONTENEDOR!M16</f>
        <v>24</v>
      </c>
      <c r="E26" s="41" t="n">
        <f aca="false">D26/$D$66</f>
        <v>0.0155339805825243</v>
      </c>
    </row>
    <row r="27" customFormat="false" ht="19.5" hidden="false" customHeight="true" outlineLevel="0" collapsed="false">
      <c r="B27" s="35" t="n">
        <v>15</v>
      </c>
      <c r="C27" s="39" t="s">
        <v>88</v>
      </c>
      <c r="D27" s="51" t="n">
        <f aca="false">CONTENEDOR!M17</f>
        <v>53</v>
      </c>
      <c r="E27" s="41" t="n">
        <f aca="false">D27/$D$66</f>
        <v>0.0343042071197411</v>
      </c>
    </row>
    <row r="28" customFormat="false" ht="19.5" hidden="false" customHeight="true" outlineLevel="0" collapsed="false">
      <c r="B28" s="35" t="n">
        <v>16</v>
      </c>
      <c r="C28" s="39" t="s">
        <v>89</v>
      </c>
      <c r="D28" s="51" t="n">
        <f aca="false">CONTENEDOR!M18</f>
        <v>1</v>
      </c>
      <c r="E28" s="41" t="n">
        <f aca="false">D28/$D$66</f>
        <v>0.000647249190938511</v>
      </c>
    </row>
    <row r="29" customFormat="false" ht="19.5" hidden="false" customHeight="true" outlineLevel="0" collapsed="false">
      <c r="B29" s="35" t="n">
        <v>17</v>
      </c>
      <c r="C29" s="39" t="s">
        <v>90</v>
      </c>
      <c r="D29" s="51" t="n">
        <f aca="false">CONTENEDOR!M19</f>
        <v>9</v>
      </c>
      <c r="E29" s="41" t="n">
        <f aca="false">D29/$D$66</f>
        <v>0.0058252427184466</v>
      </c>
    </row>
    <row r="30" customFormat="false" ht="19.5" hidden="false" customHeight="true" outlineLevel="0" collapsed="false">
      <c r="B30" s="35" t="n">
        <v>18</v>
      </c>
      <c r="C30" s="39" t="s">
        <v>91</v>
      </c>
      <c r="D30" s="51" t="n">
        <f aca="false">CONTENEDOR!M20</f>
        <v>2</v>
      </c>
      <c r="E30" s="41" t="n">
        <f aca="false">D30/$D$66</f>
        <v>0.00129449838187702</v>
      </c>
    </row>
    <row r="31" customFormat="false" ht="19.5" hidden="false" customHeight="true" outlineLevel="0" collapsed="false">
      <c r="B31" s="35" t="n">
        <v>19</v>
      </c>
      <c r="C31" s="39" t="s">
        <v>92</v>
      </c>
      <c r="D31" s="51" t="n">
        <f aca="false">CONTENEDOR!M21</f>
        <v>0</v>
      </c>
      <c r="E31" s="41" t="n">
        <f aca="false">D31/$D$66</f>
        <v>0</v>
      </c>
    </row>
    <row r="32" customFormat="false" ht="19.5" hidden="false" customHeight="true" outlineLevel="0" collapsed="false">
      <c r="B32" s="35" t="n">
        <v>20</v>
      </c>
      <c r="C32" s="39" t="s">
        <v>93</v>
      </c>
      <c r="D32" s="51" t="n">
        <f aca="false">CONTENEDOR!M22</f>
        <v>0</v>
      </c>
      <c r="E32" s="41" t="n">
        <f aca="false">D32/$D$66</f>
        <v>0</v>
      </c>
    </row>
    <row r="33" customFormat="false" ht="19.5" hidden="false" customHeight="true" outlineLevel="0" collapsed="false">
      <c r="B33" s="35" t="n">
        <v>21</v>
      </c>
      <c r="C33" s="39" t="s">
        <v>94</v>
      </c>
      <c r="D33" s="51" t="n">
        <f aca="false">CONTENEDOR!M23</f>
        <v>0</v>
      </c>
      <c r="E33" s="41" t="n">
        <f aca="false">D33/$D$66</f>
        <v>0</v>
      </c>
    </row>
    <row r="34" customFormat="false" ht="19.5" hidden="false" customHeight="true" outlineLevel="0" collapsed="false">
      <c r="B34" s="35" t="n">
        <v>22</v>
      </c>
      <c r="C34" s="39" t="s">
        <v>95</v>
      </c>
      <c r="D34" s="51" t="n">
        <f aca="false">CONTENEDOR!M24</f>
        <v>20</v>
      </c>
      <c r="E34" s="41" t="n">
        <f aca="false">D34/$D$66</f>
        <v>0.0129449838187702</v>
      </c>
    </row>
    <row r="35" customFormat="false" ht="19.5" hidden="false" customHeight="true" outlineLevel="0" collapsed="false">
      <c r="B35" s="35" t="n">
        <v>23</v>
      </c>
      <c r="C35" s="39" t="s">
        <v>96</v>
      </c>
      <c r="D35" s="51" t="n">
        <f aca="false">CONTENEDOR!M25</f>
        <v>0</v>
      </c>
      <c r="E35" s="41" t="n">
        <f aca="false">D35/$D$66</f>
        <v>0</v>
      </c>
    </row>
    <row r="36" customFormat="false" ht="19.5" hidden="false" customHeight="true" outlineLevel="0" collapsed="false">
      <c r="B36" s="35" t="n">
        <v>24</v>
      </c>
      <c r="C36" s="39" t="s">
        <v>97</v>
      </c>
      <c r="D36" s="51" t="n">
        <f aca="false">CONTENEDOR!M26</f>
        <v>0</v>
      </c>
      <c r="E36" s="41" t="n">
        <f aca="false">D36/$D$66</f>
        <v>0</v>
      </c>
    </row>
    <row r="37" customFormat="false" ht="19.5" hidden="false" customHeight="true" outlineLevel="0" collapsed="false">
      <c r="B37" s="35" t="n">
        <v>25</v>
      </c>
      <c r="C37" s="39" t="s">
        <v>98</v>
      </c>
      <c r="D37" s="51" t="n">
        <f aca="false">CONTENEDOR!M27</f>
        <v>0</v>
      </c>
      <c r="E37" s="41" t="n">
        <f aca="false">D37/$D$66</f>
        <v>0</v>
      </c>
    </row>
    <row r="38" customFormat="false" ht="19.5" hidden="false" customHeight="true" outlineLevel="0" collapsed="false">
      <c r="B38" s="35" t="n">
        <v>26</v>
      </c>
      <c r="C38" s="39" t="s">
        <v>99</v>
      </c>
      <c r="D38" s="51" t="n">
        <f aca="false">CONTENEDOR!M28</f>
        <v>0</v>
      </c>
      <c r="E38" s="41" t="n">
        <f aca="false">D38/$D$66</f>
        <v>0</v>
      </c>
    </row>
    <row r="39" customFormat="false" ht="19.5" hidden="false" customHeight="true" outlineLevel="0" collapsed="false">
      <c r="B39" s="35" t="n">
        <v>27</v>
      </c>
      <c r="C39" s="39" t="s">
        <v>100</v>
      </c>
      <c r="D39" s="51" t="n">
        <f aca="false">CONTENEDOR!M29</f>
        <v>335</v>
      </c>
      <c r="E39" s="41" t="n">
        <f aca="false">D39/$D$66</f>
        <v>0.216828478964401</v>
      </c>
    </row>
    <row r="40" customFormat="false" ht="19.5" hidden="false" customHeight="true" outlineLevel="0" collapsed="false">
      <c r="B40" s="35" t="n">
        <v>28</v>
      </c>
      <c r="C40" s="39" t="s">
        <v>101</v>
      </c>
      <c r="D40" s="51" t="n">
        <f aca="false">CONTENEDOR!M30</f>
        <v>117</v>
      </c>
      <c r="E40" s="41" t="n">
        <f aca="false">D40/$D$66</f>
        <v>0.0757281553398058</v>
      </c>
    </row>
    <row r="41" customFormat="false" ht="19.5" hidden="false" customHeight="true" outlineLevel="0" collapsed="false">
      <c r="B41" s="35" t="n">
        <v>29</v>
      </c>
      <c r="C41" s="39" t="s">
        <v>102</v>
      </c>
      <c r="D41" s="51" t="n">
        <f aca="false">CONTENEDOR!M31</f>
        <v>2</v>
      </c>
      <c r="E41" s="41" t="n">
        <f aca="false">D41/$D$66</f>
        <v>0.00129449838187702</v>
      </c>
    </row>
    <row r="42" customFormat="false" ht="19.5" hidden="false" customHeight="true" outlineLevel="0" collapsed="false">
      <c r="B42" s="35" t="n">
        <v>30</v>
      </c>
      <c r="C42" s="39" t="s">
        <v>103</v>
      </c>
      <c r="D42" s="51" t="n">
        <f aca="false">CONTENEDOR!M32</f>
        <v>3</v>
      </c>
      <c r="E42" s="41" t="n">
        <f aca="false">D42/$D$66</f>
        <v>0.00194174757281553</v>
      </c>
    </row>
    <row r="43" customFormat="false" ht="19.5" hidden="false" customHeight="true" outlineLevel="0" collapsed="false">
      <c r="B43" s="35" t="n">
        <v>31</v>
      </c>
      <c r="C43" s="39" t="s">
        <v>104</v>
      </c>
      <c r="D43" s="51" t="n">
        <f aca="false">CONTENEDOR!M33</f>
        <v>18</v>
      </c>
      <c r="E43" s="41" t="n">
        <f aca="false">D43/$D$66</f>
        <v>0.0116504854368932</v>
      </c>
    </row>
    <row r="44" customFormat="false" ht="19.5" hidden="false" customHeight="true" outlineLevel="0" collapsed="false">
      <c r="B44" s="35" t="n">
        <v>32</v>
      </c>
      <c r="C44" s="39" t="s">
        <v>105</v>
      </c>
      <c r="D44" s="51" t="n">
        <f aca="false">CONTENEDOR!M34</f>
        <v>0</v>
      </c>
      <c r="E44" s="41" t="n">
        <f aca="false">D44/$D$66</f>
        <v>0</v>
      </c>
    </row>
    <row r="45" customFormat="false" ht="19.5" hidden="false" customHeight="true" outlineLevel="0" collapsed="false">
      <c r="B45" s="35" t="n">
        <v>33</v>
      </c>
      <c r="C45" s="39" t="s">
        <v>106</v>
      </c>
      <c r="D45" s="51" t="n">
        <f aca="false">CONTENEDOR!M35</f>
        <v>3</v>
      </c>
      <c r="E45" s="41" t="n">
        <f aca="false">D45/$D$66</f>
        <v>0.00194174757281553</v>
      </c>
    </row>
    <row r="46" customFormat="false" ht="19.5" hidden="false" customHeight="true" outlineLevel="0" collapsed="false">
      <c r="B46" s="35" t="n">
        <v>34</v>
      </c>
      <c r="C46" s="39" t="s">
        <v>107</v>
      </c>
      <c r="D46" s="51" t="n">
        <f aca="false">CONTENEDOR!M36</f>
        <v>4</v>
      </c>
      <c r="E46" s="41" t="n">
        <f aca="false">D46/$D$66</f>
        <v>0.00258899676375405</v>
      </c>
    </row>
    <row r="47" customFormat="false" ht="19.5" hidden="false" customHeight="true" outlineLevel="0" collapsed="false">
      <c r="B47" s="35" t="n">
        <v>35</v>
      </c>
      <c r="C47" s="39" t="s">
        <v>108</v>
      </c>
      <c r="D47" s="51" t="n">
        <f aca="false">CONTENEDOR!M37</f>
        <v>0</v>
      </c>
      <c r="E47" s="41" t="n">
        <f aca="false">D47/$D$66</f>
        <v>0</v>
      </c>
    </row>
    <row r="48" customFormat="false" ht="19.5" hidden="false" customHeight="true" outlineLevel="0" collapsed="false">
      <c r="B48" s="35" t="n">
        <v>36</v>
      </c>
      <c r="C48" s="39" t="s">
        <v>109</v>
      </c>
      <c r="D48" s="51" t="n">
        <f aca="false">CONTENEDOR!M38</f>
        <v>2</v>
      </c>
      <c r="E48" s="41" t="n">
        <f aca="false">D48/$D$66</f>
        <v>0.00129449838187702</v>
      </c>
    </row>
    <row r="49" customFormat="false" ht="19.5" hidden="false" customHeight="true" outlineLevel="0" collapsed="false">
      <c r="B49" s="35" t="n">
        <v>37</v>
      </c>
      <c r="C49" s="39" t="s">
        <v>110</v>
      </c>
      <c r="D49" s="51" t="n">
        <f aca="false">CONTENEDOR!M39</f>
        <v>7</v>
      </c>
      <c r="E49" s="41" t="n">
        <f aca="false">D49/$D$66</f>
        <v>0.00453074433656958</v>
      </c>
    </row>
    <row r="50" customFormat="false" ht="19.5" hidden="false" customHeight="true" outlineLevel="0" collapsed="false">
      <c r="B50" s="35" t="n">
        <v>38</v>
      </c>
      <c r="C50" s="39" t="s">
        <v>111</v>
      </c>
      <c r="D50" s="51" t="n">
        <f aca="false">CONTENEDOR!M40</f>
        <v>1</v>
      </c>
      <c r="E50" s="41" t="n">
        <f aca="false">D50/$D$66</f>
        <v>0.000647249190938511</v>
      </c>
    </row>
    <row r="51" customFormat="false" ht="19.5" hidden="false" customHeight="true" outlineLevel="0" collapsed="false">
      <c r="B51" s="35" t="n">
        <v>39</v>
      </c>
      <c r="C51" s="39" t="s">
        <v>112</v>
      </c>
      <c r="D51" s="51" t="n">
        <f aca="false">CONTENEDOR!M41</f>
        <v>0</v>
      </c>
      <c r="E51" s="41" t="n">
        <f aca="false">D51/$D$66</f>
        <v>0</v>
      </c>
    </row>
    <row r="52" customFormat="false" ht="19.5" hidden="false" customHeight="true" outlineLevel="0" collapsed="false">
      <c r="B52" s="35" t="n">
        <v>40</v>
      </c>
      <c r="C52" s="39" t="s">
        <v>113</v>
      </c>
      <c r="D52" s="51" t="n">
        <f aca="false">CONTENEDOR!M42</f>
        <v>0</v>
      </c>
      <c r="E52" s="41" t="n">
        <f aca="false">D52/$D$66</f>
        <v>0</v>
      </c>
    </row>
    <row r="53" customFormat="false" ht="19.5" hidden="false" customHeight="true" outlineLevel="0" collapsed="false">
      <c r="B53" s="35" t="n">
        <v>41</v>
      </c>
      <c r="C53" s="39" t="s">
        <v>114</v>
      </c>
      <c r="D53" s="51" t="n">
        <f aca="false">CONTENEDOR!M43</f>
        <v>136</v>
      </c>
      <c r="E53" s="41" t="n">
        <f aca="false">D53/$D$66</f>
        <v>0.0880258899676375</v>
      </c>
    </row>
    <row r="54" customFormat="false" ht="19.5" hidden="false" customHeight="true" outlineLevel="0" collapsed="false">
      <c r="B54" s="35" t="n">
        <v>42</v>
      </c>
      <c r="C54" s="39" t="s">
        <v>115</v>
      </c>
      <c r="D54" s="51" t="n">
        <f aca="false">CONTENEDOR!M44</f>
        <v>0</v>
      </c>
      <c r="E54" s="41" t="n">
        <f aca="false">D54/$D$66</f>
        <v>0</v>
      </c>
    </row>
    <row r="55" customFormat="false" ht="19.5" hidden="false" customHeight="true" outlineLevel="0" collapsed="false">
      <c r="B55" s="35" t="n">
        <v>43</v>
      </c>
      <c r="C55" s="39" t="s">
        <v>116</v>
      </c>
      <c r="D55" s="51" t="n">
        <f aca="false">CONTENEDOR!M45</f>
        <v>0</v>
      </c>
      <c r="E55" s="41" t="n">
        <f aca="false">D55/$D$66</f>
        <v>0</v>
      </c>
    </row>
    <row r="56" customFormat="false" ht="19.5" hidden="false" customHeight="true" outlineLevel="0" collapsed="false">
      <c r="B56" s="35" t="n">
        <v>44</v>
      </c>
      <c r="C56" s="39" t="s">
        <v>117</v>
      </c>
      <c r="D56" s="51" t="n">
        <f aca="false">CONTENEDOR!M46</f>
        <v>0</v>
      </c>
      <c r="E56" s="41" t="n">
        <f aca="false">D56/$D$66</f>
        <v>0</v>
      </c>
    </row>
    <row r="57" customFormat="false" ht="19.5" hidden="false" customHeight="true" outlineLevel="0" collapsed="false">
      <c r="B57" s="35" t="n">
        <v>45</v>
      </c>
      <c r="C57" s="39" t="s">
        <v>118</v>
      </c>
      <c r="D57" s="51" t="n">
        <f aca="false">CONTENEDOR!M47</f>
        <v>0</v>
      </c>
      <c r="E57" s="41" t="n">
        <f aca="false">D57/$D$66</f>
        <v>0</v>
      </c>
    </row>
    <row r="58" customFormat="false" ht="19.5" hidden="false" customHeight="true" outlineLevel="0" collapsed="false">
      <c r="B58" s="35" t="n">
        <v>46</v>
      </c>
      <c r="C58" s="39" t="s">
        <v>119</v>
      </c>
      <c r="D58" s="51" t="n">
        <f aca="false">CONTENEDOR!M48</f>
        <v>43</v>
      </c>
      <c r="E58" s="41" t="n">
        <f aca="false">D58/$D$66</f>
        <v>0.027831715210356</v>
      </c>
    </row>
    <row r="59" customFormat="false" ht="19.5" hidden="false" customHeight="true" outlineLevel="0" collapsed="false">
      <c r="B59" s="35" t="n">
        <v>47</v>
      </c>
      <c r="C59" s="39" t="s">
        <v>120</v>
      </c>
      <c r="D59" s="51" t="n">
        <f aca="false">CONTENEDOR!M49</f>
        <v>355</v>
      </c>
      <c r="E59" s="41" t="n">
        <f aca="false">D59/$D$66</f>
        <v>0.229773462783172</v>
      </c>
    </row>
    <row r="60" customFormat="false" ht="19.5" hidden="false" customHeight="true" outlineLevel="0" collapsed="false">
      <c r="B60" s="35" t="n">
        <v>48</v>
      </c>
      <c r="C60" s="39" t="s">
        <v>121</v>
      </c>
      <c r="D60" s="51" t="n">
        <f aca="false">CONTENEDOR!M50</f>
        <v>0</v>
      </c>
      <c r="E60" s="41" t="n">
        <f aca="false">D60/$D$66</f>
        <v>0</v>
      </c>
    </row>
    <row r="61" customFormat="false" ht="19.5" hidden="false" customHeight="true" outlineLevel="0" collapsed="false">
      <c r="B61" s="35" t="n">
        <v>49</v>
      </c>
      <c r="C61" s="39" t="s">
        <v>122</v>
      </c>
      <c r="D61" s="51" t="n">
        <f aca="false">CONTENEDOR!M51</f>
        <v>2</v>
      </c>
      <c r="E61" s="41" t="n">
        <f aca="false">D61/$D$66</f>
        <v>0.00129449838187702</v>
      </c>
    </row>
    <row r="62" customFormat="false" ht="19.5" hidden="false" customHeight="true" outlineLevel="0" collapsed="false">
      <c r="B62" s="35" t="n">
        <v>50</v>
      </c>
      <c r="C62" s="39" t="s">
        <v>123</v>
      </c>
      <c r="D62" s="51" t="n">
        <f aca="false">CONTENEDOR!M52</f>
        <v>0</v>
      </c>
      <c r="E62" s="41" t="n">
        <f aca="false">D62/$D$66</f>
        <v>0</v>
      </c>
    </row>
    <row r="63" customFormat="false" ht="19.5" hidden="false" customHeight="true" outlineLevel="0" collapsed="false">
      <c r="B63" s="35" t="n">
        <v>51</v>
      </c>
      <c r="C63" s="39" t="s">
        <v>124</v>
      </c>
      <c r="D63" s="51" t="n">
        <f aca="false">CONTENEDOR!M53</f>
        <v>0</v>
      </c>
      <c r="E63" s="41" t="n">
        <f aca="false">D63/$D$66</f>
        <v>0</v>
      </c>
    </row>
    <row r="64" customFormat="false" ht="19.5" hidden="false" customHeight="true" outlineLevel="0" collapsed="false">
      <c r="B64" s="35" t="n">
        <v>52</v>
      </c>
      <c r="C64" s="39" t="s">
        <v>125</v>
      </c>
      <c r="D64" s="51" t="n">
        <f aca="false">CONTENEDOR!M54</f>
        <v>9</v>
      </c>
      <c r="E64" s="41" t="n">
        <f aca="false">D64/$D$66</f>
        <v>0.0058252427184466</v>
      </c>
    </row>
    <row r="65" customFormat="false" ht="19.5" hidden="false" customHeight="true" outlineLevel="0" collapsed="false">
      <c r="B65" s="42" t="n">
        <v>53</v>
      </c>
      <c r="C65" s="43" t="s">
        <v>59</v>
      </c>
      <c r="D65" s="51" t="n">
        <f aca="false">CONTENEDOR!M55</f>
        <v>0</v>
      </c>
      <c r="E65" s="45" t="n">
        <f aca="false">D65/$D$66</f>
        <v>0</v>
      </c>
    </row>
    <row r="66" customFormat="false" ht="23.25" hidden="false" customHeight="true" outlineLevel="0" collapsed="false">
      <c r="C66" s="46" t="str">
        <f aca="false">TITULOS!C15</f>
        <v> </v>
      </c>
      <c r="D66" s="53" t="n">
        <f aca="false">SUM(D13:D65)</f>
        <v>1545</v>
      </c>
      <c r="E66" s="48" t="n">
        <f aca="false">SUM(E13:E65)</f>
        <v>1</v>
      </c>
    </row>
  </sheetData>
  <autoFilter ref="B12:E65">
    <sortState ref="B13:E65">
      <sortCondition ref="A13:A65" customList=""/>
    </sortState>
  </autoFilter>
  <mergeCells count="5">
    <mergeCell ref="A4:J4"/>
    <mergeCell ref="A5:J5"/>
    <mergeCell ref="A6:J6"/>
    <mergeCell ref="A8:E8"/>
    <mergeCell ref="A10:J10"/>
  </mergeCells>
  <conditionalFormatting sqref="E13:E65">
    <cfRule type="dataBar" priority="2">
      <dataBar showValue="1" minLength="10" maxLength="90">
        <cfvo type="min" val="0"/>
        <cfvo type="max" val="0"/>
        <color rgb="FFFF555A"/>
      </dataBar>
      <extLst>
        <ext xmlns:x14="http://schemas.microsoft.com/office/spreadsheetml/2009/9/main" uri="{B025F937-C7B1-47D3-B67F-A62EFF666E3E}">
          <x14:id>{A3F4FEDC-70B0-4CB4-9B78-A046A6597256}</x14:id>
        </ext>
      </extLst>
    </cfRule>
  </conditionalFormatting>
  <printOptions headings="false" gridLines="false" gridLinesSet="true" horizontalCentered="false" verticalCentered="false"/>
  <pageMargins left="0.236111111111111" right="0.236111111111111" top="0.196527777777778" bottom="0.196527777777778" header="0.511811023622047" footer="0.511811023622047"/>
  <pageSetup paperSize="5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dataBar" id="{A3F4FEDC-70B0-4CB4-9B78-A046A6597256}">
            <x14:dataBar minLength="10" maxLength="90" axisPosition="automatic" gradient="true">
              <x14:cfvo type="autoMin"/>
              <x14:cfvo type="autoMax"/>
              <x14:negativeFillColor rgb="FFFF0000"/>
              <x14:axisColor rgb="FF000000"/>
            </x14:dataBar>
          </x14:cfRule>
          <xm:sqref>E13:E65</xm:sqref>
        </x14:conditionalFormatting>
      </x14:conditionalFormattings>
    </ext>
  </extLs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.29"/>
    <col collapsed="false" customWidth="true" hidden="true" outlineLevel="0" max="2" min="2" style="0" width="4.71"/>
    <col collapsed="false" customWidth="true" hidden="false" outlineLevel="0" max="3" min="3" style="0" width="49.42"/>
    <col collapsed="false" customWidth="true" hidden="false" outlineLevel="0" max="4" min="4" style="0" width="11.57"/>
    <col collapsed="false" customWidth="true" hidden="false" outlineLevel="0" max="5" min="5" style="0" width="13.15"/>
  </cols>
  <sheetData>
    <row r="4" customFormat="false" ht="15" hidden="false" customHeight="false" outlineLevel="0" collapsed="false">
      <c r="A4" s="24" t="str">
        <f aca="false">TITULOS!C3</f>
        <v>REPÚBLICA DOMINICANA</v>
      </c>
      <c r="B4" s="24"/>
      <c r="C4" s="24"/>
      <c r="D4" s="24"/>
      <c r="E4" s="24"/>
      <c r="F4" s="24"/>
      <c r="G4" s="24"/>
      <c r="H4" s="24"/>
      <c r="I4" s="24"/>
      <c r="J4" s="24"/>
    </row>
    <row r="5" customFormat="false" ht="18.75" hidden="false" customHeight="true" outlineLevel="0" collapsed="false">
      <c r="A5" s="25" t="str">
        <f aca="false">TITULOS!C4</f>
        <v>PROCURADURÍA GENERAL DE LA REPUBLICA</v>
      </c>
      <c r="B5" s="25"/>
      <c r="C5" s="25"/>
      <c r="D5" s="25"/>
      <c r="E5" s="25"/>
      <c r="F5" s="25"/>
      <c r="G5" s="25"/>
      <c r="H5" s="25"/>
      <c r="I5" s="25"/>
      <c r="J5" s="25"/>
    </row>
    <row r="6" customFormat="false" ht="15.75" hidden="false" customHeight="false" outlineLevel="0" collapsed="false">
      <c r="A6" s="26" t="str">
        <f aca="false">TITULOS!C5</f>
        <v>"Año del Fomento de la Vivienda"</v>
      </c>
      <c r="B6" s="26"/>
      <c r="C6" s="26"/>
      <c r="D6" s="26"/>
      <c r="E6" s="26"/>
      <c r="F6" s="26"/>
      <c r="G6" s="26"/>
      <c r="H6" s="26"/>
      <c r="I6" s="26"/>
      <c r="J6" s="26"/>
    </row>
    <row r="7" customFormat="false" ht="15.75" hidden="false" customHeight="false" outlineLevel="0" collapsed="false">
      <c r="C7" s="27"/>
      <c r="D7" s="27"/>
      <c r="E7" s="27"/>
      <c r="F7" s="27"/>
      <c r="G7" s="27"/>
      <c r="H7" s="27"/>
      <c r="I7" s="27"/>
    </row>
    <row r="8" customFormat="false" ht="20.25" hidden="false" customHeight="true" outlineLevel="0" collapsed="false">
      <c r="A8" s="28" t="str">
        <f aca="false">TITULOS!C6</f>
        <v>NÚMERO DE CASOS SOMETIDOS POR TIPO DE DELITO -   </v>
      </c>
      <c r="B8" s="28"/>
      <c r="C8" s="28"/>
      <c r="D8" s="28"/>
      <c r="E8" s="28"/>
      <c r="F8" s="29" t="s">
        <v>14</v>
      </c>
      <c r="G8" s="6"/>
      <c r="H8" s="6"/>
      <c r="I8" s="6"/>
      <c r="J8" s="6"/>
    </row>
    <row r="9" customFormat="false" ht="15.75" hidden="false" customHeight="false" outlineLevel="0" collapsed="false">
      <c r="A9" s="30"/>
      <c r="B9" s="30"/>
      <c r="C9" s="30"/>
      <c r="D9" s="30"/>
      <c r="E9" s="30"/>
      <c r="F9" s="30"/>
      <c r="G9" s="30"/>
      <c r="H9" s="30"/>
      <c r="I9" s="30"/>
      <c r="J9" s="30"/>
    </row>
    <row r="10" customFormat="false" ht="17.25" hidden="false" customHeight="true" outlineLevel="0" collapsed="false">
      <c r="A10" s="50" t="str">
        <f aca="false">TITULOS!C8</f>
        <v> AÑO 2013</v>
      </c>
      <c r="B10" s="50"/>
      <c r="C10" s="50"/>
      <c r="D10" s="50"/>
      <c r="E10" s="50"/>
      <c r="F10" s="50"/>
      <c r="G10" s="50"/>
      <c r="H10" s="50"/>
      <c r="I10" s="50"/>
      <c r="J10" s="50"/>
    </row>
    <row r="11" customFormat="false" ht="18" hidden="false" customHeight="false" outlineLevel="0" collapsed="false">
      <c r="C11" s="7"/>
      <c r="D11" s="7"/>
    </row>
    <row r="12" customFormat="false" ht="19.5" hidden="false" customHeight="true" outlineLevel="0" collapsed="false">
      <c r="B12" s="32" t="s">
        <v>69</v>
      </c>
      <c r="C12" s="33" t="str">
        <f aca="false">TITULOS!C12</f>
        <v>DELITOS</v>
      </c>
      <c r="D12" s="34" t="str">
        <f aca="false">TITULOS!C13</f>
        <v>TOTAL</v>
      </c>
      <c r="E12" s="34" t="str">
        <f aca="false">TITULOS!C14</f>
        <v>%</v>
      </c>
    </row>
    <row r="13" customFormat="false" ht="19.5" hidden="false" customHeight="true" outlineLevel="0" collapsed="false">
      <c r="B13" s="35" t="n">
        <v>1</v>
      </c>
      <c r="C13" s="36" t="s">
        <v>74</v>
      </c>
      <c r="D13" s="51" t="n">
        <f aca="false">CONTENEDOR!N3</f>
        <v>94</v>
      </c>
      <c r="E13" s="52" t="n">
        <f aca="false">D13/$D$66</f>
        <v>0.228155339805825</v>
      </c>
    </row>
    <row r="14" customFormat="false" ht="19.5" hidden="false" customHeight="true" outlineLevel="0" collapsed="false">
      <c r="B14" s="35" t="n">
        <v>2</v>
      </c>
      <c r="C14" s="39" t="s">
        <v>75</v>
      </c>
      <c r="D14" s="51" t="n">
        <f aca="false">CONTENEDOR!N4</f>
        <v>1</v>
      </c>
      <c r="E14" s="41" t="n">
        <f aca="false">D14/$D$66</f>
        <v>0.00242718446601942</v>
      </c>
    </row>
    <row r="15" customFormat="false" ht="19.5" hidden="false" customHeight="true" outlineLevel="0" collapsed="false">
      <c r="B15" s="35" t="n">
        <v>3</v>
      </c>
      <c r="C15" s="39" t="s">
        <v>76</v>
      </c>
      <c r="D15" s="51" t="n">
        <f aca="false">CONTENEDOR!N5</f>
        <v>6</v>
      </c>
      <c r="E15" s="41" t="n">
        <f aca="false">D15/$D$66</f>
        <v>0.0145631067961165</v>
      </c>
    </row>
    <row r="16" customFormat="false" ht="19.5" hidden="false" customHeight="true" outlineLevel="0" collapsed="false">
      <c r="B16" s="35" t="n">
        <v>4</v>
      </c>
      <c r="C16" s="39" t="s">
        <v>77</v>
      </c>
      <c r="D16" s="51" t="n">
        <f aca="false">CONTENEDOR!N6</f>
        <v>2</v>
      </c>
      <c r="E16" s="41" t="n">
        <f aca="false">D16/$D$66</f>
        <v>0.00485436893203883</v>
      </c>
    </row>
    <row r="17" customFormat="false" ht="19.5" hidden="false" customHeight="true" outlineLevel="0" collapsed="false">
      <c r="B17" s="35" t="n">
        <v>5</v>
      </c>
      <c r="C17" s="39" t="s">
        <v>78</v>
      </c>
      <c r="D17" s="51" t="n">
        <f aca="false">CONTENEDOR!N7</f>
        <v>0</v>
      </c>
      <c r="E17" s="41" t="n">
        <f aca="false">D17/$D$66</f>
        <v>0</v>
      </c>
    </row>
    <row r="18" customFormat="false" ht="19.5" hidden="false" customHeight="true" outlineLevel="0" collapsed="false">
      <c r="B18" s="35" t="n">
        <v>6</v>
      </c>
      <c r="C18" s="39" t="s">
        <v>79</v>
      </c>
      <c r="D18" s="51" t="n">
        <f aca="false">CONTENEDOR!N8</f>
        <v>0</v>
      </c>
      <c r="E18" s="41" t="n">
        <f aca="false">D18/$D$66</f>
        <v>0</v>
      </c>
    </row>
    <row r="19" customFormat="false" ht="19.5" hidden="false" customHeight="true" outlineLevel="0" collapsed="false">
      <c r="B19" s="35" t="n">
        <v>7</v>
      </c>
      <c r="C19" s="39" t="s">
        <v>80</v>
      </c>
      <c r="D19" s="51" t="n">
        <f aca="false">CONTENEDOR!N9</f>
        <v>0</v>
      </c>
      <c r="E19" s="41" t="n">
        <f aca="false">D19/$D$66</f>
        <v>0</v>
      </c>
    </row>
    <row r="20" customFormat="false" ht="19.5" hidden="false" customHeight="true" outlineLevel="0" collapsed="false">
      <c r="B20" s="35" t="n">
        <v>8</v>
      </c>
      <c r="C20" s="39" t="s">
        <v>81</v>
      </c>
      <c r="D20" s="51" t="n">
        <f aca="false">CONTENEDOR!N10</f>
        <v>4</v>
      </c>
      <c r="E20" s="41" t="n">
        <f aca="false">D20/$D$66</f>
        <v>0.00970873786407767</v>
      </c>
    </row>
    <row r="21" customFormat="false" ht="19.5" hidden="false" customHeight="true" outlineLevel="0" collapsed="false">
      <c r="B21" s="35" t="n">
        <v>9</v>
      </c>
      <c r="C21" s="39" t="s">
        <v>82</v>
      </c>
      <c r="D21" s="51" t="n">
        <f aca="false">CONTENEDOR!N11</f>
        <v>0</v>
      </c>
      <c r="E21" s="41" t="n">
        <f aca="false">D21/$D$66</f>
        <v>0</v>
      </c>
    </row>
    <row r="22" customFormat="false" ht="19.5" hidden="false" customHeight="true" outlineLevel="0" collapsed="false">
      <c r="B22" s="35" t="n">
        <v>10</v>
      </c>
      <c r="C22" s="39" t="s">
        <v>83</v>
      </c>
      <c r="D22" s="51" t="n">
        <f aca="false">CONTENEDOR!N12</f>
        <v>0</v>
      </c>
      <c r="E22" s="41" t="n">
        <f aca="false">D22/$D$66</f>
        <v>0</v>
      </c>
    </row>
    <row r="23" customFormat="false" ht="19.5" hidden="false" customHeight="true" outlineLevel="0" collapsed="false">
      <c r="B23" s="35" t="n">
        <v>11</v>
      </c>
      <c r="C23" s="39" t="s">
        <v>84</v>
      </c>
      <c r="D23" s="51" t="n">
        <f aca="false">CONTENEDOR!N13</f>
        <v>2</v>
      </c>
      <c r="E23" s="41" t="n">
        <f aca="false">D23/$D$66</f>
        <v>0.00485436893203883</v>
      </c>
    </row>
    <row r="24" customFormat="false" ht="19.5" hidden="false" customHeight="true" outlineLevel="0" collapsed="false">
      <c r="B24" s="35" t="n">
        <v>12</v>
      </c>
      <c r="C24" s="39" t="s">
        <v>85</v>
      </c>
      <c r="D24" s="51" t="n">
        <f aca="false">CONTENEDOR!N14</f>
        <v>2</v>
      </c>
      <c r="E24" s="41" t="n">
        <f aca="false">D24/$D$66</f>
        <v>0.00485436893203883</v>
      </c>
    </row>
    <row r="25" customFormat="false" ht="19.5" hidden="false" customHeight="true" outlineLevel="0" collapsed="false">
      <c r="B25" s="35" t="n">
        <v>13</v>
      </c>
      <c r="C25" s="39" t="s">
        <v>86</v>
      </c>
      <c r="D25" s="51" t="n">
        <f aca="false">CONTENEDOR!N15</f>
        <v>0</v>
      </c>
      <c r="E25" s="41" t="n">
        <f aca="false">D25/$D$66</f>
        <v>0</v>
      </c>
    </row>
    <row r="26" customFormat="false" ht="19.5" hidden="false" customHeight="true" outlineLevel="0" collapsed="false">
      <c r="B26" s="35" t="n">
        <v>14</v>
      </c>
      <c r="C26" s="39" t="s">
        <v>87</v>
      </c>
      <c r="D26" s="51" t="n">
        <f aca="false">CONTENEDOR!N16</f>
        <v>10</v>
      </c>
      <c r="E26" s="41" t="n">
        <f aca="false">D26/$D$66</f>
        <v>0.0242718446601942</v>
      </c>
    </row>
    <row r="27" customFormat="false" ht="19.5" hidden="false" customHeight="true" outlineLevel="0" collapsed="false">
      <c r="B27" s="35" t="n">
        <v>15</v>
      </c>
      <c r="C27" s="39" t="s">
        <v>88</v>
      </c>
      <c r="D27" s="51" t="n">
        <f aca="false">CONTENEDOR!N17</f>
        <v>0</v>
      </c>
      <c r="E27" s="41" t="n">
        <f aca="false">D27/$D$66</f>
        <v>0</v>
      </c>
    </row>
    <row r="28" customFormat="false" ht="19.5" hidden="false" customHeight="true" outlineLevel="0" collapsed="false">
      <c r="B28" s="35" t="n">
        <v>16</v>
      </c>
      <c r="C28" s="39" t="s">
        <v>89</v>
      </c>
      <c r="D28" s="51" t="n">
        <f aca="false">CONTENEDOR!N18</f>
        <v>1</v>
      </c>
      <c r="E28" s="41" t="n">
        <f aca="false">D28/$D$66</f>
        <v>0.00242718446601942</v>
      </c>
    </row>
    <row r="29" customFormat="false" ht="19.5" hidden="false" customHeight="true" outlineLevel="0" collapsed="false">
      <c r="B29" s="35" t="n">
        <v>17</v>
      </c>
      <c r="C29" s="39" t="s">
        <v>90</v>
      </c>
      <c r="D29" s="51" t="n">
        <f aca="false">CONTENEDOR!N19</f>
        <v>0</v>
      </c>
      <c r="E29" s="41" t="n">
        <f aca="false">D29/$D$66</f>
        <v>0</v>
      </c>
    </row>
    <row r="30" customFormat="false" ht="19.5" hidden="false" customHeight="true" outlineLevel="0" collapsed="false">
      <c r="B30" s="35" t="n">
        <v>18</v>
      </c>
      <c r="C30" s="39" t="s">
        <v>91</v>
      </c>
      <c r="D30" s="51" t="n">
        <f aca="false">CONTENEDOR!N20</f>
        <v>27</v>
      </c>
      <c r="E30" s="41" t="n">
        <f aca="false">D30/$D$66</f>
        <v>0.0655339805825243</v>
      </c>
    </row>
    <row r="31" customFormat="false" ht="19.5" hidden="false" customHeight="true" outlineLevel="0" collapsed="false">
      <c r="B31" s="35" t="n">
        <v>19</v>
      </c>
      <c r="C31" s="39" t="s">
        <v>92</v>
      </c>
      <c r="D31" s="51" t="n">
        <f aca="false">CONTENEDOR!N21</f>
        <v>3</v>
      </c>
      <c r="E31" s="41" t="n">
        <f aca="false">D31/$D$66</f>
        <v>0.00728155339805825</v>
      </c>
    </row>
    <row r="32" customFormat="false" ht="19.5" hidden="false" customHeight="true" outlineLevel="0" collapsed="false">
      <c r="B32" s="35" t="n">
        <v>20</v>
      </c>
      <c r="C32" s="39" t="s">
        <v>93</v>
      </c>
      <c r="D32" s="51" t="n">
        <f aca="false">CONTENEDOR!N22</f>
        <v>2</v>
      </c>
      <c r="E32" s="41" t="n">
        <f aca="false">D32/$D$66</f>
        <v>0.00485436893203883</v>
      </c>
    </row>
    <row r="33" customFormat="false" ht="19.5" hidden="false" customHeight="true" outlineLevel="0" collapsed="false">
      <c r="B33" s="35" t="n">
        <v>21</v>
      </c>
      <c r="C33" s="39" t="s">
        <v>94</v>
      </c>
      <c r="D33" s="51" t="n">
        <f aca="false">CONTENEDOR!N23</f>
        <v>0</v>
      </c>
      <c r="E33" s="41" t="n">
        <f aca="false">D33/$D$66</f>
        <v>0</v>
      </c>
    </row>
    <row r="34" customFormat="false" ht="19.5" hidden="false" customHeight="true" outlineLevel="0" collapsed="false">
      <c r="B34" s="35" t="n">
        <v>22</v>
      </c>
      <c r="C34" s="39" t="s">
        <v>95</v>
      </c>
      <c r="D34" s="51" t="n">
        <f aca="false">CONTENEDOR!N24</f>
        <v>1</v>
      </c>
      <c r="E34" s="41" t="n">
        <f aca="false">D34/$D$66</f>
        <v>0.00242718446601942</v>
      </c>
    </row>
    <row r="35" customFormat="false" ht="19.5" hidden="false" customHeight="true" outlineLevel="0" collapsed="false">
      <c r="B35" s="35" t="n">
        <v>23</v>
      </c>
      <c r="C35" s="39" t="s">
        <v>96</v>
      </c>
      <c r="D35" s="51" t="n">
        <f aca="false">CONTENEDOR!N25</f>
        <v>0</v>
      </c>
      <c r="E35" s="41" t="n">
        <f aca="false">D35/$D$66</f>
        <v>0</v>
      </c>
    </row>
    <row r="36" customFormat="false" ht="19.5" hidden="false" customHeight="true" outlineLevel="0" collapsed="false">
      <c r="B36" s="35" t="n">
        <v>24</v>
      </c>
      <c r="C36" s="39" t="s">
        <v>97</v>
      </c>
      <c r="D36" s="51" t="n">
        <f aca="false">CONTENEDOR!N26</f>
        <v>0</v>
      </c>
      <c r="E36" s="41" t="n">
        <f aca="false">D36/$D$66</f>
        <v>0</v>
      </c>
    </row>
    <row r="37" customFormat="false" ht="19.5" hidden="false" customHeight="true" outlineLevel="0" collapsed="false">
      <c r="B37" s="35" t="n">
        <v>25</v>
      </c>
      <c r="C37" s="39" t="s">
        <v>98</v>
      </c>
      <c r="D37" s="51" t="n">
        <f aca="false">CONTENEDOR!N27</f>
        <v>0</v>
      </c>
      <c r="E37" s="41" t="n">
        <f aca="false">D37/$D$66</f>
        <v>0</v>
      </c>
    </row>
    <row r="38" customFormat="false" ht="19.5" hidden="false" customHeight="true" outlineLevel="0" collapsed="false">
      <c r="B38" s="35" t="n">
        <v>26</v>
      </c>
      <c r="C38" s="39" t="s">
        <v>99</v>
      </c>
      <c r="D38" s="51" t="n">
        <f aca="false">CONTENEDOR!N28</f>
        <v>0</v>
      </c>
      <c r="E38" s="41" t="n">
        <f aca="false">D38/$D$66</f>
        <v>0</v>
      </c>
    </row>
    <row r="39" customFormat="false" ht="19.5" hidden="false" customHeight="true" outlineLevel="0" collapsed="false">
      <c r="B39" s="35" t="n">
        <v>27</v>
      </c>
      <c r="C39" s="39" t="s">
        <v>100</v>
      </c>
      <c r="D39" s="51" t="n">
        <f aca="false">CONTENEDOR!N29</f>
        <v>15</v>
      </c>
      <c r="E39" s="41" t="n">
        <f aca="false">D39/$D$66</f>
        <v>0.0364077669902913</v>
      </c>
    </row>
    <row r="40" customFormat="false" ht="19.5" hidden="false" customHeight="true" outlineLevel="0" collapsed="false">
      <c r="B40" s="35" t="n">
        <v>28</v>
      </c>
      <c r="C40" s="39" t="s">
        <v>101</v>
      </c>
      <c r="D40" s="51" t="n">
        <f aca="false">CONTENEDOR!N30</f>
        <v>54</v>
      </c>
      <c r="E40" s="41" t="n">
        <f aca="false">D40/$D$66</f>
        <v>0.131067961165049</v>
      </c>
    </row>
    <row r="41" customFormat="false" ht="19.5" hidden="false" customHeight="true" outlineLevel="0" collapsed="false">
      <c r="B41" s="35" t="n">
        <v>29</v>
      </c>
      <c r="C41" s="39" t="s">
        <v>102</v>
      </c>
      <c r="D41" s="51" t="n">
        <f aca="false">CONTENEDOR!N31</f>
        <v>39</v>
      </c>
      <c r="E41" s="41" t="n">
        <f aca="false">D41/$D$66</f>
        <v>0.0946601941747573</v>
      </c>
    </row>
    <row r="42" customFormat="false" ht="19.5" hidden="false" customHeight="true" outlineLevel="0" collapsed="false">
      <c r="B42" s="35" t="n">
        <v>30</v>
      </c>
      <c r="C42" s="39" t="s">
        <v>103</v>
      </c>
      <c r="D42" s="51" t="n">
        <f aca="false">CONTENEDOR!N32</f>
        <v>2</v>
      </c>
      <c r="E42" s="41" t="n">
        <f aca="false">D42/$D$66</f>
        <v>0.00485436893203883</v>
      </c>
    </row>
    <row r="43" customFormat="false" ht="19.5" hidden="false" customHeight="true" outlineLevel="0" collapsed="false">
      <c r="B43" s="35" t="n">
        <v>31</v>
      </c>
      <c r="C43" s="39" t="s">
        <v>104</v>
      </c>
      <c r="D43" s="51" t="n">
        <f aca="false">CONTENEDOR!N33</f>
        <v>15</v>
      </c>
      <c r="E43" s="41" t="n">
        <f aca="false">D43/$D$66</f>
        <v>0.0364077669902913</v>
      </c>
    </row>
    <row r="44" customFormat="false" ht="19.5" hidden="false" customHeight="true" outlineLevel="0" collapsed="false">
      <c r="B44" s="35" t="n">
        <v>32</v>
      </c>
      <c r="C44" s="39" t="s">
        <v>105</v>
      </c>
      <c r="D44" s="51" t="n">
        <f aca="false">CONTENEDOR!N34</f>
        <v>2</v>
      </c>
      <c r="E44" s="41" t="n">
        <f aca="false">D44/$D$66</f>
        <v>0.00485436893203883</v>
      </c>
    </row>
    <row r="45" customFormat="false" ht="19.5" hidden="false" customHeight="true" outlineLevel="0" collapsed="false">
      <c r="B45" s="35" t="n">
        <v>33</v>
      </c>
      <c r="C45" s="39" t="s">
        <v>106</v>
      </c>
      <c r="D45" s="51" t="n">
        <f aca="false">CONTENEDOR!N35</f>
        <v>0</v>
      </c>
      <c r="E45" s="41" t="n">
        <f aca="false">D45/$D$66</f>
        <v>0</v>
      </c>
    </row>
    <row r="46" customFormat="false" ht="19.5" hidden="false" customHeight="true" outlineLevel="0" collapsed="false">
      <c r="B46" s="35" t="n">
        <v>34</v>
      </c>
      <c r="C46" s="39" t="s">
        <v>107</v>
      </c>
      <c r="D46" s="51" t="n">
        <f aca="false">CONTENEDOR!N36</f>
        <v>0</v>
      </c>
      <c r="E46" s="41" t="n">
        <f aca="false">D46/$D$66</f>
        <v>0</v>
      </c>
    </row>
    <row r="47" customFormat="false" ht="19.5" hidden="false" customHeight="true" outlineLevel="0" collapsed="false">
      <c r="B47" s="35" t="n">
        <v>35</v>
      </c>
      <c r="C47" s="39" t="s">
        <v>108</v>
      </c>
      <c r="D47" s="51" t="n">
        <f aca="false">CONTENEDOR!N37</f>
        <v>0</v>
      </c>
      <c r="E47" s="41" t="n">
        <f aca="false">D47/$D$66</f>
        <v>0</v>
      </c>
    </row>
    <row r="48" customFormat="false" ht="19.5" hidden="false" customHeight="true" outlineLevel="0" collapsed="false">
      <c r="B48" s="35" t="n">
        <v>36</v>
      </c>
      <c r="C48" s="39" t="s">
        <v>109</v>
      </c>
      <c r="D48" s="51" t="n">
        <f aca="false">CONTENEDOR!N38</f>
        <v>0</v>
      </c>
      <c r="E48" s="41" t="n">
        <f aca="false">D48/$D$66</f>
        <v>0</v>
      </c>
    </row>
    <row r="49" customFormat="false" ht="19.5" hidden="false" customHeight="true" outlineLevel="0" collapsed="false">
      <c r="B49" s="35" t="n">
        <v>37</v>
      </c>
      <c r="C49" s="39" t="s">
        <v>110</v>
      </c>
      <c r="D49" s="51" t="n">
        <f aca="false">CONTENEDOR!N39</f>
        <v>28</v>
      </c>
      <c r="E49" s="41" t="n">
        <f aca="false">D49/$D$66</f>
        <v>0.0679611650485437</v>
      </c>
    </row>
    <row r="50" customFormat="false" ht="19.5" hidden="false" customHeight="true" outlineLevel="0" collapsed="false">
      <c r="B50" s="35" t="n">
        <v>38</v>
      </c>
      <c r="C50" s="39" t="s">
        <v>111</v>
      </c>
      <c r="D50" s="51" t="n">
        <f aca="false">CONTENEDOR!N40</f>
        <v>0</v>
      </c>
      <c r="E50" s="41" t="n">
        <f aca="false">D50/$D$66</f>
        <v>0</v>
      </c>
    </row>
    <row r="51" customFormat="false" ht="19.5" hidden="false" customHeight="true" outlineLevel="0" collapsed="false">
      <c r="B51" s="35" t="n">
        <v>39</v>
      </c>
      <c r="C51" s="39" t="s">
        <v>112</v>
      </c>
      <c r="D51" s="51" t="n">
        <f aca="false">CONTENEDOR!N41</f>
        <v>0</v>
      </c>
      <c r="E51" s="41" t="n">
        <f aca="false">D51/$D$66</f>
        <v>0</v>
      </c>
    </row>
    <row r="52" customFormat="false" ht="19.5" hidden="false" customHeight="true" outlineLevel="0" collapsed="false">
      <c r="B52" s="35" t="n">
        <v>40</v>
      </c>
      <c r="C52" s="39" t="s">
        <v>113</v>
      </c>
      <c r="D52" s="51" t="n">
        <f aca="false">CONTENEDOR!N42</f>
        <v>0</v>
      </c>
      <c r="E52" s="41" t="n">
        <f aca="false">D52/$D$66</f>
        <v>0</v>
      </c>
    </row>
    <row r="53" customFormat="false" ht="19.5" hidden="false" customHeight="true" outlineLevel="0" collapsed="false">
      <c r="B53" s="35" t="n">
        <v>41</v>
      </c>
      <c r="C53" s="39" t="s">
        <v>114</v>
      </c>
      <c r="D53" s="51" t="n">
        <f aca="false">CONTENEDOR!N43</f>
        <v>11</v>
      </c>
      <c r="E53" s="41" t="n">
        <f aca="false">D53/$D$66</f>
        <v>0.0266990291262136</v>
      </c>
    </row>
    <row r="54" customFormat="false" ht="19.5" hidden="false" customHeight="true" outlineLevel="0" collapsed="false">
      <c r="B54" s="35" t="n">
        <v>42</v>
      </c>
      <c r="C54" s="39" t="s">
        <v>115</v>
      </c>
      <c r="D54" s="51" t="n">
        <f aca="false">CONTENEDOR!N44</f>
        <v>5</v>
      </c>
      <c r="E54" s="41" t="n">
        <f aca="false">D54/$D$66</f>
        <v>0.0121359223300971</v>
      </c>
    </row>
    <row r="55" customFormat="false" ht="19.5" hidden="false" customHeight="true" outlineLevel="0" collapsed="false">
      <c r="B55" s="35" t="n">
        <v>43</v>
      </c>
      <c r="C55" s="39" t="s">
        <v>116</v>
      </c>
      <c r="D55" s="51" t="n">
        <f aca="false">CONTENEDOR!N45</f>
        <v>0</v>
      </c>
      <c r="E55" s="41" t="n">
        <f aca="false">D55/$D$66</f>
        <v>0</v>
      </c>
    </row>
    <row r="56" customFormat="false" ht="19.5" hidden="false" customHeight="true" outlineLevel="0" collapsed="false">
      <c r="B56" s="35" t="n">
        <v>44</v>
      </c>
      <c r="C56" s="39" t="s">
        <v>117</v>
      </c>
      <c r="D56" s="51" t="n">
        <f aca="false">CONTENEDOR!N46</f>
        <v>0</v>
      </c>
      <c r="E56" s="41" t="n">
        <f aca="false">D56/$D$66</f>
        <v>0</v>
      </c>
    </row>
    <row r="57" customFormat="false" ht="19.5" hidden="false" customHeight="true" outlineLevel="0" collapsed="false">
      <c r="B57" s="35" t="n">
        <v>45</v>
      </c>
      <c r="C57" s="39" t="s">
        <v>118</v>
      </c>
      <c r="D57" s="51" t="n">
        <f aca="false">CONTENEDOR!N47</f>
        <v>0</v>
      </c>
      <c r="E57" s="41" t="n">
        <f aca="false">D57/$D$66</f>
        <v>0</v>
      </c>
    </row>
    <row r="58" customFormat="false" ht="19.5" hidden="false" customHeight="true" outlineLevel="0" collapsed="false">
      <c r="B58" s="35" t="n">
        <v>46</v>
      </c>
      <c r="C58" s="39" t="s">
        <v>119</v>
      </c>
      <c r="D58" s="51" t="n">
        <f aca="false">CONTENEDOR!N48</f>
        <v>20</v>
      </c>
      <c r="E58" s="41" t="n">
        <f aca="false">D58/$D$66</f>
        <v>0.0485436893203884</v>
      </c>
    </row>
    <row r="59" customFormat="false" ht="19.5" hidden="false" customHeight="true" outlineLevel="0" collapsed="false">
      <c r="B59" s="35" t="n">
        <v>47</v>
      </c>
      <c r="C59" s="39" t="s">
        <v>120</v>
      </c>
      <c r="D59" s="51" t="n">
        <f aca="false">CONTENEDOR!N49</f>
        <v>64</v>
      </c>
      <c r="E59" s="41" t="n">
        <f aca="false">D59/$D$66</f>
        <v>0.155339805825243</v>
      </c>
    </row>
    <row r="60" customFormat="false" ht="19.5" hidden="false" customHeight="true" outlineLevel="0" collapsed="false">
      <c r="B60" s="35" t="n">
        <v>48</v>
      </c>
      <c r="C60" s="39" t="s">
        <v>121</v>
      </c>
      <c r="D60" s="51" t="n">
        <f aca="false">CONTENEDOR!N50</f>
        <v>0</v>
      </c>
      <c r="E60" s="41" t="n">
        <f aca="false">D60/$D$66</f>
        <v>0</v>
      </c>
    </row>
    <row r="61" customFormat="false" ht="19.5" hidden="false" customHeight="true" outlineLevel="0" collapsed="false">
      <c r="B61" s="35" t="n">
        <v>49</v>
      </c>
      <c r="C61" s="39" t="s">
        <v>122</v>
      </c>
      <c r="D61" s="51" t="n">
        <f aca="false">CONTENEDOR!N51</f>
        <v>0</v>
      </c>
      <c r="E61" s="41" t="n">
        <f aca="false">D61/$D$66</f>
        <v>0</v>
      </c>
    </row>
    <row r="62" customFormat="false" ht="19.5" hidden="false" customHeight="true" outlineLevel="0" collapsed="false">
      <c r="B62" s="35" t="n">
        <v>50</v>
      </c>
      <c r="C62" s="39" t="s">
        <v>123</v>
      </c>
      <c r="D62" s="51" t="n">
        <f aca="false">CONTENEDOR!N52</f>
        <v>0</v>
      </c>
      <c r="E62" s="41" t="n">
        <f aca="false">D62/$D$66</f>
        <v>0</v>
      </c>
    </row>
    <row r="63" customFormat="false" ht="19.5" hidden="false" customHeight="true" outlineLevel="0" collapsed="false">
      <c r="B63" s="35" t="n">
        <v>51</v>
      </c>
      <c r="C63" s="39" t="s">
        <v>124</v>
      </c>
      <c r="D63" s="51" t="n">
        <f aca="false">CONTENEDOR!N53</f>
        <v>0</v>
      </c>
      <c r="E63" s="41" t="n">
        <f aca="false">D63/$D$66</f>
        <v>0</v>
      </c>
    </row>
    <row r="64" customFormat="false" ht="19.5" hidden="false" customHeight="true" outlineLevel="0" collapsed="false">
      <c r="B64" s="35" t="n">
        <v>52</v>
      </c>
      <c r="C64" s="39" t="s">
        <v>125</v>
      </c>
      <c r="D64" s="51" t="n">
        <f aca="false">CONTENEDOR!N54</f>
        <v>2</v>
      </c>
      <c r="E64" s="41" t="n">
        <f aca="false">D64/$D$66</f>
        <v>0.00485436893203883</v>
      </c>
    </row>
    <row r="65" customFormat="false" ht="19.5" hidden="false" customHeight="true" outlineLevel="0" collapsed="false">
      <c r="B65" s="42" t="n">
        <v>53</v>
      </c>
      <c r="C65" s="43" t="s">
        <v>59</v>
      </c>
      <c r="D65" s="51" t="n">
        <f aca="false">CONTENEDOR!N55</f>
        <v>0</v>
      </c>
      <c r="E65" s="45" t="n">
        <f aca="false">D65/$D$66</f>
        <v>0</v>
      </c>
    </row>
    <row r="66" customFormat="false" ht="23.25" hidden="false" customHeight="true" outlineLevel="0" collapsed="false">
      <c r="C66" s="46" t="str">
        <f aca="false">TITULOS!C15</f>
        <v> </v>
      </c>
      <c r="D66" s="53" t="n">
        <f aca="false">SUM(D13:D65)</f>
        <v>412</v>
      </c>
      <c r="E66" s="48" t="n">
        <f aca="false">SUM(E13:E65)</f>
        <v>1</v>
      </c>
    </row>
  </sheetData>
  <autoFilter ref="B12:E65">
    <sortState ref="B13:E65">
      <sortCondition ref="A13:A65" customList=""/>
    </sortState>
  </autoFilter>
  <mergeCells count="5">
    <mergeCell ref="A4:J4"/>
    <mergeCell ref="A5:J5"/>
    <mergeCell ref="A6:J6"/>
    <mergeCell ref="A8:E8"/>
    <mergeCell ref="A10:J10"/>
  </mergeCells>
  <conditionalFormatting sqref="E13:E65">
    <cfRule type="dataBar" priority="2">
      <dataBar showValue="1" minLength="10" maxLength="90">
        <cfvo type="min" val="0"/>
        <cfvo type="max" val="0"/>
        <color rgb="FFFF555A"/>
      </dataBar>
      <extLst>
        <ext xmlns:x14="http://schemas.microsoft.com/office/spreadsheetml/2009/9/main" uri="{B025F937-C7B1-47D3-B67F-A62EFF666E3E}">
          <x14:id>{9960EC29-779F-413C-9F67-509D57B1F991}</x14:id>
        </ext>
      </extLst>
    </cfRule>
  </conditionalFormatting>
  <printOptions headings="false" gridLines="false" gridLinesSet="true" horizontalCentered="false" verticalCentered="false"/>
  <pageMargins left="0.236111111111111" right="0.236111111111111" top="0.196527777777778" bottom="0.196527777777778" header="0.511811023622047" footer="0.511811023622047"/>
  <pageSetup paperSize="5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dataBar" id="{9960EC29-779F-413C-9F67-509D57B1F991}">
            <x14:dataBar minLength="10" maxLength="90" axisPosition="automatic" gradient="true">
              <x14:cfvo type="autoMin"/>
              <x14:cfvo type="autoMax"/>
              <x14:negativeFillColor rgb="FFFF0000"/>
              <x14:axisColor rgb="FF000000"/>
            </x14:dataBar>
          </x14:cfRule>
          <xm:sqref>E13:E65</xm:sqref>
        </x14:conditionalFormatting>
      </x14:conditionalFormattings>
    </ext>
  </extLs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.29"/>
    <col collapsed="false" customWidth="true" hidden="true" outlineLevel="0" max="2" min="2" style="0" width="4.71"/>
    <col collapsed="false" customWidth="true" hidden="false" outlineLevel="0" max="3" min="3" style="0" width="49.42"/>
    <col collapsed="false" customWidth="true" hidden="false" outlineLevel="0" max="4" min="4" style="0" width="11.57"/>
    <col collapsed="false" customWidth="true" hidden="false" outlineLevel="0" max="5" min="5" style="0" width="13.15"/>
  </cols>
  <sheetData>
    <row r="4" customFormat="false" ht="15" hidden="false" customHeight="false" outlineLevel="0" collapsed="false">
      <c r="A4" s="24" t="str">
        <f aca="false">TITULOS!C3</f>
        <v>REPÚBLICA DOMINICANA</v>
      </c>
      <c r="B4" s="24"/>
      <c r="C4" s="24"/>
      <c r="D4" s="24"/>
      <c r="E4" s="24"/>
      <c r="F4" s="24"/>
      <c r="G4" s="24"/>
      <c r="H4" s="24"/>
      <c r="I4" s="24"/>
      <c r="J4" s="24"/>
    </row>
    <row r="5" customFormat="false" ht="18.75" hidden="false" customHeight="true" outlineLevel="0" collapsed="false">
      <c r="A5" s="25" t="str">
        <f aca="false">TITULOS!C4</f>
        <v>PROCURADURÍA GENERAL DE LA REPUBLICA</v>
      </c>
      <c r="B5" s="25"/>
      <c r="C5" s="25"/>
      <c r="D5" s="25"/>
      <c r="E5" s="25"/>
      <c r="F5" s="25"/>
      <c r="G5" s="25"/>
      <c r="H5" s="25"/>
      <c r="I5" s="25"/>
      <c r="J5" s="25"/>
    </row>
    <row r="6" customFormat="false" ht="15.75" hidden="false" customHeight="false" outlineLevel="0" collapsed="false">
      <c r="A6" s="26" t="str">
        <f aca="false">TITULOS!C5</f>
        <v>"Año del Fomento de la Vivienda"</v>
      </c>
      <c r="B6" s="26"/>
      <c r="C6" s="26"/>
      <c r="D6" s="26"/>
      <c r="E6" s="26"/>
      <c r="F6" s="26"/>
      <c r="G6" s="26"/>
      <c r="H6" s="26"/>
      <c r="I6" s="26"/>
      <c r="J6" s="26"/>
    </row>
    <row r="7" customFormat="false" ht="15.75" hidden="false" customHeight="false" outlineLevel="0" collapsed="false">
      <c r="C7" s="27"/>
      <c r="D7" s="27"/>
      <c r="E7" s="27"/>
      <c r="F7" s="27"/>
      <c r="G7" s="27"/>
      <c r="H7" s="27"/>
      <c r="I7" s="27"/>
    </row>
    <row r="8" customFormat="false" ht="20.25" hidden="false" customHeight="true" outlineLevel="0" collapsed="false">
      <c r="A8" s="28" t="str">
        <f aca="false">TITULOS!C6</f>
        <v>NÚMERO DE CASOS SOMETIDOS POR TIPO DE DELITO -   </v>
      </c>
      <c r="B8" s="28"/>
      <c r="C8" s="28"/>
      <c r="D8" s="28"/>
      <c r="E8" s="28"/>
      <c r="F8" s="29" t="s">
        <v>15</v>
      </c>
      <c r="G8" s="6"/>
      <c r="H8" s="6"/>
      <c r="I8" s="6"/>
      <c r="J8" s="6"/>
    </row>
    <row r="9" customFormat="false" ht="15.75" hidden="false" customHeight="false" outlineLevel="0" collapsed="false">
      <c r="A9" s="30"/>
      <c r="B9" s="30"/>
      <c r="C9" s="30"/>
      <c r="D9" s="30"/>
      <c r="E9" s="30"/>
      <c r="F9" s="30"/>
      <c r="G9" s="30"/>
      <c r="H9" s="30"/>
      <c r="I9" s="30"/>
      <c r="J9" s="30"/>
    </row>
    <row r="10" customFormat="false" ht="17.25" hidden="false" customHeight="true" outlineLevel="0" collapsed="false">
      <c r="A10" s="50" t="str">
        <f aca="false">TITULOS!C8</f>
        <v> AÑO 2013</v>
      </c>
      <c r="B10" s="50"/>
      <c r="C10" s="50"/>
      <c r="D10" s="50"/>
      <c r="E10" s="50"/>
      <c r="F10" s="50"/>
      <c r="G10" s="50"/>
      <c r="H10" s="50"/>
      <c r="I10" s="50"/>
      <c r="J10" s="50"/>
    </row>
    <row r="11" customFormat="false" ht="18" hidden="false" customHeight="false" outlineLevel="0" collapsed="false">
      <c r="C11" s="7"/>
      <c r="D11" s="7"/>
    </row>
    <row r="12" customFormat="false" ht="19.5" hidden="false" customHeight="true" outlineLevel="0" collapsed="false">
      <c r="B12" s="32" t="s">
        <v>69</v>
      </c>
      <c r="C12" s="33" t="str">
        <f aca="false">TITULOS!C12</f>
        <v>DELITOS</v>
      </c>
      <c r="D12" s="34" t="str">
        <f aca="false">TITULOS!C13</f>
        <v>TOTAL</v>
      </c>
      <c r="E12" s="34" t="str">
        <f aca="false">TITULOS!C14</f>
        <v>%</v>
      </c>
    </row>
    <row r="13" customFormat="false" ht="19.5" hidden="false" customHeight="true" outlineLevel="0" collapsed="false">
      <c r="B13" s="35" t="n">
        <v>1</v>
      </c>
      <c r="C13" s="36" t="s">
        <v>74</v>
      </c>
      <c r="D13" s="51" t="n">
        <f aca="false">CONTENEDOR!O3</f>
        <v>3</v>
      </c>
      <c r="E13" s="52" t="n">
        <f aca="false">D13/$D$66</f>
        <v>0.00290135396518375</v>
      </c>
    </row>
    <row r="14" customFormat="false" ht="19.5" hidden="false" customHeight="true" outlineLevel="0" collapsed="false">
      <c r="B14" s="35" t="n">
        <v>2</v>
      </c>
      <c r="C14" s="39" t="s">
        <v>75</v>
      </c>
      <c r="D14" s="51" t="n">
        <f aca="false">CONTENEDOR!O4</f>
        <v>1</v>
      </c>
      <c r="E14" s="41" t="n">
        <f aca="false">D14/$D$66</f>
        <v>0.000967117988394584</v>
      </c>
    </row>
    <row r="15" customFormat="false" ht="19.5" hidden="false" customHeight="true" outlineLevel="0" collapsed="false">
      <c r="B15" s="35" t="n">
        <v>3</v>
      </c>
      <c r="C15" s="39" t="s">
        <v>76</v>
      </c>
      <c r="D15" s="51" t="n">
        <f aca="false">CONTENEDOR!O5</f>
        <v>1</v>
      </c>
      <c r="E15" s="41" t="n">
        <f aca="false">D15/$D$66</f>
        <v>0.000967117988394584</v>
      </c>
    </row>
    <row r="16" customFormat="false" ht="19.5" hidden="false" customHeight="true" outlineLevel="0" collapsed="false">
      <c r="B16" s="35" t="n">
        <v>4</v>
      </c>
      <c r="C16" s="39" t="s">
        <v>77</v>
      </c>
      <c r="D16" s="51" t="n">
        <f aca="false">CONTENEDOR!O6</f>
        <v>14</v>
      </c>
      <c r="E16" s="41" t="n">
        <f aca="false">D16/$D$66</f>
        <v>0.0135396518375242</v>
      </c>
    </row>
    <row r="17" customFormat="false" ht="19.5" hidden="false" customHeight="true" outlineLevel="0" collapsed="false">
      <c r="B17" s="35" t="n">
        <v>5</v>
      </c>
      <c r="C17" s="39" t="s">
        <v>78</v>
      </c>
      <c r="D17" s="51" t="n">
        <f aca="false">CONTENEDOR!O7</f>
        <v>0</v>
      </c>
      <c r="E17" s="41" t="n">
        <f aca="false">D17/$D$66</f>
        <v>0</v>
      </c>
    </row>
    <row r="18" customFormat="false" ht="19.5" hidden="false" customHeight="true" outlineLevel="0" collapsed="false">
      <c r="B18" s="35" t="n">
        <v>6</v>
      </c>
      <c r="C18" s="39" t="s">
        <v>79</v>
      </c>
      <c r="D18" s="51" t="n">
        <f aca="false">CONTENEDOR!O8</f>
        <v>0</v>
      </c>
      <c r="E18" s="41" t="n">
        <f aca="false">D18/$D$66</f>
        <v>0</v>
      </c>
    </row>
    <row r="19" customFormat="false" ht="19.5" hidden="false" customHeight="true" outlineLevel="0" collapsed="false">
      <c r="B19" s="35" t="n">
        <v>7</v>
      </c>
      <c r="C19" s="39" t="s">
        <v>80</v>
      </c>
      <c r="D19" s="51" t="n">
        <f aca="false">CONTENEDOR!O9</f>
        <v>2</v>
      </c>
      <c r="E19" s="41" t="n">
        <f aca="false">D19/$D$66</f>
        <v>0.00193423597678917</v>
      </c>
    </row>
    <row r="20" customFormat="false" ht="19.5" hidden="false" customHeight="true" outlineLevel="0" collapsed="false">
      <c r="B20" s="35" t="n">
        <v>8</v>
      </c>
      <c r="C20" s="39" t="s">
        <v>81</v>
      </c>
      <c r="D20" s="51" t="n">
        <f aca="false">CONTENEDOR!O10</f>
        <v>0</v>
      </c>
      <c r="E20" s="41" t="n">
        <f aca="false">D20/$D$66</f>
        <v>0</v>
      </c>
    </row>
    <row r="21" customFormat="false" ht="19.5" hidden="false" customHeight="true" outlineLevel="0" collapsed="false">
      <c r="B21" s="35" t="n">
        <v>9</v>
      </c>
      <c r="C21" s="39" t="s">
        <v>82</v>
      </c>
      <c r="D21" s="51" t="n">
        <f aca="false">CONTENEDOR!O11</f>
        <v>0</v>
      </c>
      <c r="E21" s="41" t="n">
        <f aca="false">D21/$D$66</f>
        <v>0</v>
      </c>
    </row>
    <row r="22" customFormat="false" ht="19.5" hidden="false" customHeight="true" outlineLevel="0" collapsed="false">
      <c r="B22" s="35" t="n">
        <v>10</v>
      </c>
      <c r="C22" s="39" t="s">
        <v>83</v>
      </c>
      <c r="D22" s="51" t="n">
        <f aca="false">CONTENEDOR!O12</f>
        <v>0</v>
      </c>
      <c r="E22" s="41" t="n">
        <f aca="false">D22/$D$66</f>
        <v>0</v>
      </c>
    </row>
    <row r="23" customFormat="false" ht="19.5" hidden="false" customHeight="true" outlineLevel="0" collapsed="false">
      <c r="B23" s="35" t="n">
        <v>11</v>
      </c>
      <c r="C23" s="39" t="s">
        <v>84</v>
      </c>
      <c r="D23" s="51" t="n">
        <f aca="false">CONTENEDOR!O13</f>
        <v>51</v>
      </c>
      <c r="E23" s="41" t="n">
        <f aca="false">D23/$D$66</f>
        <v>0.0493230174081238</v>
      </c>
    </row>
    <row r="24" customFormat="false" ht="19.5" hidden="false" customHeight="true" outlineLevel="0" collapsed="false">
      <c r="B24" s="35" t="n">
        <v>12</v>
      </c>
      <c r="C24" s="39" t="s">
        <v>85</v>
      </c>
      <c r="D24" s="51" t="n">
        <f aca="false">CONTENEDOR!O14</f>
        <v>40</v>
      </c>
      <c r="E24" s="41" t="n">
        <f aca="false">D24/$D$66</f>
        <v>0.0386847195357834</v>
      </c>
    </row>
    <row r="25" customFormat="false" ht="19.5" hidden="false" customHeight="true" outlineLevel="0" collapsed="false">
      <c r="B25" s="35" t="n">
        <v>13</v>
      </c>
      <c r="C25" s="39" t="s">
        <v>86</v>
      </c>
      <c r="D25" s="51" t="n">
        <f aca="false">CONTENEDOR!O15</f>
        <v>0</v>
      </c>
      <c r="E25" s="41" t="n">
        <f aca="false">D25/$D$66</f>
        <v>0</v>
      </c>
    </row>
    <row r="26" customFormat="false" ht="19.5" hidden="false" customHeight="true" outlineLevel="0" collapsed="false">
      <c r="B26" s="35" t="n">
        <v>14</v>
      </c>
      <c r="C26" s="39" t="s">
        <v>87</v>
      </c>
      <c r="D26" s="51" t="n">
        <f aca="false">CONTENEDOR!O16</f>
        <v>12</v>
      </c>
      <c r="E26" s="41" t="n">
        <f aca="false">D26/$D$66</f>
        <v>0.011605415860735</v>
      </c>
    </row>
    <row r="27" customFormat="false" ht="19.5" hidden="false" customHeight="true" outlineLevel="0" collapsed="false">
      <c r="B27" s="35" t="n">
        <v>15</v>
      </c>
      <c r="C27" s="39" t="s">
        <v>88</v>
      </c>
      <c r="D27" s="51" t="n">
        <f aca="false">CONTENEDOR!O17</f>
        <v>49</v>
      </c>
      <c r="E27" s="41" t="n">
        <f aca="false">D27/$D$66</f>
        <v>0.0473887814313346</v>
      </c>
    </row>
    <row r="28" customFormat="false" ht="19.5" hidden="false" customHeight="true" outlineLevel="0" collapsed="false">
      <c r="B28" s="35" t="n">
        <v>16</v>
      </c>
      <c r="C28" s="39" t="s">
        <v>89</v>
      </c>
      <c r="D28" s="51" t="n">
        <f aca="false">CONTENEDOR!O18</f>
        <v>0</v>
      </c>
      <c r="E28" s="41" t="n">
        <f aca="false">D28/$D$66</f>
        <v>0</v>
      </c>
    </row>
    <row r="29" customFormat="false" ht="19.5" hidden="false" customHeight="true" outlineLevel="0" collapsed="false">
      <c r="B29" s="35" t="n">
        <v>17</v>
      </c>
      <c r="C29" s="39" t="s">
        <v>90</v>
      </c>
      <c r="D29" s="51" t="n">
        <f aca="false">CONTENEDOR!O19</f>
        <v>4</v>
      </c>
      <c r="E29" s="41" t="n">
        <f aca="false">D29/$D$66</f>
        <v>0.00386847195357834</v>
      </c>
    </row>
    <row r="30" customFormat="false" ht="19.5" hidden="false" customHeight="true" outlineLevel="0" collapsed="false">
      <c r="B30" s="35" t="n">
        <v>18</v>
      </c>
      <c r="C30" s="39" t="s">
        <v>91</v>
      </c>
      <c r="D30" s="51" t="n">
        <f aca="false">CONTENEDOR!O20</f>
        <v>0</v>
      </c>
      <c r="E30" s="41" t="n">
        <f aca="false">D30/$D$66</f>
        <v>0</v>
      </c>
    </row>
    <row r="31" customFormat="false" ht="19.5" hidden="false" customHeight="true" outlineLevel="0" collapsed="false">
      <c r="B31" s="35" t="n">
        <v>19</v>
      </c>
      <c r="C31" s="39" t="s">
        <v>92</v>
      </c>
      <c r="D31" s="51" t="n">
        <f aca="false">CONTENEDOR!O21</f>
        <v>0</v>
      </c>
      <c r="E31" s="41" t="n">
        <f aca="false">D31/$D$66</f>
        <v>0</v>
      </c>
    </row>
    <row r="32" customFormat="false" ht="19.5" hidden="false" customHeight="true" outlineLevel="0" collapsed="false">
      <c r="B32" s="35" t="n">
        <v>20</v>
      </c>
      <c r="C32" s="39" t="s">
        <v>93</v>
      </c>
      <c r="D32" s="51" t="n">
        <f aca="false">CONTENEDOR!O22</f>
        <v>0</v>
      </c>
      <c r="E32" s="41" t="n">
        <f aca="false">D32/$D$66</f>
        <v>0</v>
      </c>
    </row>
    <row r="33" customFormat="false" ht="19.5" hidden="false" customHeight="true" outlineLevel="0" collapsed="false">
      <c r="B33" s="35" t="n">
        <v>21</v>
      </c>
      <c r="C33" s="39" t="s">
        <v>94</v>
      </c>
      <c r="D33" s="51" t="n">
        <f aca="false">CONTENEDOR!O23</f>
        <v>0</v>
      </c>
      <c r="E33" s="41" t="n">
        <f aca="false">D33/$D$66</f>
        <v>0</v>
      </c>
    </row>
    <row r="34" customFormat="false" ht="19.5" hidden="false" customHeight="true" outlineLevel="0" collapsed="false">
      <c r="B34" s="35" t="n">
        <v>22</v>
      </c>
      <c r="C34" s="39" t="s">
        <v>95</v>
      </c>
      <c r="D34" s="51" t="n">
        <f aca="false">CONTENEDOR!O24</f>
        <v>6</v>
      </c>
      <c r="E34" s="41" t="n">
        <f aca="false">D34/$D$66</f>
        <v>0.00580270793036751</v>
      </c>
    </row>
    <row r="35" customFormat="false" ht="19.5" hidden="false" customHeight="true" outlineLevel="0" collapsed="false">
      <c r="B35" s="35" t="n">
        <v>23</v>
      </c>
      <c r="C35" s="39" t="s">
        <v>96</v>
      </c>
      <c r="D35" s="51" t="n">
        <f aca="false">CONTENEDOR!O25</f>
        <v>0</v>
      </c>
      <c r="E35" s="41" t="n">
        <f aca="false">D35/$D$66</f>
        <v>0</v>
      </c>
    </row>
    <row r="36" customFormat="false" ht="19.5" hidden="false" customHeight="true" outlineLevel="0" collapsed="false">
      <c r="B36" s="35" t="n">
        <v>24</v>
      </c>
      <c r="C36" s="39" t="s">
        <v>97</v>
      </c>
      <c r="D36" s="51" t="n">
        <f aca="false">CONTENEDOR!O26</f>
        <v>0</v>
      </c>
      <c r="E36" s="41" t="n">
        <f aca="false">D36/$D$66</f>
        <v>0</v>
      </c>
    </row>
    <row r="37" customFormat="false" ht="19.5" hidden="false" customHeight="true" outlineLevel="0" collapsed="false">
      <c r="B37" s="35" t="n">
        <v>25</v>
      </c>
      <c r="C37" s="39" t="s">
        <v>98</v>
      </c>
      <c r="D37" s="51" t="n">
        <f aca="false">CONTENEDOR!O27</f>
        <v>0</v>
      </c>
      <c r="E37" s="41" t="n">
        <f aca="false">D37/$D$66</f>
        <v>0</v>
      </c>
    </row>
    <row r="38" customFormat="false" ht="19.5" hidden="false" customHeight="true" outlineLevel="0" collapsed="false">
      <c r="B38" s="35" t="n">
        <v>26</v>
      </c>
      <c r="C38" s="39" t="s">
        <v>99</v>
      </c>
      <c r="D38" s="51" t="n">
        <f aca="false">CONTENEDOR!O28</f>
        <v>0</v>
      </c>
      <c r="E38" s="41" t="n">
        <f aca="false">D38/$D$66</f>
        <v>0</v>
      </c>
    </row>
    <row r="39" customFormat="false" ht="19.5" hidden="false" customHeight="true" outlineLevel="0" collapsed="false">
      <c r="B39" s="35" t="n">
        <v>27</v>
      </c>
      <c r="C39" s="39" t="s">
        <v>100</v>
      </c>
      <c r="D39" s="51" t="n">
        <f aca="false">CONTENEDOR!O29</f>
        <v>352</v>
      </c>
      <c r="E39" s="41" t="n">
        <f aca="false">D39/$D$66</f>
        <v>0.340425531914894</v>
      </c>
    </row>
    <row r="40" customFormat="false" ht="19.5" hidden="false" customHeight="true" outlineLevel="0" collapsed="false">
      <c r="B40" s="35" t="n">
        <v>28</v>
      </c>
      <c r="C40" s="39" t="s">
        <v>101</v>
      </c>
      <c r="D40" s="51" t="n">
        <f aca="false">CONTENEDOR!O30</f>
        <v>75</v>
      </c>
      <c r="E40" s="41" t="n">
        <f aca="false">D40/$D$66</f>
        <v>0.0725338491295938</v>
      </c>
    </row>
    <row r="41" customFormat="false" ht="19.5" hidden="false" customHeight="true" outlineLevel="0" collapsed="false">
      <c r="B41" s="35" t="n">
        <v>29</v>
      </c>
      <c r="C41" s="39" t="s">
        <v>102</v>
      </c>
      <c r="D41" s="51" t="n">
        <f aca="false">CONTENEDOR!O31</f>
        <v>1</v>
      </c>
      <c r="E41" s="41" t="n">
        <f aca="false">D41/$D$66</f>
        <v>0.000967117988394584</v>
      </c>
    </row>
    <row r="42" customFormat="false" ht="19.5" hidden="false" customHeight="true" outlineLevel="0" collapsed="false">
      <c r="B42" s="35" t="n">
        <v>30</v>
      </c>
      <c r="C42" s="39" t="s">
        <v>103</v>
      </c>
      <c r="D42" s="51" t="n">
        <f aca="false">CONTENEDOR!O32</f>
        <v>0</v>
      </c>
      <c r="E42" s="41" t="n">
        <f aca="false">D42/$D$66</f>
        <v>0</v>
      </c>
    </row>
    <row r="43" customFormat="false" ht="19.5" hidden="false" customHeight="true" outlineLevel="0" collapsed="false">
      <c r="B43" s="35" t="n">
        <v>31</v>
      </c>
      <c r="C43" s="39" t="s">
        <v>104</v>
      </c>
      <c r="D43" s="51" t="n">
        <f aca="false">CONTENEDOR!O33</f>
        <v>0</v>
      </c>
      <c r="E43" s="41" t="n">
        <f aca="false">D43/$D$66</f>
        <v>0</v>
      </c>
    </row>
    <row r="44" customFormat="false" ht="19.5" hidden="false" customHeight="true" outlineLevel="0" collapsed="false">
      <c r="B44" s="35" t="n">
        <v>32</v>
      </c>
      <c r="C44" s="39" t="s">
        <v>105</v>
      </c>
      <c r="D44" s="51" t="n">
        <f aca="false">CONTENEDOR!O34</f>
        <v>0</v>
      </c>
      <c r="E44" s="41" t="n">
        <f aca="false">D44/$D$66</f>
        <v>0</v>
      </c>
    </row>
    <row r="45" customFormat="false" ht="19.5" hidden="false" customHeight="true" outlineLevel="0" collapsed="false">
      <c r="B45" s="35" t="n">
        <v>33</v>
      </c>
      <c r="C45" s="39" t="s">
        <v>106</v>
      </c>
      <c r="D45" s="51" t="n">
        <f aca="false">CONTENEDOR!O35</f>
        <v>4</v>
      </c>
      <c r="E45" s="41" t="n">
        <f aca="false">D45/$D$66</f>
        <v>0.00386847195357834</v>
      </c>
    </row>
    <row r="46" customFormat="false" ht="19.5" hidden="false" customHeight="true" outlineLevel="0" collapsed="false">
      <c r="B46" s="35" t="n">
        <v>34</v>
      </c>
      <c r="C46" s="39" t="s">
        <v>107</v>
      </c>
      <c r="D46" s="51" t="n">
        <f aca="false">CONTENEDOR!O36</f>
        <v>0</v>
      </c>
      <c r="E46" s="41" t="n">
        <f aca="false">D46/$D$66</f>
        <v>0</v>
      </c>
    </row>
    <row r="47" customFormat="false" ht="19.5" hidden="false" customHeight="true" outlineLevel="0" collapsed="false">
      <c r="B47" s="35" t="n">
        <v>35</v>
      </c>
      <c r="C47" s="39" t="s">
        <v>108</v>
      </c>
      <c r="D47" s="51" t="n">
        <f aca="false">CONTENEDOR!O37</f>
        <v>0</v>
      </c>
      <c r="E47" s="41" t="n">
        <f aca="false">D47/$D$66</f>
        <v>0</v>
      </c>
    </row>
    <row r="48" customFormat="false" ht="19.5" hidden="false" customHeight="true" outlineLevel="0" collapsed="false">
      <c r="B48" s="35" t="n">
        <v>36</v>
      </c>
      <c r="C48" s="39" t="s">
        <v>109</v>
      </c>
      <c r="D48" s="51" t="n">
        <f aca="false">CONTENEDOR!O38</f>
        <v>0</v>
      </c>
      <c r="E48" s="41" t="n">
        <f aca="false">D48/$D$66</f>
        <v>0</v>
      </c>
    </row>
    <row r="49" customFormat="false" ht="19.5" hidden="false" customHeight="true" outlineLevel="0" collapsed="false">
      <c r="B49" s="35" t="n">
        <v>37</v>
      </c>
      <c r="C49" s="39" t="s">
        <v>110</v>
      </c>
      <c r="D49" s="51" t="n">
        <f aca="false">CONTENEDOR!O39</f>
        <v>0</v>
      </c>
      <c r="E49" s="41" t="n">
        <f aca="false">D49/$D$66</f>
        <v>0</v>
      </c>
    </row>
    <row r="50" customFormat="false" ht="19.5" hidden="false" customHeight="true" outlineLevel="0" collapsed="false">
      <c r="B50" s="35" t="n">
        <v>38</v>
      </c>
      <c r="C50" s="39" t="s">
        <v>111</v>
      </c>
      <c r="D50" s="51" t="n">
        <f aca="false">CONTENEDOR!O40</f>
        <v>0</v>
      </c>
      <c r="E50" s="41" t="n">
        <f aca="false">D50/$D$66</f>
        <v>0</v>
      </c>
    </row>
    <row r="51" customFormat="false" ht="19.5" hidden="false" customHeight="true" outlineLevel="0" collapsed="false">
      <c r="B51" s="35" t="n">
        <v>39</v>
      </c>
      <c r="C51" s="39" t="s">
        <v>112</v>
      </c>
      <c r="D51" s="51" t="n">
        <f aca="false">CONTENEDOR!O41</f>
        <v>0</v>
      </c>
      <c r="E51" s="41" t="n">
        <f aca="false">D51/$D$66</f>
        <v>0</v>
      </c>
    </row>
    <row r="52" customFormat="false" ht="19.5" hidden="false" customHeight="true" outlineLevel="0" collapsed="false">
      <c r="B52" s="35" t="n">
        <v>40</v>
      </c>
      <c r="C52" s="39" t="s">
        <v>113</v>
      </c>
      <c r="D52" s="51" t="n">
        <f aca="false">CONTENEDOR!O42</f>
        <v>0</v>
      </c>
      <c r="E52" s="41" t="n">
        <f aca="false">D52/$D$66</f>
        <v>0</v>
      </c>
    </row>
    <row r="53" customFormat="false" ht="19.5" hidden="false" customHeight="true" outlineLevel="0" collapsed="false">
      <c r="B53" s="35" t="n">
        <v>41</v>
      </c>
      <c r="C53" s="39" t="s">
        <v>114</v>
      </c>
      <c r="D53" s="51" t="n">
        <f aca="false">CONTENEDOR!O43</f>
        <v>145</v>
      </c>
      <c r="E53" s="41" t="n">
        <f aca="false">D53/$D$66</f>
        <v>0.140232108317215</v>
      </c>
    </row>
    <row r="54" customFormat="false" ht="19.5" hidden="false" customHeight="true" outlineLevel="0" collapsed="false">
      <c r="B54" s="35" t="n">
        <v>42</v>
      </c>
      <c r="C54" s="39" t="s">
        <v>115</v>
      </c>
      <c r="D54" s="51" t="n">
        <f aca="false">CONTENEDOR!O44</f>
        <v>0</v>
      </c>
      <c r="E54" s="41" t="n">
        <f aca="false">D54/$D$66</f>
        <v>0</v>
      </c>
    </row>
    <row r="55" customFormat="false" ht="19.5" hidden="false" customHeight="true" outlineLevel="0" collapsed="false">
      <c r="B55" s="35" t="n">
        <v>43</v>
      </c>
      <c r="C55" s="39" t="s">
        <v>116</v>
      </c>
      <c r="D55" s="51" t="n">
        <f aca="false">CONTENEDOR!O45</f>
        <v>0</v>
      </c>
      <c r="E55" s="41" t="n">
        <f aca="false">D55/$D$66</f>
        <v>0</v>
      </c>
    </row>
    <row r="56" customFormat="false" ht="19.5" hidden="false" customHeight="true" outlineLevel="0" collapsed="false">
      <c r="B56" s="35" t="n">
        <v>44</v>
      </c>
      <c r="C56" s="39" t="s">
        <v>117</v>
      </c>
      <c r="D56" s="51" t="n">
        <f aca="false">CONTENEDOR!O46</f>
        <v>0</v>
      </c>
      <c r="E56" s="41" t="n">
        <f aca="false">D56/$D$66</f>
        <v>0</v>
      </c>
    </row>
    <row r="57" customFormat="false" ht="19.5" hidden="false" customHeight="true" outlineLevel="0" collapsed="false">
      <c r="B57" s="35" t="n">
        <v>45</v>
      </c>
      <c r="C57" s="39" t="s">
        <v>118</v>
      </c>
      <c r="D57" s="51" t="n">
        <f aca="false">CONTENEDOR!O47</f>
        <v>0</v>
      </c>
      <c r="E57" s="41" t="n">
        <f aca="false">D57/$D$66</f>
        <v>0</v>
      </c>
    </row>
    <row r="58" customFormat="false" ht="19.5" hidden="false" customHeight="true" outlineLevel="0" collapsed="false">
      <c r="B58" s="35" t="n">
        <v>46</v>
      </c>
      <c r="C58" s="39" t="s">
        <v>119</v>
      </c>
      <c r="D58" s="51" t="n">
        <f aca="false">CONTENEDOR!O48</f>
        <v>7</v>
      </c>
      <c r="E58" s="41" t="n">
        <f aca="false">D58/$D$66</f>
        <v>0.00676982591876209</v>
      </c>
    </row>
    <row r="59" customFormat="false" ht="19.5" hidden="false" customHeight="true" outlineLevel="0" collapsed="false">
      <c r="B59" s="35" t="n">
        <v>47</v>
      </c>
      <c r="C59" s="39" t="s">
        <v>120</v>
      </c>
      <c r="D59" s="51" t="n">
        <f aca="false">CONTENEDOR!O49</f>
        <v>261</v>
      </c>
      <c r="E59" s="41" t="n">
        <f aca="false">D59/$D$66</f>
        <v>0.252417794970987</v>
      </c>
    </row>
    <row r="60" customFormat="false" ht="19.5" hidden="false" customHeight="true" outlineLevel="0" collapsed="false">
      <c r="B60" s="35" t="n">
        <v>48</v>
      </c>
      <c r="C60" s="39" t="s">
        <v>121</v>
      </c>
      <c r="D60" s="51" t="n">
        <f aca="false">CONTENEDOR!O50</f>
        <v>0</v>
      </c>
      <c r="E60" s="41" t="n">
        <f aca="false">D60/$D$66</f>
        <v>0</v>
      </c>
    </row>
    <row r="61" customFormat="false" ht="19.5" hidden="false" customHeight="true" outlineLevel="0" collapsed="false">
      <c r="B61" s="35" t="n">
        <v>49</v>
      </c>
      <c r="C61" s="39" t="s">
        <v>122</v>
      </c>
      <c r="D61" s="51" t="n">
        <f aca="false">CONTENEDOR!O51</f>
        <v>0</v>
      </c>
      <c r="E61" s="41" t="n">
        <f aca="false">D61/$D$66</f>
        <v>0</v>
      </c>
    </row>
    <row r="62" customFormat="false" ht="19.5" hidden="false" customHeight="true" outlineLevel="0" collapsed="false">
      <c r="B62" s="35" t="n">
        <v>50</v>
      </c>
      <c r="C62" s="39" t="s">
        <v>123</v>
      </c>
      <c r="D62" s="51" t="n">
        <f aca="false">CONTENEDOR!O52</f>
        <v>0</v>
      </c>
      <c r="E62" s="41" t="n">
        <f aca="false">D62/$D$66</f>
        <v>0</v>
      </c>
    </row>
    <row r="63" customFormat="false" ht="19.5" hidden="false" customHeight="true" outlineLevel="0" collapsed="false">
      <c r="B63" s="35" t="n">
        <v>51</v>
      </c>
      <c r="C63" s="39" t="s">
        <v>124</v>
      </c>
      <c r="D63" s="51" t="n">
        <f aca="false">CONTENEDOR!O53</f>
        <v>0</v>
      </c>
      <c r="E63" s="41" t="n">
        <f aca="false">D63/$D$66</f>
        <v>0</v>
      </c>
    </row>
    <row r="64" customFormat="false" ht="19.5" hidden="false" customHeight="true" outlineLevel="0" collapsed="false">
      <c r="B64" s="35" t="n">
        <v>52</v>
      </c>
      <c r="C64" s="39" t="s">
        <v>125</v>
      </c>
      <c r="D64" s="51" t="n">
        <f aca="false">CONTENEDOR!O54</f>
        <v>6</v>
      </c>
      <c r="E64" s="41" t="n">
        <f aca="false">D64/$D$66</f>
        <v>0.00580270793036751</v>
      </c>
    </row>
    <row r="65" customFormat="false" ht="19.5" hidden="false" customHeight="true" outlineLevel="0" collapsed="false">
      <c r="B65" s="42" t="n">
        <v>53</v>
      </c>
      <c r="C65" s="43" t="s">
        <v>59</v>
      </c>
      <c r="D65" s="51" t="n">
        <f aca="false">CONTENEDOR!O55</f>
        <v>0</v>
      </c>
      <c r="E65" s="45" t="n">
        <f aca="false">D65/$D$66</f>
        <v>0</v>
      </c>
    </row>
    <row r="66" customFormat="false" ht="23.25" hidden="false" customHeight="true" outlineLevel="0" collapsed="false">
      <c r="C66" s="46" t="str">
        <f aca="false">TITULOS!C15</f>
        <v> </v>
      </c>
      <c r="D66" s="53" t="n">
        <f aca="false">SUM(D13:D65)</f>
        <v>1034</v>
      </c>
      <c r="E66" s="48" t="n">
        <f aca="false">SUM(E13:E65)</f>
        <v>1</v>
      </c>
    </row>
  </sheetData>
  <autoFilter ref="B12:E65">
    <sortState ref="B13:E65">
      <sortCondition ref="A13:A65" customList=""/>
    </sortState>
  </autoFilter>
  <mergeCells count="5">
    <mergeCell ref="A4:J4"/>
    <mergeCell ref="A5:J5"/>
    <mergeCell ref="A6:J6"/>
    <mergeCell ref="A8:E8"/>
    <mergeCell ref="A10:J10"/>
  </mergeCells>
  <conditionalFormatting sqref="E13:E65">
    <cfRule type="dataBar" priority="2">
      <dataBar showValue="1" minLength="10" maxLength="90">
        <cfvo type="min" val="0"/>
        <cfvo type="max" val="0"/>
        <color rgb="FFFF555A"/>
      </dataBar>
      <extLst>
        <ext xmlns:x14="http://schemas.microsoft.com/office/spreadsheetml/2009/9/main" uri="{B025F937-C7B1-47D3-B67F-A62EFF666E3E}">
          <x14:id>{82C86090-882C-426C-9E57-E63C9D166FD5}</x14:id>
        </ext>
      </extLst>
    </cfRule>
  </conditionalFormatting>
  <printOptions headings="false" gridLines="false" gridLinesSet="true" horizontalCentered="false" verticalCentered="false"/>
  <pageMargins left="0.236111111111111" right="0.236111111111111" top="0.196527777777778" bottom="0.196527777777778" header="0.511811023622047" footer="0.511811023622047"/>
  <pageSetup paperSize="5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dataBar" id="{82C86090-882C-426C-9E57-E63C9D166FD5}">
            <x14:dataBar minLength="10" maxLength="90" axisPosition="automatic" gradient="true">
              <x14:cfvo type="autoMin"/>
              <x14:cfvo type="autoMax"/>
              <x14:negativeFillColor rgb="FFFF0000"/>
              <x14:axisColor rgb="FF000000"/>
            </x14:dataBar>
          </x14:cfRule>
          <xm:sqref>E13:E65</xm:sqref>
        </x14:conditionalFormatting>
      </x14:conditionalFormattings>
    </ext>
  </extLst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.29"/>
    <col collapsed="false" customWidth="true" hidden="true" outlineLevel="0" max="2" min="2" style="0" width="4.71"/>
    <col collapsed="false" customWidth="true" hidden="false" outlineLevel="0" max="3" min="3" style="0" width="49.42"/>
    <col collapsed="false" customWidth="true" hidden="false" outlineLevel="0" max="4" min="4" style="0" width="11.57"/>
    <col collapsed="false" customWidth="true" hidden="false" outlineLevel="0" max="5" min="5" style="0" width="13.15"/>
  </cols>
  <sheetData>
    <row r="4" customFormat="false" ht="15" hidden="false" customHeight="false" outlineLevel="0" collapsed="false">
      <c r="A4" s="24" t="str">
        <f aca="false">TITULOS!C3</f>
        <v>REPÚBLICA DOMINICANA</v>
      </c>
      <c r="B4" s="24"/>
      <c r="C4" s="24"/>
      <c r="D4" s="24"/>
      <c r="E4" s="24"/>
      <c r="F4" s="24"/>
      <c r="G4" s="24"/>
      <c r="H4" s="24"/>
      <c r="I4" s="24"/>
      <c r="J4" s="24"/>
    </row>
    <row r="5" customFormat="false" ht="18.75" hidden="false" customHeight="true" outlineLevel="0" collapsed="false">
      <c r="A5" s="25" t="str">
        <f aca="false">TITULOS!C4</f>
        <v>PROCURADURÍA GENERAL DE LA REPUBLICA</v>
      </c>
      <c r="B5" s="25"/>
      <c r="C5" s="25"/>
      <c r="D5" s="25"/>
      <c r="E5" s="25"/>
      <c r="F5" s="25"/>
      <c r="G5" s="25"/>
      <c r="H5" s="25"/>
      <c r="I5" s="25"/>
      <c r="J5" s="25"/>
    </row>
    <row r="6" customFormat="false" ht="15.75" hidden="false" customHeight="false" outlineLevel="0" collapsed="false">
      <c r="A6" s="26" t="str">
        <f aca="false">TITULOS!C5</f>
        <v>"Año del Fomento de la Vivienda"</v>
      </c>
      <c r="B6" s="26"/>
      <c r="C6" s="26"/>
      <c r="D6" s="26"/>
      <c r="E6" s="26"/>
      <c r="F6" s="26"/>
      <c r="G6" s="26"/>
      <c r="H6" s="26"/>
      <c r="I6" s="26"/>
      <c r="J6" s="26"/>
    </row>
    <row r="7" customFormat="false" ht="15.75" hidden="false" customHeight="false" outlineLevel="0" collapsed="false">
      <c r="C7" s="27"/>
      <c r="D7" s="27"/>
      <c r="E7" s="27"/>
      <c r="F7" s="27"/>
      <c r="G7" s="27"/>
      <c r="H7" s="27"/>
      <c r="I7" s="27"/>
    </row>
    <row r="8" customFormat="false" ht="20.25" hidden="false" customHeight="true" outlineLevel="0" collapsed="false">
      <c r="A8" s="28" t="str">
        <f aca="false">TITULOS!C6</f>
        <v>NÚMERO DE CASOS SOMETIDOS POR TIPO DE DELITO -   </v>
      </c>
      <c r="B8" s="28"/>
      <c r="C8" s="28"/>
      <c r="D8" s="28"/>
      <c r="E8" s="28"/>
      <c r="F8" s="29" t="s">
        <v>16</v>
      </c>
      <c r="G8" s="6"/>
      <c r="H8" s="6"/>
      <c r="I8" s="6"/>
      <c r="J8" s="6"/>
    </row>
    <row r="9" customFormat="false" ht="15.75" hidden="false" customHeight="false" outlineLevel="0" collapsed="false">
      <c r="A9" s="30"/>
      <c r="B9" s="30"/>
      <c r="C9" s="30"/>
      <c r="D9" s="30"/>
      <c r="E9" s="30"/>
      <c r="F9" s="30"/>
      <c r="G9" s="30"/>
      <c r="H9" s="30"/>
      <c r="I9" s="30"/>
      <c r="J9" s="30"/>
    </row>
    <row r="10" customFormat="false" ht="17.25" hidden="false" customHeight="true" outlineLevel="0" collapsed="false">
      <c r="A10" s="50" t="str">
        <f aca="false">TITULOS!C8</f>
        <v> AÑO 2013</v>
      </c>
      <c r="B10" s="50"/>
      <c r="C10" s="50"/>
      <c r="D10" s="50"/>
      <c r="E10" s="50"/>
      <c r="F10" s="50"/>
      <c r="G10" s="50"/>
      <c r="H10" s="50"/>
      <c r="I10" s="50"/>
      <c r="J10" s="50"/>
    </row>
    <row r="11" customFormat="false" ht="18" hidden="false" customHeight="false" outlineLevel="0" collapsed="false">
      <c r="C11" s="7"/>
      <c r="D11" s="7"/>
    </row>
    <row r="12" customFormat="false" ht="19.5" hidden="false" customHeight="true" outlineLevel="0" collapsed="false">
      <c r="B12" s="32" t="s">
        <v>69</v>
      </c>
      <c r="C12" s="33" t="str">
        <f aca="false">TITULOS!C12</f>
        <v>DELITOS</v>
      </c>
      <c r="D12" s="34" t="str">
        <f aca="false">TITULOS!C13</f>
        <v>TOTAL</v>
      </c>
      <c r="E12" s="34" t="str">
        <f aca="false">TITULOS!C14</f>
        <v>%</v>
      </c>
    </row>
    <row r="13" customFormat="false" ht="19.5" hidden="false" customHeight="true" outlineLevel="0" collapsed="false">
      <c r="B13" s="35" t="n">
        <v>1</v>
      </c>
      <c r="C13" s="36" t="s">
        <v>74</v>
      </c>
      <c r="D13" s="51" t="n">
        <f aca="false">CONTENEDOR!P3</f>
        <v>15</v>
      </c>
      <c r="E13" s="52" t="n">
        <f aca="false">D13/$D$66</f>
        <v>0.131578947368421</v>
      </c>
    </row>
    <row r="14" customFormat="false" ht="19.5" hidden="false" customHeight="true" outlineLevel="0" collapsed="false">
      <c r="B14" s="35" t="n">
        <v>2</v>
      </c>
      <c r="C14" s="39" t="s">
        <v>75</v>
      </c>
      <c r="D14" s="51" t="n">
        <f aca="false">CONTENEDOR!P4</f>
        <v>0</v>
      </c>
      <c r="E14" s="41" t="n">
        <f aca="false">D14/$D$66</f>
        <v>0</v>
      </c>
    </row>
    <row r="15" customFormat="false" ht="19.5" hidden="false" customHeight="true" outlineLevel="0" collapsed="false">
      <c r="B15" s="35" t="n">
        <v>3</v>
      </c>
      <c r="C15" s="39" t="s">
        <v>76</v>
      </c>
      <c r="D15" s="51" t="n">
        <f aca="false">CONTENEDOR!P5</f>
        <v>0</v>
      </c>
      <c r="E15" s="41" t="n">
        <f aca="false">D15/$D$66</f>
        <v>0</v>
      </c>
    </row>
    <row r="16" customFormat="false" ht="19.5" hidden="false" customHeight="true" outlineLevel="0" collapsed="false">
      <c r="B16" s="35" t="n">
        <v>4</v>
      </c>
      <c r="C16" s="39" t="s">
        <v>77</v>
      </c>
      <c r="D16" s="51" t="n">
        <f aca="false">CONTENEDOR!P6</f>
        <v>1</v>
      </c>
      <c r="E16" s="41" t="n">
        <f aca="false">D16/$D$66</f>
        <v>0.0087719298245614</v>
      </c>
    </row>
    <row r="17" customFormat="false" ht="19.5" hidden="false" customHeight="true" outlineLevel="0" collapsed="false">
      <c r="B17" s="35" t="n">
        <v>5</v>
      </c>
      <c r="C17" s="39" t="s">
        <v>78</v>
      </c>
      <c r="D17" s="51" t="n">
        <f aca="false">CONTENEDOR!P7</f>
        <v>1</v>
      </c>
      <c r="E17" s="41" t="n">
        <f aca="false">D17/$D$66</f>
        <v>0.0087719298245614</v>
      </c>
    </row>
    <row r="18" customFormat="false" ht="19.5" hidden="false" customHeight="true" outlineLevel="0" collapsed="false">
      <c r="B18" s="35" t="n">
        <v>6</v>
      </c>
      <c r="C18" s="39" t="s">
        <v>79</v>
      </c>
      <c r="D18" s="51" t="n">
        <f aca="false">CONTENEDOR!P8</f>
        <v>0</v>
      </c>
      <c r="E18" s="41" t="n">
        <f aca="false">D18/$D$66</f>
        <v>0</v>
      </c>
    </row>
    <row r="19" customFormat="false" ht="19.5" hidden="false" customHeight="true" outlineLevel="0" collapsed="false">
      <c r="B19" s="35" t="n">
        <v>7</v>
      </c>
      <c r="C19" s="39" t="s">
        <v>80</v>
      </c>
      <c r="D19" s="51" t="n">
        <f aca="false">CONTENEDOR!P9</f>
        <v>0</v>
      </c>
      <c r="E19" s="41" t="n">
        <f aca="false">D19/$D$66</f>
        <v>0</v>
      </c>
    </row>
    <row r="20" customFormat="false" ht="19.5" hidden="false" customHeight="true" outlineLevel="0" collapsed="false">
      <c r="B20" s="35" t="n">
        <v>8</v>
      </c>
      <c r="C20" s="39" t="s">
        <v>81</v>
      </c>
      <c r="D20" s="51" t="n">
        <f aca="false">CONTENEDOR!P10</f>
        <v>0</v>
      </c>
      <c r="E20" s="41" t="n">
        <f aca="false">D20/$D$66</f>
        <v>0</v>
      </c>
    </row>
    <row r="21" customFormat="false" ht="19.5" hidden="false" customHeight="true" outlineLevel="0" collapsed="false">
      <c r="B21" s="35" t="n">
        <v>9</v>
      </c>
      <c r="C21" s="39" t="s">
        <v>82</v>
      </c>
      <c r="D21" s="51" t="n">
        <f aca="false">CONTENEDOR!P11</f>
        <v>4</v>
      </c>
      <c r="E21" s="41" t="n">
        <f aca="false">D21/$D$66</f>
        <v>0.0350877192982456</v>
      </c>
    </row>
    <row r="22" customFormat="false" ht="19.5" hidden="false" customHeight="true" outlineLevel="0" collapsed="false">
      <c r="B22" s="35" t="n">
        <v>10</v>
      </c>
      <c r="C22" s="39" t="s">
        <v>83</v>
      </c>
      <c r="D22" s="51" t="n">
        <f aca="false">CONTENEDOR!P12</f>
        <v>0</v>
      </c>
      <c r="E22" s="41" t="n">
        <f aca="false">D22/$D$66</f>
        <v>0</v>
      </c>
    </row>
    <row r="23" customFormat="false" ht="19.5" hidden="false" customHeight="true" outlineLevel="0" collapsed="false">
      <c r="B23" s="35" t="n">
        <v>11</v>
      </c>
      <c r="C23" s="39" t="s">
        <v>84</v>
      </c>
      <c r="D23" s="51" t="n">
        <f aca="false">CONTENEDOR!P13</f>
        <v>2</v>
      </c>
      <c r="E23" s="41" t="n">
        <f aca="false">D23/$D$66</f>
        <v>0.0175438596491228</v>
      </c>
    </row>
    <row r="24" customFormat="false" ht="19.5" hidden="false" customHeight="true" outlineLevel="0" collapsed="false">
      <c r="B24" s="35" t="n">
        <v>12</v>
      </c>
      <c r="C24" s="39" t="s">
        <v>85</v>
      </c>
      <c r="D24" s="51" t="n">
        <f aca="false">CONTENEDOR!P14</f>
        <v>3</v>
      </c>
      <c r="E24" s="41" t="n">
        <f aca="false">D24/$D$66</f>
        <v>0.0263157894736842</v>
      </c>
    </row>
    <row r="25" customFormat="false" ht="19.5" hidden="false" customHeight="true" outlineLevel="0" collapsed="false">
      <c r="B25" s="35" t="n">
        <v>13</v>
      </c>
      <c r="C25" s="39" t="s">
        <v>86</v>
      </c>
      <c r="D25" s="51" t="n">
        <f aca="false">CONTENEDOR!P15</f>
        <v>0</v>
      </c>
      <c r="E25" s="41" t="n">
        <f aca="false">D25/$D$66</f>
        <v>0</v>
      </c>
    </row>
    <row r="26" customFormat="false" ht="19.5" hidden="false" customHeight="true" outlineLevel="0" collapsed="false">
      <c r="B26" s="35" t="n">
        <v>14</v>
      </c>
      <c r="C26" s="39" t="s">
        <v>87</v>
      </c>
      <c r="D26" s="51" t="n">
        <f aca="false">CONTENEDOR!P16</f>
        <v>2</v>
      </c>
      <c r="E26" s="41" t="n">
        <f aca="false">D26/$D$66</f>
        <v>0.0175438596491228</v>
      </c>
    </row>
    <row r="27" customFormat="false" ht="19.5" hidden="false" customHeight="true" outlineLevel="0" collapsed="false">
      <c r="B27" s="35" t="n">
        <v>15</v>
      </c>
      <c r="C27" s="39" t="s">
        <v>88</v>
      </c>
      <c r="D27" s="51" t="n">
        <f aca="false">CONTENEDOR!P17</f>
        <v>0</v>
      </c>
      <c r="E27" s="41" t="n">
        <f aca="false">D27/$D$66</f>
        <v>0</v>
      </c>
    </row>
    <row r="28" customFormat="false" ht="19.5" hidden="false" customHeight="true" outlineLevel="0" collapsed="false">
      <c r="B28" s="35" t="n">
        <v>16</v>
      </c>
      <c r="C28" s="39" t="s">
        <v>89</v>
      </c>
      <c r="D28" s="51" t="n">
        <f aca="false">CONTENEDOR!P18</f>
        <v>1</v>
      </c>
      <c r="E28" s="41" t="n">
        <f aca="false">D28/$D$66</f>
        <v>0.0087719298245614</v>
      </c>
    </row>
    <row r="29" customFormat="false" ht="19.5" hidden="false" customHeight="true" outlineLevel="0" collapsed="false">
      <c r="B29" s="35" t="n">
        <v>17</v>
      </c>
      <c r="C29" s="39" t="s">
        <v>90</v>
      </c>
      <c r="D29" s="51" t="n">
        <f aca="false">CONTENEDOR!P19</f>
        <v>1</v>
      </c>
      <c r="E29" s="41" t="n">
        <f aca="false">D29/$D$66</f>
        <v>0.0087719298245614</v>
      </c>
    </row>
    <row r="30" customFormat="false" ht="19.5" hidden="false" customHeight="true" outlineLevel="0" collapsed="false">
      <c r="B30" s="35" t="n">
        <v>18</v>
      </c>
      <c r="C30" s="39" t="s">
        <v>91</v>
      </c>
      <c r="D30" s="51" t="n">
        <f aca="false">CONTENEDOR!P20</f>
        <v>7</v>
      </c>
      <c r="E30" s="41" t="n">
        <f aca="false">D30/$D$66</f>
        <v>0.0614035087719298</v>
      </c>
    </row>
    <row r="31" customFormat="false" ht="19.5" hidden="false" customHeight="true" outlineLevel="0" collapsed="false">
      <c r="B31" s="35" t="n">
        <v>19</v>
      </c>
      <c r="C31" s="39" t="s">
        <v>92</v>
      </c>
      <c r="D31" s="51" t="n">
        <f aca="false">CONTENEDOR!P21</f>
        <v>4</v>
      </c>
      <c r="E31" s="41" t="n">
        <f aca="false">D31/$D$66</f>
        <v>0.0350877192982456</v>
      </c>
    </row>
    <row r="32" customFormat="false" ht="19.5" hidden="false" customHeight="true" outlineLevel="0" collapsed="false">
      <c r="B32" s="35" t="n">
        <v>20</v>
      </c>
      <c r="C32" s="39" t="s">
        <v>93</v>
      </c>
      <c r="D32" s="51" t="n">
        <f aca="false">CONTENEDOR!P22</f>
        <v>0</v>
      </c>
      <c r="E32" s="41" t="n">
        <f aca="false">D32/$D$66</f>
        <v>0</v>
      </c>
    </row>
    <row r="33" customFormat="false" ht="19.5" hidden="false" customHeight="true" outlineLevel="0" collapsed="false">
      <c r="B33" s="35" t="n">
        <v>21</v>
      </c>
      <c r="C33" s="39" t="s">
        <v>94</v>
      </c>
      <c r="D33" s="51" t="n">
        <f aca="false">CONTENEDOR!P23</f>
        <v>0</v>
      </c>
      <c r="E33" s="41" t="n">
        <f aca="false">D33/$D$66</f>
        <v>0</v>
      </c>
    </row>
    <row r="34" customFormat="false" ht="19.5" hidden="false" customHeight="true" outlineLevel="0" collapsed="false">
      <c r="B34" s="35" t="n">
        <v>22</v>
      </c>
      <c r="C34" s="39" t="s">
        <v>95</v>
      </c>
      <c r="D34" s="51" t="n">
        <f aca="false">CONTENEDOR!P24</f>
        <v>0</v>
      </c>
      <c r="E34" s="41" t="n">
        <f aca="false">D34/$D$66</f>
        <v>0</v>
      </c>
    </row>
    <row r="35" customFormat="false" ht="19.5" hidden="false" customHeight="true" outlineLevel="0" collapsed="false">
      <c r="B35" s="35" t="n">
        <v>23</v>
      </c>
      <c r="C35" s="39" t="s">
        <v>96</v>
      </c>
      <c r="D35" s="51" t="n">
        <f aca="false">CONTENEDOR!P25</f>
        <v>0</v>
      </c>
      <c r="E35" s="41" t="n">
        <f aca="false">D35/$D$66</f>
        <v>0</v>
      </c>
    </row>
    <row r="36" customFormat="false" ht="19.5" hidden="false" customHeight="true" outlineLevel="0" collapsed="false">
      <c r="B36" s="35" t="n">
        <v>24</v>
      </c>
      <c r="C36" s="39" t="s">
        <v>97</v>
      </c>
      <c r="D36" s="51" t="n">
        <f aca="false">CONTENEDOR!P26</f>
        <v>0</v>
      </c>
      <c r="E36" s="41" t="n">
        <f aca="false">D36/$D$66</f>
        <v>0</v>
      </c>
    </row>
    <row r="37" customFormat="false" ht="19.5" hidden="false" customHeight="true" outlineLevel="0" collapsed="false">
      <c r="B37" s="35" t="n">
        <v>25</v>
      </c>
      <c r="C37" s="39" t="s">
        <v>98</v>
      </c>
      <c r="D37" s="51" t="n">
        <f aca="false">CONTENEDOR!P27</f>
        <v>0</v>
      </c>
      <c r="E37" s="41" t="n">
        <f aca="false">D37/$D$66</f>
        <v>0</v>
      </c>
    </row>
    <row r="38" customFormat="false" ht="19.5" hidden="false" customHeight="true" outlineLevel="0" collapsed="false">
      <c r="B38" s="35" t="n">
        <v>26</v>
      </c>
      <c r="C38" s="39" t="s">
        <v>99</v>
      </c>
      <c r="D38" s="51" t="n">
        <f aca="false">CONTENEDOR!P28</f>
        <v>0</v>
      </c>
      <c r="E38" s="41" t="n">
        <f aca="false">D38/$D$66</f>
        <v>0</v>
      </c>
    </row>
    <row r="39" customFormat="false" ht="19.5" hidden="false" customHeight="true" outlineLevel="0" collapsed="false">
      <c r="B39" s="35" t="n">
        <v>27</v>
      </c>
      <c r="C39" s="39" t="s">
        <v>100</v>
      </c>
      <c r="D39" s="51" t="n">
        <f aca="false">CONTENEDOR!P29</f>
        <v>2</v>
      </c>
      <c r="E39" s="41" t="n">
        <f aca="false">D39/$D$66</f>
        <v>0.0175438596491228</v>
      </c>
    </row>
    <row r="40" customFormat="false" ht="19.5" hidden="false" customHeight="true" outlineLevel="0" collapsed="false">
      <c r="B40" s="35" t="n">
        <v>28</v>
      </c>
      <c r="C40" s="39" t="s">
        <v>101</v>
      </c>
      <c r="D40" s="51" t="n">
        <f aca="false">CONTENEDOR!P30</f>
        <v>6</v>
      </c>
      <c r="E40" s="41" t="n">
        <f aca="false">D40/$D$66</f>
        <v>0.0526315789473684</v>
      </c>
    </row>
    <row r="41" customFormat="false" ht="19.5" hidden="false" customHeight="true" outlineLevel="0" collapsed="false">
      <c r="B41" s="35" t="n">
        <v>29</v>
      </c>
      <c r="C41" s="39" t="s">
        <v>102</v>
      </c>
      <c r="D41" s="51" t="n">
        <f aca="false">CONTENEDOR!P31</f>
        <v>11</v>
      </c>
      <c r="E41" s="41" t="n">
        <f aca="false">D41/$D$66</f>
        <v>0.0964912280701754</v>
      </c>
    </row>
    <row r="42" customFormat="false" ht="19.5" hidden="false" customHeight="true" outlineLevel="0" collapsed="false">
      <c r="B42" s="35" t="n">
        <v>30</v>
      </c>
      <c r="C42" s="39" t="s">
        <v>103</v>
      </c>
      <c r="D42" s="51" t="n">
        <f aca="false">CONTENEDOR!P32</f>
        <v>0</v>
      </c>
      <c r="E42" s="41" t="n">
        <f aca="false">D42/$D$66</f>
        <v>0</v>
      </c>
    </row>
    <row r="43" customFormat="false" ht="19.5" hidden="false" customHeight="true" outlineLevel="0" collapsed="false">
      <c r="B43" s="35" t="n">
        <v>31</v>
      </c>
      <c r="C43" s="39" t="s">
        <v>104</v>
      </c>
      <c r="D43" s="51" t="n">
        <f aca="false">CONTENEDOR!P33</f>
        <v>4</v>
      </c>
      <c r="E43" s="41" t="n">
        <f aca="false">D43/$D$66</f>
        <v>0.0350877192982456</v>
      </c>
    </row>
    <row r="44" customFormat="false" ht="19.5" hidden="false" customHeight="true" outlineLevel="0" collapsed="false">
      <c r="B44" s="35" t="n">
        <v>32</v>
      </c>
      <c r="C44" s="39" t="s">
        <v>105</v>
      </c>
      <c r="D44" s="51" t="n">
        <f aca="false">CONTENEDOR!P34</f>
        <v>4</v>
      </c>
      <c r="E44" s="41" t="n">
        <f aca="false">D44/$D$66</f>
        <v>0.0350877192982456</v>
      </c>
    </row>
    <row r="45" customFormat="false" ht="19.5" hidden="false" customHeight="true" outlineLevel="0" collapsed="false">
      <c r="B45" s="35" t="n">
        <v>33</v>
      </c>
      <c r="C45" s="39" t="s">
        <v>106</v>
      </c>
      <c r="D45" s="51" t="n">
        <f aca="false">CONTENEDOR!P35</f>
        <v>0</v>
      </c>
      <c r="E45" s="41" t="n">
        <f aca="false">D45/$D$66</f>
        <v>0</v>
      </c>
    </row>
    <row r="46" customFormat="false" ht="19.5" hidden="false" customHeight="true" outlineLevel="0" collapsed="false">
      <c r="B46" s="35" t="n">
        <v>34</v>
      </c>
      <c r="C46" s="39" t="s">
        <v>107</v>
      </c>
      <c r="D46" s="51" t="n">
        <f aca="false">CONTENEDOR!P36</f>
        <v>0</v>
      </c>
      <c r="E46" s="41" t="n">
        <f aca="false">D46/$D$66</f>
        <v>0</v>
      </c>
    </row>
    <row r="47" customFormat="false" ht="19.5" hidden="false" customHeight="true" outlineLevel="0" collapsed="false">
      <c r="B47" s="35" t="n">
        <v>35</v>
      </c>
      <c r="C47" s="39" t="s">
        <v>108</v>
      </c>
      <c r="D47" s="51" t="n">
        <f aca="false">CONTENEDOR!P37</f>
        <v>0</v>
      </c>
      <c r="E47" s="41" t="n">
        <f aca="false">D47/$D$66</f>
        <v>0</v>
      </c>
    </row>
    <row r="48" customFormat="false" ht="19.5" hidden="false" customHeight="true" outlineLevel="0" collapsed="false">
      <c r="B48" s="35" t="n">
        <v>36</v>
      </c>
      <c r="C48" s="39" t="s">
        <v>109</v>
      </c>
      <c r="D48" s="51" t="n">
        <f aca="false">CONTENEDOR!P38</f>
        <v>1</v>
      </c>
      <c r="E48" s="41" t="n">
        <f aca="false">D48/$D$66</f>
        <v>0.0087719298245614</v>
      </c>
    </row>
    <row r="49" customFormat="false" ht="19.5" hidden="false" customHeight="true" outlineLevel="0" collapsed="false">
      <c r="B49" s="35" t="n">
        <v>37</v>
      </c>
      <c r="C49" s="39" t="s">
        <v>110</v>
      </c>
      <c r="D49" s="51" t="n">
        <f aca="false">CONTENEDOR!P39</f>
        <v>6</v>
      </c>
      <c r="E49" s="41" t="n">
        <f aca="false">D49/$D$66</f>
        <v>0.0526315789473684</v>
      </c>
    </row>
    <row r="50" customFormat="false" ht="19.5" hidden="false" customHeight="true" outlineLevel="0" collapsed="false">
      <c r="B50" s="35" t="n">
        <v>38</v>
      </c>
      <c r="C50" s="39" t="s">
        <v>111</v>
      </c>
      <c r="D50" s="51" t="n">
        <f aca="false">CONTENEDOR!P40</f>
        <v>0</v>
      </c>
      <c r="E50" s="41" t="n">
        <f aca="false">D50/$D$66</f>
        <v>0</v>
      </c>
    </row>
    <row r="51" customFormat="false" ht="19.5" hidden="false" customHeight="true" outlineLevel="0" collapsed="false">
      <c r="B51" s="35" t="n">
        <v>39</v>
      </c>
      <c r="C51" s="39" t="s">
        <v>112</v>
      </c>
      <c r="D51" s="51" t="n">
        <f aca="false">CONTENEDOR!P41</f>
        <v>6</v>
      </c>
      <c r="E51" s="41" t="n">
        <f aca="false">D51/$D$66</f>
        <v>0.0526315789473684</v>
      </c>
    </row>
    <row r="52" customFormat="false" ht="19.5" hidden="false" customHeight="true" outlineLevel="0" collapsed="false">
      <c r="B52" s="35" t="n">
        <v>40</v>
      </c>
      <c r="C52" s="39" t="s">
        <v>113</v>
      </c>
      <c r="D52" s="51" t="n">
        <f aca="false">CONTENEDOR!P42</f>
        <v>0</v>
      </c>
      <c r="E52" s="41" t="n">
        <f aca="false">D52/$D$66</f>
        <v>0</v>
      </c>
    </row>
    <row r="53" customFormat="false" ht="19.5" hidden="false" customHeight="true" outlineLevel="0" collapsed="false">
      <c r="B53" s="35" t="n">
        <v>41</v>
      </c>
      <c r="C53" s="39" t="s">
        <v>114</v>
      </c>
      <c r="D53" s="51" t="n">
        <f aca="false">CONTENEDOR!P43</f>
        <v>7</v>
      </c>
      <c r="E53" s="41" t="n">
        <f aca="false">D53/$D$66</f>
        <v>0.0614035087719298</v>
      </c>
    </row>
    <row r="54" customFormat="false" ht="19.5" hidden="false" customHeight="true" outlineLevel="0" collapsed="false">
      <c r="B54" s="35" t="n">
        <v>42</v>
      </c>
      <c r="C54" s="39" t="s">
        <v>115</v>
      </c>
      <c r="D54" s="51" t="n">
        <f aca="false">CONTENEDOR!P44</f>
        <v>0</v>
      </c>
      <c r="E54" s="41" t="n">
        <f aca="false">D54/$D$66</f>
        <v>0</v>
      </c>
    </row>
    <row r="55" customFormat="false" ht="19.5" hidden="false" customHeight="true" outlineLevel="0" collapsed="false">
      <c r="B55" s="35" t="n">
        <v>43</v>
      </c>
      <c r="C55" s="39" t="s">
        <v>116</v>
      </c>
      <c r="D55" s="51" t="n">
        <f aca="false">CONTENEDOR!P45</f>
        <v>0</v>
      </c>
      <c r="E55" s="41" t="n">
        <f aca="false">D55/$D$66</f>
        <v>0</v>
      </c>
    </row>
    <row r="56" customFormat="false" ht="19.5" hidden="false" customHeight="true" outlineLevel="0" collapsed="false">
      <c r="B56" s="35" t="n">
        <v>44</v>
      </c>
      <c r="C56" s="39" t="s">
        <v>117</v>
      </c>
      <c r="D56" s="51" t="n">
        <f aca="false">CONTENEDOR!P46</f>
        <v>0</v>
      </c>
      <c r="E56" s="41" t="n">
        <f aca="false">D56/$D$66</f>
        <v>0</v>
      </c>
    </row>
    <row r="57" customFormat="false" ht="19.5" hidden="false" customHeight="true" outlineLevel="0" collapsed="false">
      <c r="B57" s="35" t="n">
        <v>45</v>
      </c>
      <c r="C57" s="39" t="s">
        <v>118</v>
      </c>
      <c r="D57" s="51" t="n">
        <f aca="false">CONTENEDOR!P47</f>
        <v>1</v>
      </c>
      <c r="E57" s="41" t="n">
        <f aca="false">D57/$D$66</f>
        <v>0.0087719298245614</v>
      </c>
    </row>
    <row r="58" customFormat="false" ht="19.5" hidden="false" customHeight="true" outlineLevel="0" collapsed="false">
      <c r="B58" s="35" t="n">
        <v>46</v>
      </c>
      <c r="C58" s="39" t="s">
        <v>119</v>
      </c>
      <c r="D58" s="51" t="n">
        <f aca="false">CONTENEDOR!P48</f>
        <v>6</v>
      </c>
      <c r="E58" s="41" t="n">
        <f aca="false">D58/$D$66</f>
        <v>0.0526315789473684</v>
      </c>
    </row>
    <row r="59" customFormat="false" ht="19.5" hidden="false" customHeight="true" outlineLevel="0" collapsed="false">
      <c r="B59" s="35" t="n">
        <v>47</v>
      </c>
      <c r="C59" s="39" t="s">
        <v>120</v>
      </c>
      <c r="D59" s="51" t="n">
        <f aca="false">CONTENEDOR!P49</f>
        <v>17</v>
      </c>
      <c r="E59" s="41" t="n">
        <f aca="false">D59/$D$66</f>
        <v>0.149122807017544</v>
      </c>
    </row>
    <row r="60" customFormat="false" ht="19.5" hidden="false" customHeight="true" outlineLevel="0" collapsed="false">
      <c r="B60" s="35" t="n">
        <v>48</v>
      </c>
      <c r="C60" s="39" t="s">
        <v>121</v>
      </c>
      <c r="D60" s="51" t="n">
        <f aca="false">CONTENEDOR!P50</f>
        <v>0</v>
      </c>
      <c r="E60" s="41" t="n">
        <f aca="false">D60/$D$66</f>
        <v>0</v>
      </c>
    </row>
    <row r="61" customFormat="false" ht="19.5" hidden="false" customHeight="true" outlineLevel="0" collapsed="false">
      <c r="B61" s="35" t="n">
        <v>49</v>
      </c>
      <c r="C61" s="39" t="s">
        <v>122</v>
      </c>
      <c r="D61" s="51" t="n">
        <f aca="false">CONTENEDOR!P51</f>
        <v>0</v>
      </c>
      <c r="E61" s="41" t="n">
        <f aca="false">D61/$D$66</f>
        <v>0</v>
      </c>
    </row>
    <row r="62" customFormat="false" ht="19.5" hidden="false" customHeight="true" outlineLevel="0" collapsed="false">
      <c r="B62" s="35" t="n">
        <v>50</v>
      </c>
      <c r="C62" s="39" t="s">
        <v>123</v>
      </c>
      <c r="D62" s="51" t="n">
        <f aca="false">CONTENEDOR!P52</f>
        <v>0</v>
      </c>
      <c r="E62" s="41" t="n">
        <f aca="false">D62/$D$66</f>
        <v>0</v>
      </c>
    </row>
    <row r="63" customFormat="false" ht="19.5" hidden="false" customHeight="true" outlineLevel="0" collapsed="false">
      <c r="B63" s="35" t="n">
        <v>51</v>
      </c>
      <c r="C63" s="39" t="s">
        <v>124</v>
      </c>
      <c r="D63" s="51" t="n">
        <f aca="false">CONTENEDOR!P53</f>
        <v>0</v>
      </c>
      <c r="E63" s="41" t="n">
        <f aca="false">D63/$D$66</f>
        <v>0</v>
      </c>
    </row>
    <row r="64" customFormat="false" ht="19.5" hidden="false" customHeight="true" outlineLevel="0" collapsed="false">
      <c r="B64" s="35" t="n">
        <v>52</v>
      </c>
      <c r="C64" s="39" t="s">
        <v>125</v>
      </c>
      <c r="D64" s="51" t="n">
        <f aca="false">CONTENEDOR!P54</f>
        <v>2</v>
      </c>
      <c r="E64" s="41" t="n">
        <f aca="false">D64/$D$66</f>
        <v>0.0175438596491228</v>
      </c>
    </row>
    <row r="65" customFormat="false" ht="19.5" hidden="false" customHeight="true" outlineLevel="0" collapsed="false">
      <c r="B65" s="42" t="n">
        <v>53</v>
      </c>
      <c r="C65" s="43" t="s">
        <v>59</v>
      </c>
      <c r="D65" s="51" t="n">
        <f aca="false">CONTENEDOR!P55</f>
        <v>0</v>
      </c>
      <c r="E65" s="45" t="n">
        <f aca="false">D65/$D$66</f>
        <v>0</v>
      </c>
    </row>
    <row r="66" customFormat="false" ht="23.25" hidden="false" customHeight="true" outlineLevel="0" collapsed="false">
      <c r="C66" s="46" t="str">
        <f aca="false">TITULOS!C15</f>
        <v> </v>
      </c>
      <c r="D66" s="53" t="n">
        <f aca="false">SUM(D13:D65)</f>
        <v>114</v>
      </c>
      <c r="E66" s="48" t="n">
        <f aca="false">SUM(E13:E65)</f>
        <v>1</v>
      </c>
    </row>
  </sheetData>
  <autoFilter ref="B12:E65">
    <sortState ref="B13:E65">
      <sortCondition ref="A13:A65" customList=""/>
    </sortState>
  </autoFilter>
  <mergeCells count="5">
    <mergeCell ref="A4:J4"/>
    <mergeCell ref="A5:J5"/>
    <mergeCell ref="A6:J6"/>
    <mergeCell ref="A8:E8"/>
    <mergeCell ref="A10:J10"/>
  </mergeCells>
  <conditionalFormatting sqref="E13:E65">
    <cfRule type="dataBar" priority="2">
      <dataBar showValue="1" minLength="10" maxLength="90">
        <cfvo type="min" val="0"/>
        <cfvo type="max" val="0"/>
        <color rgb="FFFF555A"/>
      </dataBar>
      <extLst>
        <ext xmlns:x14="http://schemas.microsoft.com/office/spreadsheetml/2009/9/main" uri="{B025F937-C7B1-47D3-B67F-A62EFF666E3E}">
          <x14:id>{CFA0275D-602D-472B-8FB3-1B9914D4D4EB}</x14:id>
        </ext>
      </extLst>
    </cfRule>
  </conditionalFormatting>
  <printOptions headings="false" gridLines="false" gridLinesSet="true" horizontalCentered="false" verticalCentered="false"/>
  <pageMargins left="0.236111111111111" right="0.236111111111111" top="0.196527777777778" bottom="0.196527777777778" header="0.511811023622047" footer="0.511811023622047"/>
  <pageSetup paperSize="5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dataBar" id="{CFA0275D-602D-472B-8FB3-1B9914D4D4EB}">
            <x14:dataBar minLength="10" maxLength="90" axisPosition="automatic" gradient="true">
              <x14:cfvo type="autoMin"/>
              <x14:cfvo type="autoMax"/>
              <x14:negativeFillColor rgb="FFFF0000"/>
              <x14:axisColor rgb="FF000000"/>
            </x14:dataBar>
          </x14:cfRule>
          <xm:sqref>E13:E65</xm:sqref>
        </x14:conditionalFormatting>
      </x14:conditionalFormattings>
    </ext>
  </extLst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.29"/>
    <col collapsed="false" customWidth="true" hidden="true" outlineLevel="0" max="2" min="2" style="0" width="4.71"/>
    <col collapsed="false" customWidth="true" hidden="false" outlineLevel="0" max="3" min="3" style="0" width="49.42"/>
    <col collapsed="false" customWidth="true" hidden="false" outlineLevel="0" max="4" min="4" style="0" width="11.57"/>
    <col collapsed="false" customWidth="true" hidden="false" outlineLevel="0" max="5" min="5" style="0" width="13.15"/>
  </cols>
  <sheetData>
    <row r="4" customFormat="false" ht="15" hidden="false" customHeight="false" outlineLevel="0" collapsed="false">
      <c r="A4" s="24" t="str">
        <f aca="false">TITULOS!C3</f>
        <v>REPÚBLICA DOMINICANA</v>
      </c>
      <c r="B4" s="24"/>
      <c r="C4" s="24"/>
      <c r="D4" s="24"/>
      <c r="E4" s="24"/>
      <c r="F4" s="24"/>
      <c r="G4" s="24"/>
      <c r="H4" s="24"/>
      <c r="I4" s="24"/>
      <c r="J4" s="24"/>
    </row>
    <row r="5" customFormat="false" ht="18.75" hidden="false" customHeight="true" outlineLevel="0" collapsed="false">
      <c r="A5" s="25" t="str">
        <f aca="false">TITULOS!C4</f>
        <v>PROCURADURÍA GENERAL DE LA REPUBLICA</v>
      </c>
      <c r="B5" s="25"/>
      <c r="C5" s="25"/>
      <c r="D5" s="25"/>
      <c r="E5" s="25"/>
      <c r="F5" s="25"/>
      <c r="G5" s="25"/>
      <c r="H5" s="25"/>
      <c r="I5" s="25"/>
      <c r="J5" s="25"/>
    </row>
    <row r="6" customFormat="false" ht="15.75" hidden="false" customHeight="false" outlineLevel="0" collapsed="false">
      <c r="A6" s="26" t="str">
        <f aca="false">TITULOS!C5</f>
        <v>"Año del Fomento de la Vivienda"</v>
      </c>
      <c r="B6" s="26"/>
      <c r="C6" s="26"/>
      <c r="D6" s="26"/>
      <c r="E6" s="26"/>
      <c r="F6" s="26"/>
      <c r="G6" s="26"/>
      <c r="H6" s="26"/>
      <c r="I6" s="26"/>
      <c r="J6" s="26"/>
    </row>
    <row r="7" customFormat="false" ht="15.75" hidden="false" customHeight="false" outlineLevel="0" collapsed="false">
      <c r="C7" s="27"/>
      <c r="D7" s="27"/>
      <c r="E7" s="27"/>
      <c r="F7" s="27"/>
      <c r="G7" s="27"/>
      <c r="H7" s="27"/>
      <c r="I7" s="27"/>
    </row>
    <row r="8" customFormat="false" ht="20.25" hidden="false" customHeight="true" outlineLevel="0" collapsed="false">
      <c r="A8" s="28" t="str">
        <f aca="false">TITULOS!C6</f>
        <v>NÚMERO DE CASOS SOMETIDOS POR TIPO DE DELITO -   </v>
      </c>
      <c r="B8" s="28"/>
      <c r="C8" s="28"/>
      <c r="D8" s="28"/>
      <c r="E8" s="28"/>
      <c r="F8" s="29" t="s">
        <v>17</v>
      </c>
      <c r="G8" s="6"/>
      <c r="H8" s="6"/>
      <c r="I8" s="6"/>
      <c r="J8" s="6"/>
    </row>
    <row r="9" customFormat="false" ht="15.75" hidden="false" customHeight="false" outlineLevel="0" collapsed="false">
      <c r="A9" s="30"/>
      <c r="B9" s="30"/>
      <c r="C9" s="30"/>
      <c r="D9" s="30"/>
      <c r="E9" s="30"/>
      <c r="F9" s="30"/>
      <c r="G9" s="30"/>
      <c r="H9" s="30"/>
      <c r="I9" s="30"/>
      <c r="J9" s="30"/>
    </row>
    <row r="10" customFormat="false" ht="17.25" hidden="false" customHeight="true" outlineLevel="0" collapsed="false">
      <c r="A10" s="50" t="str">
        <f aca="false">TITULOS!C8</f>
        <v> AÑO 2013</v>
      </c>
      <c r="B10" s="50"/>
      <c r="C10" s="50"/>
      <c r="D10" s="50"/>
      <c r="E10" s="50"/>
      <c r="F10" s="50"/>
      <c r="G10" s="50"/>
      <c r="H10" s="50"/>
      <c r="I10" s="50"/>
      <c r="J10" s="50"/>
    </row>
    <row r="11" customFormat="false" ht="18" hidden="false" customHeight="false" outlineLevel="0" collapsed="false">
      <c r="C11" s="7"/>
      <c r="D11" s="7"/>
    </row>
    <row r="12" customFormat="false" ht="19.5" hidden="false" customHeight="true" outlineLevel="0" collapsed="false">
      <c r="B12" s="32" t="s">
        <v>69</v>
      </c>
      <c r="C12" s="33" t="str">
        <f aca="false">TITULOS!C12</f>
        <v>DELITOS</v>
      </c>
      <c r="D12" s="34" t="str">
        <f aca="false">TITULOS!C13</f>
        <v>TOTAL</v>
      </c>
      <c r="E12" s="34" t="str">
        <f aca="false">TITULOS!C14</f>
        <v>%</v>
      </c>
    </row>
    <row r="13" customFormat="false" ht="19.5" hidden="false" customHeight="true" outlineLevel="0" collapsed="false">
      <c r="B13" s="35" t="n">
        <v>1</v>
      </c>
      <c r="C13" s="36" t="s">
        <v>74</v>
      </c>
      <c r="D13" s="51" t="n">
        <f aca="false">CONTENEDOR!Q3</f>
        <v>623</v>
      </c>
      <c r="E13" s="52" t="n">
        <f aca="false">D13/$D$66</f>
        <v>0.291803278688525</v>
      </c>
    </row>
    <row r="14" customFormat="false" ht="19.5" hidden="false" customHeight="true" outlineLevel="0" collapsed="false">
      <c r="B14" s="35" t="n">
        <v>2</v>
      </c>
      <c r="C14" s="39" t="s">
        <v>75</v>
      </c>
      <c r="D14" s="51" t="n">
        <f aca="false">CONTENEDOR!Q4</f>
        <v>151</v>
      </c>
      <c r="E14" s="41" t="n">
        <f aca="false">D14/$D$66</f>
        <v>0.0707259953161593</v>
      </c>
    </row>
    <row r="15" customFormat="false" ht="19.5" hidden="false" customHeight="true" outlineLevel="0" collapsed="false">
      <c r="B15" s="35" t="n">
        <v>3</v>
      </c>
      <c r="C15" s="39" t="s">
        <v>76</v>
      </c>
      <c r="D15" s="51" t="n">
        <f aca="false">CONTENEDOR!Q5</f>
        <v>372</v>
      </c>
      <c r="E15" s="41" t="n">
        <f aca="false">D15/$D$66</f>
        <v>0.17423887587822</v>
      </c>
    </row>
    <row r="16" customFormat="false" ht="19.5" hidden="false" customHeight="true" outlineLevel="0" collapsed="false">
      <c r="B16" s="35" t="n">
        <v>4</v>
      </c>
      <c r="C16" s="39" t="s">
        <v>77</v>
      </c>
      <c r="D16" s="51" t="n">
        <f aca="false">CONTENEDOR!Q6</f>
        <v>0</v>
      </c>
      <c r="E16" s="41" t="n">
        <f aca="false">D16/$D$66</f>
        <v>0</v>
      </c>
    </row>
    <row r="17" customFormat="false" ht="19.5" hidden="false" customHeight="true" outlineLevel="0" collapsed="false">
      <c r="B17" s="35" t="n">
        <v>5</v>
      </c>
      <c r="C17" s="39" t="s">
        <v>78</v>
      </c>
      <c r="D17" s="51" t="n">
        <f aca="false">CONTENEDOR!Q7</f>
        <v>5</v>
      </c>
      <c r="E17" s="41" t="n">
        <f aca="false">D17/$D$66</f>
        <v>0.00234192037470726</v>
      </c>
    </row>
    <row r="18" customFormat="false" ht="19.5" hidden="false" customHeight="true" outlineLevel="0" collapsed="false">
      <c r="B18" s="35" t="n">
        <v>6</v>
      </c>
      <c r="C18" s="39" t="s">
        <v>79</v>
      </c>
      <c r="D18" s="51" t="n">
        <f aca="false">CONTENEDOR!Q8</f>
        <v>1</v>
      </c>
      <c r="E18" s="41" t="n">
        <f aca="false">D18/$D$66</f>
        <v>0.000468384074941452</v>
      </c>
    </row>
    <row r="19" customFormat="false" ht="19.5" hidden="false" customHeight="true" outlineLevel="0" collapsed="false">
      <c r="B19" s="35" t="n">
        <v>7</v>
      </c>
      <c r="C19" s="39" t="s">
        <v>80</v>
      </c>
      <c r="D19" s="51" t="n">
        <f aca="false">CONTENEDOR!Q9</f>
        <v>4</v>
      </c>
      <c r="E19" s="41" t="n">
        <f aca="false">D19/$D$66</f>
        <v>0.00187353629976581</v>
      </c>
    </row>
    <row r="20" customFormat="false" ht="19.5" hidden="false" customHeight="true" outlineLevel="0" collapsed="false">
      <c r="B20" s="35" t="n">
        <v>8</v>
      </c>
      <c r="C20" s="39" t="s">
        <v>81</v>
      </c>
      <c r="D20" s="51" t="n">
        <f aca="false">CONTENEDOR!Q10</f>
        <v>1</v>
      </c>
      <c r="E20" s="41" t="n">
        <f aca="false">D20/$D$66</f>
        <v>0.000468384074941452</v>
      </c>
    </row>
    <row r="21" customFormat="false" ht="19.5" hidden="false" customHeight="true" outlineLevel="0" collapsed="false">
      <c r="B21" s="35" t="n">
        <v>9</v>
      </c>
      <c r="C21" s="39" t="s">
        <v>82</v>
      </c>
      <c r="D21" s="51" t="n">
        <f aca="false">CONTENEDOR!Q11</f>
        <v>23</v>
      </c>
      <c r="E21" s="41" t="n">
        <f aca="false">D21/$D$66</f>
        <v>0.0107728337236534</v>
      </c>
    </row>
    <row r="22" customFormat="false" ht="19.5" hidden="false" customHeight="true" outlineLevel="0" collapsed="false">
      <c r="B22" s="35" t="n">
        <v>10</v>
      </c>
      <c r="C22" s="39" t="s">
        <v>83</v>
      </c>
      <c r="D22" s="51" t="n">
        <f aca="false">CONTENEDOR!Q12</f>
        <v>1</v>
      </c>
      <c r="E22" s="41" t="n">
        <f aca="false">D22/$D$66</f>
        <v>0.000468384074941452</v>
      </c>
    </row>
    <row r="23" customFormat="false" ht="19.5" hidden="false" customHeight="true" outlineLevel="0" collapsed="false">
      <c r="B23" s="35" t="n">
        <v>11</v>
      </c>
      <c r="C23" s="39" t="s">
        <v>84</v>
      </c>
      <c r="D23" s="51" t="n">
        <f aca="false">CONTENEDOR!Q13</f>
        <v>14</v>
      </c>
      <c r="E23" s="41" t="n">
        <f aca="false">D23/$D$66</f>
        <v>0.00655737704918033</v>
      </c>
    </row>
    <row r="24" customFormat="false" ht="19.5" hidden="false" customHeight="true" outlineLevel="0" collapsed="false">
      <c r="B24" s="35" t="n">
        <v>12</v>
      </c>
      <c r="C24" s="39" t="s">
        <v>85</v>
      </c>
      <c r="D24" s="51" t="n">
        <f aca="false">CONTENEDOR!Q14</f>
        <v>17</v>
      </c>
      <c r="E24" s="41" t="n">
        <f aca="false">D24/$D$66</f>
        <v>0.00796252927400469</v>
      </c>
    </row>
    <row r="25" customFormat="false" ht="19.5" hidden="false" customHeight="true" outlineLevel="0" collapsed="false">
      <c r="B25" s="35" t="n">
        <v>13</v>
      </c>
      <c r="C25" s="39" t="s">
        <v>86</v>
      </c>
      <c r="D25" s="51" t="n">
        <f aca="false">CONTENEDOR!Q15</f>
        <v>51</v>
      </c>
      <c r="E25" s="41" t="n">
        <f aca="false">D25/$D$66</f>
        <v>0.0238875878220141</v>
      </c>
    </row>
    <row r="26" customFormat="false" ht="19.5" hidden="false" customHeight="true" outlineLevel="0" collapsed="false">
      <c r="B26" s="35" t="n">
        <v>14</v>
      </c>
      <c r="C26" s="39" t="s">
        <v>87</v>
      </c>
      <c r="D26" s="51" t="n">
        <f aca="false">CONTENEDOR!Q16</f>
        <v>52</v>
      </c>
      <c r="E26" s="41" t="n">
        <f aca="false">D26/$D$66</f>
        <v>0.0243559718969555</v>
      </c>
    </row>
    <row r="27" customFormat="false" ht="19.5" hidden="false" customHeight="true" outlineLevel="0" collapsed="false">
      <c r="B27" s="35" t="n">
        <v>15</v>
      </c>
      <c r="C27" s="39" t="s">
        <v>88</v>
      </c>
      <c r="D27" s="51" t="n">
        <f aca="false">CONTENEDOR!Q17</f>
        <v>0</v>
      </c>
      <c r="E27" s="41" t="n">
        <f aca="false">D27/$D$66</f>
        <v>0</v>
      </c>
    </row>
    <row r="28" customFormat="false" ht="19.5" hidden="false" customHeight="true" outlineLevel="0" collapsed="false">
      <c r="B28" s="35" t="n">
        <v>16</v>
      </c>
      <c r="C28" s="39" t="s">
        <v>89</v>
      </c>
      <c r="D28" s="51" t="n">
        <f aca="false">CONTENEDOR!Q18</f>
        <v>8</v>
      </c>
      <c r="E28" s="41" t="n">
        <f aca="false">D28/$D$66</f>
        <v>0.00374707259953162</v>
      </c>
    </row>
    <row r="29" customFormat="false" ht="19.5" hidden="false" customHeight="true" outlineLevel="0" collapsed="false">
      <c r="B29" s="35" t="n">
        <v>17</v>
      </c>
      <c r="C29" s="39" t="s">
        <v>90</v>
      </c>
      <c r="D29" s="51" t="n">
        <f aca="false">CONTENEDOR!Q19</f>
        <v>11</v>
      </c>
      <c r="E29" s="41" t="n">
        <f aca="false">D29/$D$66</f>
        <v>0.00515222482435597</v>
      </c>
    </row>
    <row r="30" customFormat="false" ht="19.5" hidden="false" customHeight="true" outlineLevel="0" collapsed="false">
      <c r="B30" s="35" t="n">
        <v>18</v>
      </c>
      <c r="C30" s="39" t="s">
        <v>91</v>
      </c>
      <c r="D30" s="51" t="n">
        <f aca="false">CONTENEDOR!Q20</f>
        <v>1</v>
      </c>
      <c r="E30" s="41" t="n">
        <f aca="false">D30/$D$66</f>
        <v>0.000468384074941452</v>
      </c>
    </row>
    <row r="31" customFormat="false" ht="19.5" hidden="false" customHeight="true" outlineLevel="0" collapsed="false">
      <c r="B31" s="35" t="n">
        <v>19</v>
      </c>
      <c r="C31" s="39" t="s">
        <v>92</v>
      </c>
      <c r="D31" s="51" t="n">
        <f aca="false">CONTENEDOR!Q21</f>
        <v>1</v>
      </c>
      <c r="E31" s="41" t="n">
        <f aca="false">D31/$D$66</f>
        <v>0.000468384074941452</v>
      </c>
    </row>
    <row r="32" customFormat="false" ht="19.5" hidden="false" customHeight="true" outlineLevel="0" collapsed="false">
      <c r="B32" s="35" t="n">
        <v>20</v>
      </c>
      <c r="C32" s="39" t="s">
        <v>93</v>
      </c>
      <c r="D32" s="51" t="n">
        <f aca="false">CONTENEDOR!Q22</f>
        <v>0</v>
      </c>
      <c r="E32" s="41" t="n">
        <f aca="false">D32/$D$66</f>
        <v>0</v>
      </c>
    </row>
    <row r="33" customFormat="false" ht="19.5" hidden="false" customHeight="true" outlineLevel="0" collapsed="false">
      <c r="B33" s="35" t="n">
        <v>21</v>
      </c>
      <c r="C33" s="39" t="s">
        <v>94</v>
      </c>
      <c r="D33" s="51" t="n">
        <f aca="false">CONTENEDOR!Q23</f>
        <v>0</v>
      </c>
      <c r="E33" s="41" t="n">
        <f aca="false">D33/$D$66</f>
        <v>0</v>
      </c>
    </row>
    <row r="34" customFormat="false" ht="19.5" hidden="false" customHeight="true" outlineLevel="0" collapsed="false">
      <c r="B34" s="35" t="n">
        <v>22</v>
      </c>
      <c r="C34" s="39" t="s">
        <v>95</v>
      </c>
      <c r="D34" s="51" t="n">
        <f aca="false">CONTENEDOR!Q24</f>
        <v>8</v>
      </c>
      <c r="E34" s="41" t="n">
        <f aca="false">D34/$D$66</f>
        <v>0.00374707259953162</v>
      </c>
    </row>
    <row r="35" customFormat="false" ht="19.5" hidden="false" customHeight="true" outlineLevel="0" collapsed="false">
      <c r="B35" s="35" t="n">
        <v>23</v>
      </c>
      <c r="C35" s="39" t="s">
        <v>96</v>
      </c>
      <c r="D35" s="51" t="n">
        <f aca="false">CONTENEDOR!Q25</f>
        <v>0</v>
      </c>
      <c r="E35" s="41" t="n">
        <f aca="false">D35/$D$66</f>
        <v>0</v>
      </c>
    </row>
    <row r="36" customFormat="false" ht="19.5" hidden="false" customHeight="true" outlineLevel="0" collapsed="false">
      <c r="B36" s="35" t="n">
        <v>24</v>
      </c>
      <c r="C36" s="39" t="s">
        <v>97</v>
      </c>
      <c r="D36" s="51" t="n">
        <f aca="false">CONTENEDOR!Q26</f>
        <v>0</v>
      </c>
      <c r="E36" s="41" t="n">
        <f aca="false">D36/$D$66</f>
        <v>0</v>
      </c>
    </row>
    <row r="37" customFormat="false" ht="19.5" hidden="false" customHeight="true" outlineLevel="0" collapsed="false">
      <c r="B37" s="35" t="n">
        <v>25</v>
      </c>
      <c r="C37" s="39" t="s">
        <v>98</v>
      </c>
      <c r="D37" s="51" t="n">
        <f aca="false">CONTENEDOR!Q27</f>
        <v>0</v>
      </c>
      <c r="E37" s="41" t="n">
        <f aca="false">D37/$D$66</f>
        <v>0</v>
      </c>
    </row>
    <row r="38" customFormat="false" ht="19.5" hidden="false" customHeight="true" outlineLevel="0" collapsed="false">
      <c r="B38" s="35" t="n">
        <v>26</v>
      </c>
      <c r="C38" s="39" t="s">
        <v>99</v>
      </c>
      <c r="D38" s="51" t="n">
        <f aca="false">CONTENEDOR!Q28</f>
        <v>0</v>
      </c>
      <c r="E38" s="41" t="n">
        <f aca="false">D38/$D$66</f>
        <v>0</v>
      </c>
    </row>
    <row r="39" customFormat="false" ht="19.5" hidden="false" customHeight="true" outlineLevel="0" collapsed="false">
      <c r="B39" s="35" t="n">
        <v>27</v>
      </c>
      <c r="C39" s="39" t="s">
        <v>100</v>
      </c>
      <c r="D39" s="51" t="n">
        <f aca="false">CONTENEDOR!Q29</f>
        <v>34</v>
      </c>
      <c r="E39" s="41" t="n">
        <f aca="false">D39/$D$66</f>
        <v>0.0159250585480094</v>
      </c>
    </row>
    <row r="40" customFormat="false" ht="19.5" hidden="false" customHeight="true" outlineLevel="0" collapsed="false">
      <c r="B40" s="35" t="n">
        <v>28</v>
      </c>
      <c r="C40" s="39" t="s">
        <v>101</v>
      </c>
      <c r="D40" s="51" t="n">
        <f aca="false">CONTENEDOR!Q30</f>
        <v>116</v>
      </c>
      <c r="E40" s="41" t="n">
        <f aca="false">D40/$D$66</f>
        <v>0.0543325526932084</v>
      </c>
    </row>
    <row r="41" customFormat="false" ht="19.5" hidden="false" customHeight="true" outlineLevel="0" collapsed="false">
      <c r="B41" s="35" t="n">
        <v>29</v>
      </c>
      <c r="C41" s="39" t="s">
        <v>102</v>
      </c>
      <c r="D41" s="51" t="n">
        <f aca="false">CONTENEDOR!Q31</f>
        <v>31</v>
      </c>
      <c r="E41" s="41" t="n">
        <f aca="false">D41/$D$66</f>
        <v>0.014519906323185</v>
      </c>
    </row>
    <row r="42" customFormat="false" ht="19.5" hidden="false" customHeight="true" outlineLevel="0" collapsed="false">
      <c r="B42" s="35" t="n">
        <v>30</v>
      </c>
      <c r="C42" s="39" t="s">
        <v>103</v>
      </c>
      <c r="D42" s="51" t="n">
        <f aca="false">CONTENEDOR!Q32</f>
        <v>1</v>
      </c>
      <c r="E42" s="41" t="n">
        <f aca="false">D42/$D$66</f>
        <v>0.000468384074941452</v>
      </c>
    </row>
    <row r="43" customFormat="false" ht="19.5" hidden="false" customHeight="true" outlineLevel="0" collapsed="false">
      <c r="B43" s="35" t="n">
        <v>31</v>
      </c>
      <c r="C43" s="39" t="s">
        <v>104</v>
      </c>
      <c r="D43" s="51" t="n">
        <f aca="false">CONTENEDOR!Q33</f>
        <v>11</v>
      </c>
      <c r="E43" s="41" t="n">
        <f aca="false">D43/$D$66</f>
        <v>0.00515222482435597</v>
      </c>
    </row>
    <row r="44" customFormat="false" ht="19.5" hidden="false" customHeight="true" outlineLevel="0" collapsed="false">
      <c r="B44" s="35" t="n">
        <v>32</v>
      </c>
      <c r="C44" s="39" t="s">
        <v>105</v>
      </c>
      <c r="D44" s="51" t="n">
        <f aca="false">CONTENEDOR!Q34</f>
        <v>0</v>
      </c>
      <c r="E44" s="41" t="n">
        <f aca="false">D44/$D$66</f>
        <v>0</v>
      </c>
    </row>
    <row r="45" customFormat="false" ht="19.5" hidden="false" customHeight="true" outlineLevel="0" collapsed="false">
      <c r="B45" s="35" t="n">
        <v>33</v>
      </c>
      <c r="C45" s="39" t="s">
        <v>106</v>
      </c>
      <c r="D45" s="51" t="n">
        <f aca="false">CONTENEDOR!Q35</f>
        <v>17</v>
      </c>
      <c r="E45" s="41" t="n">
        <f aca="false">D45/$D$66</f>
        <v>0.00796252927400469</v>
      </c>
    </row>
    <row r="46" customFormat="false" ht="19.5" hidden="false" customHeight="true" outlineLevel="0" collapsed="false">
      <c r="B46" s="35" t="n">
        <v>34</v>
      </c>
      <c r="C46" s="39" t="s">
        <v>107</v>
      </c>
      <c r="D46" s="51" t="n">
        <f aca="false">CONTENEDOR!Q36</f>
        <v>6</v>
      </c>
      <c r="E46" s="41" t="n">
        <f aca="false">D46/$D$66</f>
        <v>0.00281030444964871</v>
      </c>
    </row>
    <row r="47" customFormat="false" ht="19.5" hidden="false" customHeight="true" outlineLevel="0" collapsed="false">
      <c r="B47" s="35" t="n">
        <v>35</v>
      </c>
      <c r="C47" s="39" t="s">
        <v>108</v>
      </c>
      <c r="D47" s="51" t="n">
        <f aca="false">CONTENEDOR!Q37</f>
        <v>0</v>
      </c>
      <c r="E47" s="41" t="n">
        <f aca="false">D47/$D$66</f>
        <v>0</v>
      </c>
    </row>
    <row r="48" customFormat="false" ht="19.5" hidden="false" customHeight="true" outlineLevel="0" collapsed="false">
      <c r="B48" s="35" t="n">
        <v>36</v>
      </c>
      <c r="C48" s="39" t="s">
        <v>109</v>
      </c>
      <c r="D48" s="51" t="n">
        <f aca="false">CONTENEDOR!Q38</f>
        <v>8</v>
      </c>
      <c r="E48" s="41" t="n">
        <f aca="false">D48/$D$66</f>
        <v>0.00374707259953162</v>
      </c>
    </row>
    <row r="49" customFormat="false" ht="19.5" hidden="false" customHeight="true" outlineLevel="0" collapsed="false">
      <c r="B49" s="35" t="n">
        <v>37</v>
      </c>
      <c r="C49" s="39" t="s">
        <v>110</v>
      </c>
      <c r="D49" s="51" t="n">
        <f aca="false">CONTENEDOR!Q39</f>
        <v>0</v>
      </c>
      <c r="E49" s="41" t="n">
        <f aca="false">D49/$D$66</f>
        <v>0</v>
      </c>
    </row>
    <row r="50" customFormat="false" ht="19.5" hidden="false" customHeight="true" outlineLevel="0" collapsed="false">
      <c r="B50" s="35" t="n">
        <v>38</v>
      </c>
      <c r="C50" s="39" t="s">
        <v>111</v>
      </c>
      <c r="D50" s="51" t="n">
        <f aca="false">CONTENEDOR!Q40</f>
        <v>1</v>
      </c>
      <c r="E50" s="41" t="n">
        <f aca="false">D50/$D$66</f>
        <v>0.000468384074941452</v>
      </c>
    </row>
    <row r="51" customFormat="false" ht="19.5" hidden="false" customHeight="true" outlineLevel="0" collapsed="false">
      <c r="B51" s="35" t="n">
        <v>39</v>
      </c>
      <c r="C51" s="39" t="s">
        <v>112</v>
      </c>
      <c r="D51" s="51" t="n">
        <f aca="false">CONTENEDOR!Q41</f>
        <v>11</v>
      </c>
      <c r="E51" s="41" t="n">
        <f aca="false">D51/$D$66</f>
        <v>0.00515222482435597</v>
      </c>
    </row>
    <row r="52" customFormat="false" ht="19.5" hidden="false" customHeight="true" outlineLevel="0" collapsed="false">
      <c r="B52" s="35" t="n">
        <v>40</v>
      </c>
      <c r="C52" s="39" t="s">
        <v>113</v>
      </c>
      <c r="D52" s="51" t="n">
        <f aca="false">CONTENEDOR!Q42</f>
        <v>11</v>
      </c>
      <c r="E52" s="41" t="n">
        <f aca="false">D52/$D$66</f>
        <v>0.00515222482435597</v>
      </c>
    </row>
    <row r="53" customFormat="false" ht="19.5" hidden="false" customHeight="true" outlineLevel="0" collapsed="false">
      <c r="B53" s="35" t="n">
        <v>41</v>
      </c>
      <c r="C53" s="39" t="s">
        <v>114</v>
      </c>
      <c r="D53" s="51" t="n">
        <f aca="false">CONTENEDOR!Q43</f>
        <v>103</v>
      </c>
      <c r="E53" s="41" t="n">
        <f aca="false">D53/$D$66</f>
        <v>0.0482435597189696</v>
      </c>
    </row>
    <row r="54" customFormat="false" ht="19.5" hidden="false" customHeight="true" outlineLevel="0" collapsed="false">
      <c r="B54" s="35" t="n">
        <v>42</v>
      </c>
      <c r="C54" s="39" t="s">
        <v>115</v>
      </c>
      <c r="D54" s="51" t="n">
        <f aca="false">CONTENEDOR!Q44</f>
        <v>0</v>
      </c>
      <c r="E54" s="41" t="n">
        <f aca="false">D54/$D$66</f>
        <v>0</v>
      </c>
    </row>
    <row r="55" customFormat="false" ht="19.5" hidden="false" customHeight="true" outlineLevel="0" collapsed="false">
      <c r="B55" s="35" t="n">
        <v>43</v>
      </c>
      <c r="C55" s="39" t="s">
        <v>116</v>
      </c>
      <c r="D55" s="51" t="n">
        <f aca="false">CONTENEDOR!Q45</f>
        <v>0</v>
      </c>
      <c r="E55" s="41" t="n">
        <f aca="false">D55/$D$66</f>
        <v>0</v>
      </c>
    </row>
    <row r="56" customFormat="false" ht="19.5" hidden="false" customHeight="true" outlineLevel="0" collapsed="false">
      <c r="B56" s="35" t="n">
        <v>44</v>
      </c>
      <c r="C56" s="39" t="s">
        <v>117</v>
      </c>
      <c r="D56" s="51" t="n">
        <f aca="false">CONTENEDOR!Q46</f>
        <v>1</v>
      </c>
      <c r="E56" s="41" t="n">
        <f aca="false">D56/$D$66</f>
        <v>0.000468384074941452</v>
      </c>
    </row>
    <row r="57" customFormat="false" ht="19.5" hidden="false" customHeight="true" outlineLevel="0" collapsed="false">
      <c r="B57" s="35" t="n">
        <v>45</v>
      </c>
      <c r="C57" s="39" t="s">
        <v>118</v>
      </c>
      <c r="D57" s="51" t="n">
        <f aca="false">CONTENEDOR!Q47</f>
        <v>1</v>
      </c>
      <c r="E57" s="41" t="n">
        <f aca="false">D57/$D$66</f>
        <v>0.000468384074941452</v>
      </c>
    </row>
    <row r="58" customFormat="false" ht="19.5" hidden="false" customHeight="true" outlineLevel="0" collapsed="false">
      <c r="B58" s="35" t="n">
        <v>46</v>
      </c>
      <c r="C58" s="39" t="s">
        <v>119</v>
      </c>
      <c r="D58" s="51" t="n">
        <f aca="false">CONTENEDOR!Q48</f>
        <v>39</v>
      </c>
      <c r="E58" s="41" t="n">
        <f aca="false">D58/$D$66</f>
        <v>0.0182669789227166</v>
      </c>
    </row>
    <row r="59" customFormat="false" ht="19.5" hidden="false" customHeight="true" outlineLevel="0" collapsed="false">
      <c r="B59" s="35" t="n">
        <v>47</v>
      </c>
      <c r="C59" s="39" t="s">
        <v>120</v>
      </c>
      <c r="D59" s="51" t="n">
        <f aca="false">CONTENEDOR!Q49</f>
        <v>371</v>
      </c>
      <c r="E59" s="41" t="n">
        <f aca="false">D59/$D$66</f>
        <v>0.173770491803279</v>
      </c>
    </row>
    <row r="60" customFormat="false" ht="19.5" hidden="false" customHeight="true" outlineLevel="0" collapsed="false">
      <c r="B60" s="35" t="n">
        <v>48</v>
      </c>
      <c r="C60" s="39" t="s">
        <v>121</v>
      </c>
      <c r="D60" s="51" t="n">
        <f aca="false">CONTENEDOR!Q50</f>
        <v>0</v>
      </c>
      <c r="E60" s="41" t="n">
        <f aca="false">D60/$D$66</f>
        <v>0</v>
      </c>
    </row>
    <row r="61" customFormat="false" ht="19.5" hidden="false" customHeight="true" outlineLevel="0" collapsed="false">
      <c r="B61" s="35" t="n">
        <v>49</v>
      </c>
      <c r="C61" s="39" t="s">
        <v>122</v>
      </c>
      <c r="D61" s="51" t="n">
        <f aca="false">CONTENEDOR!Q51</f>
        <v>1</v>
      </c>
      <c r="E61" s="41" t="n">
        <f aca="false">D61/$D$66</f>
        <v>0.000468384074941452</v>
      </c>
    </row>
    <row r="62" customFormat="false" ht="19.5" hidden="false" customHeight="true" outlineLevel="0" collapsed="false">
      <c r="B62" s="35" t="n">
        <v>50</v>
      </c>
      <c r="C62" s="39" t="s">
        <v>123</v>
      </c>
      <c r="D62" s="51" t="n">
        <f aca="false">CONTENEDOR!Q52</f>
        <v>0</v>
      </c>
      <c r="E62" s="41" t="n">
        <f aca="false">D62/$D$66</f>
        <v>0</v>
      </c>
    </row>
    <row r="63" customFormat="false" ht="19.5" hidden="false" customHeight="true" outlineLevel="0" collapsed="false">
      <c r="B63" s="35" t="n">
        <v>51</v>
      </c>
      <c r="C63" s="39" t="s">
        <v>124</v>
      </c>
      <c r="D63" s="51" t="n">
        <f aca="false">CONTENEDOR!Q53</f>
        <v>0</v>
      </c>
      <c r="E63" s="41" t="n">
        <f aca="false">D63/$D$66</f>
        <v>0</v>
      </c>
    </row>
    <row r="64" customFormat="false" ht="19.5" hidden="false" customHeight="true" outlineLevel="0" collapsed="false">
      <c r="B64" s="35" t="n">
        <v>52</v>
      </c>
      <c r="C64" s="39" t="s">
        <v>125</v>
      </c>
      <c r="D64" s="51" t="n">
        <f aca="false">CONTENEDOR!Q54</f>
        <v>28</v>
      </c>
      <c r="E64" s="41" t="n">
        <f aca="false">D64/$D$66</f>
        <v>0.0131147540983607</v>
      </c>
    </row>
    <row r="65" customFormat="false" ht="19.5" hidden="false" customHeight="true" outlineLevel="0" collapsed="false">
      <c r="B65" s="42" t="n">
        <v>53</v>
      </c>
      <c r="C65" s="43" t="s">
        <v>59</v>
      </c>
      <c r="D65" s="51" t="n">
        <f aca="false">CONTENEDOR!Q55</f>
        <v>0</v>
      </c>
      <c r="E65" s="45" t="n">
        <f aca="false">D65/$D$66</f>
        <v>0</v>
      </c>
    </row>
    <row r="66" customFormat="false" ht="23.25" hidden="false" customHeight="true" outlineLevel="0" collapsed="false">
      <c r="C66" s="46" t="str">
        <f aca="false">TITULOS!C15</f>
        <v> </v>
      </c>
      <c r="D66" s="53" t="n">
        <f aca="false">SUM(D13:D65)</f>
        <v>2135</v>
      </c>
      <c r="E66" s="48" t="n">
        <f aca="false">SUM(E13:E65)</f>
        <v>1</v>
      </c>
    </row>
  </sheetData>
  <autoFilter ref="B12:E65">
    <sortState ref="B13:E65">
      <sortCondition ref="A13:A65" customList=""/>
    </sortState>
  </autoFilter>
  <mergeCells count="5">
    <mergeCell ref="A4:J4"/>
    <mergeCell ref="A5:J5"/>
    <mergeCell ref="A6:J6"/>
    <mergeCell ref="A8:E8"/>
    <mergeCell ref="A10:J10"/>
  </mergeCells>
  <conditionalFormatting sqref="E13:E65">
    <cfRule type="dataBar" priority="2">
      <dataBar showValue="1" minLength="10" maxLength="90">
        <cfvo type="min" val="0"/>
        <cfvo type="max" val="0"/>
        <color rgb="FFFF555A"/>
      </dataBar>
      <extLst>
        <ext xmlns:x14="http://schemas.microsoft.com/office/spreadsheetml/2009/9/main" uri="{B025F937-C7B1-47D3-B67F-A62EFF666E3E}">
          <x14:id>{E2C0AD63-9916-49DC-ACBB-A5CE12E5F192}</x14:id>
        </ext>
      </extLst>
    </cfRule>
  </conditionalFormatting>
  <printOptions headings="false" gridLines="false" gridLinesSet="true" horizontalCentered="false" verticalCentered="false"/>
  <pageMargins left="0.236111111111111" right="0.236111111111111" top="0.196527777777778" bottom="0.196527777777778" header="0.511811023622047" footer="0.511811023622047"/>
  <pageSetup paperSize="5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dataBar" id="{E2C0AD63-9916-49DC-ACBB-A5CE12E5F192}">
            <x14:dataBar minLength="10" maxLength="90" axisPosition="automatic" gradient="true">
              <x14:cfvo type="autoMin"/>
              <x14:cfvo type="autoMax"/>
              <x14:negativeFillColor rgb="FFFF0000"/>
              <x14:axisColor rgb="FF000000"/>
            </x14:dataBar>
          </x14:cfRule>
          <xm:sqref>E13:E65</xm:sqref>
        </x14:conditionalFormatting>
      </x14:conditionalFormattings>
    </ext>
  </extLst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.29"/>
    <col collapsed="false" customWidth="true" hidden="true" outlineLevel="0" max="2" min="2" style="0" width="4.71"/>
    <col collapsed="false" customWidth="true" hidden="false" outlineLevel="0" max="3" min="3" style="0" width="49.42"/>
    <col collapsed="false" customWidth="true" hidden="false" outlineLevel="0" max="4" min="4" style="0" width="11.57"/>
    <col collapsed="false" customWidth="true" hidden="false" outlineLevel="0" max="5" min="5" style="0" width="13.15"/>
  </cols>
  <sheetData>
    <row r="4" customFormat="false" ht="15" hidden="false" customHeight="false" outlineLevel="0" collapsed="false">
      <c r="A4" s="24" t="str">
        <f aca="false">TITULOS!C3</f>
        <v>REPÚBLICA DOMINICANA</v>
      </c>
      <c r="B4" s="24"/>
      <c r="C4" s="24"/>
      <c r="D4" s="24"/>
      <c r="E4" s="24"/>
      <c r="F4" s="24"/>
      <c r="G4" s="24"/>
      <c r="H4" s="24"/>
      <c r="I4" s="24"/>
      <c r="J4" s="24"/>
    </row>
    <row r="5" customFormat="false" ht="18.75" hidden="false" customHeight="true" outlineLevel="0" collapsed="false">
      <c r="A5" s="25" t="str">
        <f aca="false">TITULOS!C4</f>
        <v>PROCURADURÍA GENERAL DE LA REPUBLICA</v>
      </c>
      <c r="B5" s="25"/>
      <c r="C5" s="25"/>
      <c r="D5" s="25"/>
      <c r="E5" s="25"/>
      <c r="F5" s="25"/>
      <c r="G5" s="25"/>
      <c r="H5" s="25"/>
      <c r="I5" s="25"/>
      <c r="J5" s="25"/>
    </row>
    <row r="6" customFormat="false" ht="15.75" hidden="false" customHeight="false" outlineLevel="0" collapsed="false">
      <c r="A6" s="26" t="str">
        <f aca="false">TITULOS!C5</f>
        <v>"Año del Fomento de la Vivienda"</v>
      </c>
      <c r="B6" s="26"/>
      <c r="C6" s="26"/>
      <c r="D6" s="26"/>
      <c r="E6" s="26"/>
      <c r="F6" s="26"/>
      <c r="G6" s="26"/>
      <c r="H6" s="26"/>
      <c r="I6" s="26"/>
      <c r="J6" s="26"/>
    </row>
    <row r="7" customFormat="false" ht="15.75" hidden="false" customHeight="false" outlineLevel="0" collapsed="false">
      <c r="C7" s="27"/>
      <c r="D7" s="27"/>
      <c r="E7" s="27"/>
      <c r="F7" s="27"/>
      <c r="G7" s="27"/>
      <c r="H7" s="27"/>
      <c r="I7" s="27"/>
    </row>
    <row r="8" customFormat="false" ht="20.25" hidden="false" customHeight="true" outlineLevel="0" collapsed="false">
      <c r="A8" s="28" t="str">
        <f aca="false">TITULOS!C6</f>
        <v>NÚMERO DE CASOS SOMETIDOS POR TIPO DE DELITO -   </v>
      </c>
      <c r="B8" s="28"/>
      <c r="C8" s="28"/>
      <c r="D8" s="28"/>
      <c r="E8" s="28"/>
      <c r="F8" s="29" t="s">
        <v>18</v>
      </c>
      <c r="G8" s="6"/>
      <c r="H8" s="6"/>
      <c r="I8" s="6"/>
      <c r="J8" s="6"/>
    </row>
    <row r="9" customFormat="false" ht="15.75" hidden="false" customHeight="false" outlineLevel="0" collapsed="false">
      <c r="A9" s="30"/>
      <c r="B9" s="30"/>
      <c r="C9" s="30"/>
      <c r="D9" s="30"/>
      <c r="E9" s="30"/>
      <c r="F9" s="30"/>
      <c r="G9" s="30"/>
      <c r="H9" s="30"/>
      <c r="I9" s="30"/>
      <c r="J9" s="30"/>
    </row>
    <row r="10" customFormat="false" ht="17.25" hidden="false" customHeight="true" outlineLevel="0" collapsed="false">
      <c r="A10" s="50" t="str">
        <f aca="false">TITULOS!C8</f>
        <v> AÑO 2013</v>
      </c>
      <c r="B10" s="50"/>
      <c r="C10" s="50"/>
      <c r="D10" s="50"/>
      <c r="E10" s="50"/>
      <c r="F10" s="50"/>
      <c r="G10" s="50"/>
      <c r="H10" s="50"/>
      <c r="I10" s="50"/>
      <c r="J10" s="50"/>
    </row>
    <row r="11" customFormat="false" ht="18" hidden="false" customHeight="false" outlineLevel="0" collapsed="false">
      <c r="C11" s="7"/>
      <c r="D11" s="7"/>
    </row>
    <row r="12" customFormat="false" ht="19.5" hidden="false" customHeight="true" outlineLevel="0" collapsed="false">
      <c r="B12" s="32" t="s">
        <v>69</v>
      </c>
      <c r="C12" s="33" t="str">
        <f aca="false">TITULOS!C12</f>
        <v>DELITOS</v>
      </c>
      <c r="D12" s="34" t="str">
        <f aca="false">TITULOS!C13</f>
        <v>TOTAL</v>
      </c>
      <c r="E12" s="34" t="str">
        <f aca="false">TITULOS!C14</f>
        <v>%</v>
      </c>
    </row>
    <row r="13" customFormat="false" ht="19.5" hidden="false" customHeight="true" outlineLevel="0" collapsed="false">
      <c r="B13" s="35" t="n">
        <v>1</v>
      </c>
      <c r="C13" s="36" t="s">
        <v>74</v>
      </c>
      <c r="D13" s="51" t="n">
        <f aca="false">CONTENEDOR!R3</f>
        <v>515</v>
      </c>
      <c r="E13" s="52" t="n">
        <f aca="false">D13/$D$66</f>
        <v>0.0944954128440367</v>
      </c>
    </row>
    <row r="14" customFormat="false" ht="19.5" hidden="false" customHeight="true" outlineLevel="0" collapsed="false">
      <c r="B14" s="35" t="n">
        <v>2</v>
      </c>
      <c r="C14" s="39" t="s">
        <v>75</v>
      </c>
      <c r="D14" s="51" t="n">
        <f aca="false">CONTENEDOR!R4</f>
        <v>784</v>
      </c>
      <c r="E14" s="41" t="n">
        <f aca="false">D14/$D$66</f>
        <v>0.143853211009174</v>
      </c>
    </row>
    <row r="15" customFormat="false" ht="19.5" hidden="false" customHeight="true" outlineLevel="0" collapsed="false">
      <c r="B15" s="35" t="n">
        <v>3</v>
      </c>
      <c r="C15" s="39" t="s">
        <v>76</v>
      </c>
      <c r="D15" s="51" t="n">
        <f aca="false">CONTENEDOR!R5</f>
        <v>257</v>
      </c>
      <c r="E15" s="41" t="n">
        <f aca="false">D15/$D$66</f>
        <v>0.0471559633027523</v>
      </c>
    </row>
    <row r="16" customFormat="false" ht="19.5" hidden="false" customHeight="true" outlineLevel="0" collapsed="false">
      <c r="B16" s="35" t="n">
        <v>4</v>
      </c>
      <c r="C16" s="39" t="s">
        <v>77</v>
      </c>
      <c r="D16" s="51" t="n">
        <f aca="false">CONTENEDOR!R6</f>
        <v>7</v>
      </c>
      <c r="E16" s="41" t="n">
        <f aca="false">D16/$D$66</f>
        <v>0.00128440366972477</v>
      </c>
    </row>
    <row r="17" customFormat="false" ht="19.5" hidden="false" customHeight="true" outlineLevel="0" collapsed="false">
      <c r="B17" s="35" t="n">
        <v>5</v>
      </c>
      <c r="C17" s="39" t="s">
        <v>78</v>
      </c>
      <c r="D17" s="51" t="n">
        <f aca="false">CONTENEDOR!R7</f>
        <v>0</v>
      </c>
      <c r="E17" s="41" t="n">
        <f aca="false">D17/$D$66</f>
        <v>0</v>
      </c>
    </row>
    <row r="18" customFormat="false" ht="19.5" hidden="false" customHeight="true" outlineLevel="0" collapsed="false">
      <c r="B18" s="35" t="n">
        <v>6</v>
      </c>
      <c r="C18" s="39" t="s">
        <v>79</v>
      </c>
      <c r="D18" s="51" t="n">
        <f aca="false">CONTENEDOR!R8</f>
        <v>0</v>
      </c>
      <c r="E18" s="41" t="n">
        <f aca="false">D18/$D$66</f>
        <v>0</v>
      </c>
    </row>
    <row r="19" customFormat="false" ht="19.5" hidden="false" customHeight="true" outlineLevel="0" collapsed="false">
      <c r="B19" s="35" t="n">
        <v>7</v>
      </c>
      <c r="C19" s="39" t="s">
        <v>80</v>
      </c>
      <c r="D19" s="51" t="n">
        <f aca="false">CONTENEDOR!R9</f>
        <v>3</v>
      </c>
      <c r="E19" s="41" t="n">
        <f aca="false">D19/$D$66</f>
        <v>0.00055045871559633</v>
      </c>
    </row>
    <row r="20" customFormat="false" ht="19.5" hidden="false" customHeight="true" outlineLevel="0" collapsed="false">
      <c r="B20" s="35" t="n">
        <v>8</v>
      </c>
      <c r="C20" s="39" t="s">
        <v>81</v>
      </c>
      <c r="D20" s="51" t="n">
        <f aca="false">CONTENEDOR!R10</f>
        <v>44</v>
      </c>
      <c r="E20" s="41" t="n">
        <f aca="false">D20/$D$66</f>
        <v>0.00807339449541284</v>
      </c>
    </row>
    <row r="21" customFormat="false" ht="19.5" hidden="false" customHeight="true" outlineLevel="0" collapsed="false">
      <c r="B21" s="35" t="n">
        <v>9</v>
      </c>
      <c r="C21" s="39" t="s">
        <v>82</v>
      </c>
      <c r="D21" s="51" t="n">
        <f aca="false">CONTENEDOR!R11</f>
        <v>0</v>
      </c>
      <c r="E21" s="41" t="n">
        <f aca="false">D21/$D$66</f>
        <v>0</v>
      </c>
    </row>
    <row r="22" customFormat="false" ht="19.5" hidden="false" customHeight="true" outlineLevel="0" collapsed="false">
      <c r="B22" s="35" t="n">
        <v>10</v>
      </c>
      <c r="C22" s="39" t="s">
        <v>83</v>
      </c>
      <c r="D22" s="51" t="n">
        <f aca="false">CONTENEDOR!R12</f>
        <v>0</v>
      </c>
      <c r="E22" s="41" t="n">
        <f aca="false">D22/$D$66</f>
        <v>0</v>
      </c>
    </row>
    <row r="23" customFormat="false" ht="19.5" hidden="false" customHeight="true" outlineLevel="0" collapsed="false">
      <c r="B23" s="35" t="n">
        <v>11</v>
      </c>
      <c r="C23" s="39" t="s">
        <v>84</v>
      </c>
      <c r="D23" s="51" t="n">
        <f aca="false">CONTENEDOR!R13</f>
        <v>320</v>
      </c>
      <c r="E23" s="41" t="n">
        <f aca="false">D23/$D$66</f>
        <v>0.0587155963302752</v>
      </c>
    </row>
    <row r="24" customFormat="false" ht="19.5" hidden="false" customHeight="true" outlineLevel="0" collapsed="false">
      <c r="B24" s="35" t="n">
        <v>12</v>
      </c>
      <c r="C24" s="39" t="s">
        <v>85</v>
      </c>
      <c r="D24" s="51" t="n">
        <f aca="false">CONTENEDOR!R14</f>
        <v>128</v>
      </c>
      <c r="E24" s="41" t="n">
        <f aca="false">D24/$D$66</f>
        <v>0.0234862385321101</v>
      </c>
    </row>
    <row r="25" customFormat="false" ht="19.5" hidden="false" customHeight="true" outlineLevel="0" collapsed="false">
      <c r="B25" s="35" t="n">
        <v>13</v>
      </c>
      <c r="C25" s="39" t="s">
        <v>86</v>
      </c>
      <c r="D25" s="51" t="n">
        <f aca="false">CONTENEDOR!R15</f>
        <v>44</v>
      </c>
      <c r="E25" s="41" t="n">
        <f aca="false">D25/$D$66</f>
        <v>0.00807339449541284</v>
      </c>
    </row>
    <row r="26" customFormat="false" ht="19.5" hidden="false" customHeight="true" outlineLevel="0" collapsed="false">
      <c r="B26" s="35" t="n">
        <v>14</v>
      </c>
      <c r="C26" s="39" t="s">
        <v>87</v>
      </c>
      <c r="D26" s="51" t="n">
        <f aca="false">CONTENEDOR!R16</f>
        <v>37</v>
      </c>
      <c r="E26" s="41" t="n">
        <f aca="false">D26/$D$66</f>
        <v>0.00678899082568807</v>
      </c>
    </row>
    <row r="27" customFormat="false" ht="19.5" hidden="false" customHeight="true" outlineLevel="0" collapsed="false">
      <c r="B27" s="35" t="n">
        <v>15</v>
      </c>
      <c r="C27" s="39" t="s">
        <v>88</v>
      </c>
      <c r="D27" s="51" t="n">
        <f aca="false">CONTENEDOR!R17</f>
        <v>116</v>
      </c>
      <c r="E27" s="41" t="n">
        <f aca="false">D27/$D$66</f>
        <v>0.0212844036697248</v>
      </c>
    </row>
    <row r="28" customFormat="false" ht="19.5" hidden="false" customHeight="true" outlineLevel="0" collapsed="false">
      <c r="B28" s="35" t="n">
        <v>16</v>
      </c>
      <c r="C28" s="39" t="s">
        <v>89</v>
      </c>
      <c r="D28" s="51" t="n">
        <f aca="false">CONTENEDOR!R18</f>
        <v>4</v>
      </c>
      <c r="E28" s="41" t="n">
        <f aca="false">D28/$D$66</f>
        <v>0.00073394495412844</v>
      </c>
    </row>
    <row r="29" customFormat="false" ht="19.5" hidden="false" customHeight="true" outlineLevel="0" collapsed="false">
      <c r="B29" s="35" t="n">
        <v>17</v>
      </c>
      <c r="C29" s="39" t="s">
        <v>90</v>
      </c>
      <c r="D29" s="51" t="n">
        <f aca="false">CONTENEDOR!R19</f>
        <v>36</v>
      </c>
      <c r="E29" s="41" t="n">
        <f aca="false">D29/$D$66</f>
        <v>0.00660550458715596</v>
      </c>
    </row>
    <row r="30" customFormat="false" ht="19.5" hidden="false" customHeight="true" outlineLevel="0" collapsed="false">
      <c r="B30" s="35" t="n">
        <v>18</v>
      </c>
      <c r="C30" s="39" t="s">
        <v>91</v>
      </c>
      <c r="D30" s="51" t="n">
        <f aca="false">CONTENEDOR!R20</f>
        <v>23</v>
      </c>
      <c r="E30" s="41" t="n">
        <f aca="false">D30/$D$66</f>
        <v>0.00422018348623853</v>
      </c>
    </row>
    <row r="31" customFormat="false" ht="19.5" hidden="false" customHeight="true" outlineLevel="0" collapsed="false">
      <c r="B31" s="35" t="n">
        <v>19</v>
      </c>
      <c r="C31" s="39" t="s">
        <v>92</v>
      </c>
      <c r="D31" s="51" t="n">
        <f aca="false">CONTENEDOR!R21</f>
        <v>1</v>
      </c>
      <c r="E31" s="41" t="n">
        <f aca="false">D31/$D$66</f>
        <v>0.00018348623853211</v>
      </c>
    </row>
    <row r="32" customFormat="false" ht="19.5" hidden="false" customHeight="true" outlineLevel="0" collapsed="false">
      <c r="B32" s="35" t="n">
        <v>20</v>
      </c>
      <c r="C32" s="39" t="s">
        <v>93</v>
      </c>
      <c r="D32" s="51" t="n">
        <f aca="false">CONTENEDOR!R22</f>
        <v>3</v>
      </c>
      <c r="E32" s="41" t="n">
        <f aca="false">D32/$D$66</f>
        <v>0.00055045871559633</v>
      </c>
    </row>
    <row r="33" customFormat="false" ht="19.5" hidden="false" customHeight="true" outlineLevel="0" collapsed="false">
      <c r="B33" s="35" t="n">
        <v>21</v>
      </c>
      <c r="C33" s="39" t="s">
        <v>94</v>
      </c>
      <c r="D33" s="51" t="n">
        <f aca="false">CONTENEDOR!R23</f>
        <v>12</v>
      </c>
      <c r="E33" s="41" t="n">
        <f aca="false">D33/$D$66</f>
        <v>0.00220183486238532</v>
      </c>
    </row>
    <row r="34" customFormat="false" ht="19.5" hidden="false" customHeight="true" outlineLevel="0" collapsed="false">
      <c r="B34" s="35" t="n">
        <v>22</v>
      </c>
      <c r="C34" s="39" t="s">
        <v>95</v>
      </c>
      <c r="D34" s="51" t="n">
        <f aca="false">CONTENEDOR!R24</f>
        <v>23</v>
      </c>
      <c r="E34" s="41" t="n">
        <f aca="false">D34/$D$66</f>
        <v>0.00422018348623853</v>
      </c>
    </row>
    <row r="35" customFormat="false" ht="19.5" hidden="false" customHeight="true" outlineLevel="0" collapsed="false">
      <c r="B35" s="35" t="n">
        <v>23</v>
      </c>
      <c r="C35" s="39" t="s">
        <v>96</v>
      </c>
      <c r="D35" s="51" t="n">
        <f aca="false">CONTENEDOR!R25</f>
        <v>0</v>
      </c>
      <c r="E35" s="41" t="n">
        <f aca="false">D35/$D$66</f>
        <v>0</v>
      </c>
    </row>
    <row r="36" customFormat="false" ht="19.5" hidden="false" customHeight="true" outlineLevel="0" collapsed="false">
      <c r="B36" s="35" t="n">
        <v>24</v>
      </c>
      <c r="C36" s="39" t="s">
        <v>97</v>
      </c>
      <c r="D36" s="51" t="n">
        <f aca="false">CONTENEDOR!R26</f>
        <v>16</v>
      </c>
      <c r="E36" s="41" t="n">
        <f aca="false">D36/$D$66</f>
        <v>0.00293577981651376</v>
      </c>
    </row>
    <row r="37" customFormat="false" ht="19.5" hidden="false" customHeight="true" outlineLevel="0" collapsed="false">
      <c r="B37" s="35" t="n">
        <v>25</v>
      </c>
      <c r="C37" s="39" t="s">
        <v>98</v>
      </c>
      <c r="D37" s="51" t="n">
        <f aca="false">CONTENEDOR!R27</f>
        <v>0</v>
      </c>
      <c r="E37" s="41" t="n">
        <f aca="false">D37/$D$66</f>
        <v>0</v>
      </c>
    </row>
    <row r="38" customFormat="false" ht="19.5" hidden="false" customHeight="true" outlineLevel="0" collapsed="false">
      <c r="B38" s="35" t="n">
        <v>26</v>
      </c>
      <c r="C38" s="39" t="s">
        <v>99</v>
      </c>
      <c r="D38" s="51" t="n">
        <f aca="false">CONTENEDOR!R28</f>
        <v>0</v>
      </c>
      <c r="E38" s="41" t="n">
        <f aca="false">D38/$D$66</f>
        <v>0</v>
      </c>
    </row>
    <row r="39" customFormat="false" ht="19.5" hidden="false" customHeight="true" outlineLevel="0" collapsed="false">
      <c r="B39" s="35" t="n">
        <v>27</v>
      </c>
      <c r="C39" s="39" t="s">
        <v>100</v>
      </c>
      <c r="D39" s="51" t="n">
        <f aca="false">CONTENEDOR!R29</f>
        <v>855</v>
      </c>
      <c r="E39" s="41" t="n">
        <f aca="false">D39/$D$66</f>
        <v>0.156880733944954</v>
      </c>
    </row>
    <row r="40" customFormat="false" ht="19.5" hidden="false" customHeight="true" outlineLevel="0" collapsed="false">
      <c r="B40" s="35" t="n">
        <v>28</v>
      </c>
      <c r="C40" s="39" t="s">
        <v>101</v>
      </c>
      <c r="D40" s="51" t="n">
        <f aca="false">CONTENEDOR!R30</f>
        <v>238</v>
      </c>
      <c r="E40" s="41" t="n">
        <f aca="false">D40/$D$66</f>
        <v>0.0436697247706422</v>
      </c>
    </row>
    <row r="41" customFormat="false" ht="19.5" hidden="false" customHeight="true" outlineLevel="0" collapsed="false">
      <c r="B41" s="35" t="n">
        <v>29</v>
      </c>
      <c r="C41" s="39" t="s">
        <v>102</v>
      </c>
      <c r="D41" s="51" t="n">
        <f aca="false">CONTENEDOR!R31</f>
        <v>242</v>
      </c>
      <c r="E41" s="41" t="n">
        <f aca="false">D41/$D$66</f>
        <v>0.0444036697247706</v>
      </c>
    </row>
    <row r="42" customFormat="false" ht="19.5" hidden="false" customHeight="true" outlineLevel="0" collapsed="false">
      <c r="B42" s="35" t="n">
        <v>30</v>
      </c>
      <c r="C42" s="39" t="s">
        <v>103</v>
      </c>
      <c r="D42" s="51" t="n">
        <f aca="false">CONTENEDOR!R32</f>
        <v>0</v>
      </c>
      <c r="E42" s="41" t="n">
        <f aca="false">D42/$D$66</f>
        <v>0</v>
      </c>
    </row>
    <row r="43" customFormat="false" ht="19.5" hidden="false" customHeight="true" outlineLevel="0" collapsed="false">
      <c r="B43" s="35" t="n">
        <v>31</v>
      </c>
      <c r="C43" s="39" t="s">
        <v>104</v>
      </c>
      <c r="D43" s="51" t="n">
        <f aca="false">CONTENEDOR!R33</f>
        <v>103</v>
      </c>
      <c r="E43" s="41" t="n">
        <f aca="false">D43/$D$66</f>
        <v>0.0188990825688073</v>
      </c>
    </row>
    <row r="44" customFormat="false" ht="19.5" hidden="false" customHeight="true" outlineLevel="0" collapsed="false">
      <c r="B44" s="35" t="n">
        <v>32</v>
      </c>
      <c r="C44" s="39" t="s">
        <v>105</v>
      </c>
      <c r="D44" s="51" t="n">
        <f aca="false">CONTENEDOR!R34</f>
        <v>16</v>
      </c>
      <c r="E44" s="41" t="n">
        <f aca="false">D44/$D$66</f>
        <v>0.00293577981651376</v>
      </c>
    </row>
    <row r="45" customFormat="false" ht="19.5" hidden="false" customHeight="true" outlineLevel="0" collapsed="false">
      <c r="B45" s="35" t="n">
        <v>33</v>
      </c>
      <c r="C45" s="39" t="s">
        <v>106</v>
      </c>
      <c r="D45" s="51" t="n">
        <f aca="false">CONTENEDOR!R35</f>
        <v>110</v>
      </c>
      <c r="E45" s="41" t="n">
        <f aca="false">D45/$D$66</f>
        <v>0.0201834862385321</v>
      </c>
    </row>
    <row r="46" customFormat="false" ht="19.5" hidden="false" customHeight="true" outlineLevel="0" collapsed="false">
      <c r="B46" s="35" t="n">
        <v>34</v>
      </c>
      <c r="C46" s="39" t="s">
        <v>107</v>
      </c>
      <c r="D46" s="51" t="n">
        <f aca="false">CONTENEDOR!R36</f>
        <v>52</v>
      </c>
      <c r="E46" s="41" t="n">
        <f aca="false">D46/$D$66</f>
        <v>0.00954128440366973</v>
      </c>
    </row>
    <row r="47" customFormat="false" ht="19.5" hidden="false" customHeight="true" outlineLevel="0" collapsed="false">
      <c r="B47" s="35" t="n">
        <v>35</v>
      </c>
      <c r="C47" s="39" t="s">
        <v>108</v>
      </c>
      <c r="D47" s="51" t="n">
        <f aca="false">CONTENEDOR!R37</f>
        <v>0</v>
      </c>
      <c r="E47" s="41" t="n">
        <f aca="false">D47/$D$66</f>
        <v>0</v>
      </c>
    </row>
    <row r="48" customFormat="false" ht="19.5" hidden="false" customHeight="true" outlineLevel="0" collapsed="false">
      <c r="B48" s="35" t="n">
        <v>36</v>
      </c>
      <c r="C48" s="39" t="s">
        <v>109</v>
      </c>
      <c r="D48" s="51" t="n">
        <f aca="false">CONTENEDOR!R38</f>
        <v>8</v>
      </c>
      <c r="E48" s="41" t="n">
        <f aca="false">D48/$D$66</f>
        <v>0.00146788990825688</v>
      </c>
    </row>
    <row r="49" customFormat="false" ht="19.5" hidden="false" customHeight="true" outlineLevel="0" collapsed="false">
      <c r="B49" s="35" t="n">
        <v>37</v>
      </c>
      <c r="C49" s="39" t="s">
        <v>110</v>
      </c>
      <c r="D49" s="51" t="n">
        <f aca="false">CONTENEDOR!R39</f>
        <v>763</v>
      </c>
      <c r="E49" s="41" t="n">
        <f aca="false">D49/$D$66</f>
        <v>0.14</v>
      </c>
    </row>
    <row r="50" customFormat="false" ht="19.5" hidden="false" customHeight="true" outlineLevel="0" collapsed="false">
      <c r="B50" s="35" t="n">
        <v>38</v>
      </c>
      <c r="C50" s="39" t="s">
        <v>111</v>
      </c>
      <c r="D50" s="51" t="n">
        <f aca="false">CONTENEDOR!R40</f>
        <v>0</v>
      </c>
      <c r="E50" s="41" t="n">
        <f aca="false">D50/$D$66</f>
        <v>0</v>
      </c>
    </row>
    <row r="51" customFormat="false" ht="19.5" hidden="false" customHeight="true" outlineLevel="0" collapsed="false">
      <c r="B51" s="35" t="n">
        <v>39</v>
      </c>
      <c r="C51" s="39" t="s">
        <v>112</v>
      </c>
      <c r="D51" s="51" t="n">
        <f aca="false">CONTENEDOR!R41</f>
        <v>0</v>
      </c>
      <c r="E51" s="41" t="n">
        <f aca="false">D51/$D$66</f>
        <v>0</v>
      </c>
    </row>
    <row r="52" customFormat="false" ht="19.5" hidden="false" customHeight="true" outlineLevel="0" collapsed="false">
      <c r="B52" s="35" t="n">
        <v>40</v>
      </c>
      <c r="C52" s="39" t="s">
        <v>113</v>
      </c>
      <c r="D52" s="51" t="n">
        <f aca="false">CONTENEDOR!R42</f>
        <v>3</v>
      </c>
      <c r="E52" s="41" t="n">
        <f aca="false">D52/$D$66</f>
        <v>0.00055045871559633</v>
      </c>
    </row>
    <row r="53" customFormat="false" ht="19.5" hidden="false" customHeight="true" outlineLevel="0" collapsed="false">
      <c r="B53" s="35" t="n">
        <v>41</v>
      </c>
      <c r="C53" s="39" t="s">
        <v>114</v>
      </c>
      <c r="D53" s="51" t="n">
        <f aca="false">CONTENEDOR!R43</f>
        <v>227</v>
      </c>
      <c r="E53" s="41" t="n">
        <f aca="false">D53/$D$66</f>
        <v>0.041651376146789</v>
      </c>
    </row>
    <row r="54" customFormat="false" ht="19.5" hidden="false" customHeight="true" outlineLevel="0" collapsed="false">
      <c r="B54" s="35" t="n">
        <v>42</v>
      </c>
      <c r="C54" s="39" t="s">
        <v>115</v>
      </c>
      <c r="D54" s="51" t="n">
        <f aca="false">CONTENEDOR!R44</f>
        <v>0</v>
      </c>
      <c r="E54" s="41" t="n">
        <f aca="false">D54/$D$66</f>
        <v>0</v>
      </c>
    </row>
    <row r="55" customFormat="false" ht="19.5" hidden="false" customHeight="true" outlineLevel="0" collapsed="false">
      <c r="B55" s="35" t="n">
        <v>43</v>
      </c>
      <c r="C55" s="39" t="s">
        <v>116</v>
      </c>
      <c r="D55" s="51" t="n">
        <f aca="false">CONTENEDOR!R45</f>
        <v>0</v>
      </c>
      <c r="E55" s="41" t="n">
        <f aca="false">D55/$D$66</f>
        <v>0</v>
      </c>
    </row>
    <row r="56" customFormat="false" ht="19.5" hidden="false" customHeight="true" outlineLevel="0" collapsed="false">
      <c r="B56" s="35" t="n">
        <v>44</v>
      </c>
      <c r="C56" s="39" t="s">
        <v>117</v>
      </c>
      <c r="D56" s="51" t="n">
        <f aca="false">CONTENEDOR!R46</f>
        <v>3</v>
      </c>
      <c r="E56" s="41" t="n">
        <f aca="false">D56/$D$66</f>
        <v>0.00055045871559633</v>
      </c>
    </row>
    <row r="57" customFormat="false" ht="19.5" hidden="false" customHeight="true" outlineLevel="0" collapsed="false">
      <c r="B57" s="35" t="n">
        <v>45</v>
      </c>
      <c r="C57" s="39" t="s">
        <v>118</v>
      </c>
      <c r="D57" s="51" t="n">
        <f aca="false">CONTENEDOR!R47</f>
        <v>0</v>
      </c>
      <c r="E57" s="41" t="n">
        <f aca="false">D57/$D$66</f>
        <v>0</v>
      </c>
    </row>
    <row r="58" customFormat="false" ht="19.5" hidden="false" customHeight="true" outlineLevel="0" collapsed="false">
      <c r="B58" s="35" t="n">
        <v>46</v>
      </c>
      <c r="C58" s="39" t="s">
        <v>119</v>
      </c>
      <c r="D58" s="51" t="n">
        <f aca="false">CONTENEDOR!R48</f>
        <v>71</v>
      </c>
      <c r="E58" s="41" t="n">
        <f aca="false">D58/$D$66</f>
        <v>0.0130275229357798</v>
      </c>
    </row>
    <row r="59" customFormat="false" ht="19.5" hidden="false" customHeight="true" outlineLevel="0" collapsed="false">
      <c r="B59" s="35" t="n">
        <v>47</v>
      </c>
      <c r="C59" s="39" t="s">
        <v>120</v>
      </c>
      <c r="D59" s="51" t="n">
        <f aca="false">CONTENEDOR!R49</f>
        <v>290</v>
      </c>
      <c r="E59" s="41" t="n">
        <f aca="false">D59/$D$66</f>
        <v>0.0532110091743119</v>
      </c>
    </row>
    <row r="60" customFormat="false" ht="19.5" hidden="false" customHeight="true" outlineLevel="0" collapsed="false">
      <c r="B60" s="35" t="n">
        <v>48</v>
      </c>
      <c r="C60" s="39" t="s">
        <v>121</v>
      </c>
      <c r="D60" s="51" t="n">
        <f aca="false">CONTENEDOR!R50</f>
        <v>0</v>
      </c>
      <c r="E60" s="41" t="n">
        <f aca="false">D60/$D$66</f>
        <v>0</v>
      </c>
    </row>
    <row r="61" customFormat="false" ht="19.5" hidden="false" customHeight="true" outlineLevel="0" collapsed="false">
      <c r="B61" s="35" t="n">
        <v>49</v>
      </c>
      <c r="C61" s="39" t="s">
        <v>122</v>
      </c>
      <c r="D61" s="51" t="n">
        <f aca="false">CONTENEDOR!R51</f>
        <v>0</v>
      </c>
      <c r="E61" s="41" t="n">
        <f aca="false">D61/$D$66</f>
        <v>0</v>
      </c>
    </row>
    <row r="62" customFormat="false" ht="19.5" hidden="false" customHeight="true" outlineLevel="0" collapsed="false">
      <c r="B62" s="35" t="n">
        <v>50</v>
      </c>
      <c r="C62" s="39" t="s">
        <v>123</v>
      </c>
      <c r="D62" s="51" t="n">
        <f aca="false">CONTENEDOR!R52</f>
        <v>4</v>
      </c>
      <c r="E62" s="41" t="n">
        <f aca="false">D62/$D$66</f>
        <v>0.00073394495412844</v>
      </c>
    </row>
    <row r="63" customFormat="false" ht="19.5" hidden="false" customHeight="true" outlineLevel="0" collapsed="false">
      <c r="B63" s="35" t="n">
        <v>51</v>
      </c>
      <c r="C63" s="39" t="s">
        <v>124</v>
      </c>
      <c r="D63" s="51" t="n">
        <f aca="false">CONTENEDOR!R53</f>
        <v>0</v>
      </c>
      <c r="E63" s="41" t="n">
        <f aca="false">D63/$D$66</f>
        <v>0</v>
      </c>
    </row>
    <row r="64" customFormat="false" ht="19.5" hidden="false" customHeight="true" outlineLevel="0" collapsed="false">
      <c r="B64" s="35" t="n">
        <v>52</v>
      </c>
      <c r="C64" s="39" t="s">
        <v>125</v>
      </c>
      <c r="D64" s="51" t="n">
        <f aca="false">CONTENEDOR!R54</f>
        <v>92</v>
      </c>
      <c r="E64" s="41" t="n">
        <f aca="false">D64/$D$66</f>
        <v>0.0168807339449541</v>
      </c>
    </row>
    <row r="65" customFormat="false" ht="19.5" hidden="false" customHeight="true" outlineLevel="0" collapsed="false">
      <c r="B65" s="42" t="n">
        <v>53</v>
      </c>
      <c r="C65" s="43" t="s">
        <v>59</v>
      </c>
      <c r="D65" s="51" t="n">
        <f aca="false">CONTENEDOR!R55</f>
        <v>0</v>
      </c>
      <c r="E65" s="45" t="n">
        <f aca="false">D65/$D$66</f>
        <v>0</v>
      </c>
    </row>
    <row r="66" customFormat="false" ht="23.25" hidden="false" customHeight="true" outlineLevel="0" collapsed="false">
      <c r="C66" s="46" t="str">
        <f aca="false">TITULOS!C15</f>
        <v> </v>
      </c>
      <c r="D66" s="53" t="n">
        <f aca="false">SUM(D13:D65)</f>
        <v>5450</v>
      </c>
      <c r="E66" s="48" t="n">
        <f aca="false">SUM(E13:E65)</f>
        <v>1</v>
      </c>
    </row>
  </sheetData>
  <autoFilter ref="B12:E65">
    <sortState ref="B13:E65">
      <sortCondition ref="A13:A65" customList=""/>
    </sortState>
  </autoFilter>
  <mergeCells count="5">
    <mergeCell ref="A4:J4"/>
    <mergeCell ref="A5:J5"/>
    <mergeCell ref="A6:J6"/>
    <mergeCell ref="A8:E8"/>
    <mergeCell ref="A10:J10"/>
  </mergeCells>
  <conditionalFormatting sqref="E13:E65">
    <cfRule type="dataBar" priority="2">
      <dataBar showValue="1" minLength="10" maxLength="90">
        <cfvo type="min" val="0"/>
        <cfvo type="max" val="0"/>
        <color rgb="FFFF555A"/>
      </dataBar>
      <extLst>
        <ext xmlns:x14="http://schemas.microsoft.com/office/spreadsheetml/2009/9/main" uri="{B025F937-C7B1-47D3-B67F-A62EFF666E3E}">
          <x14:id>{10907ECA-B245-48CA-90B9-2030EBBC74B8}</x14:id>
        </ext>
      </extLst>
    </cfRule>
  </conditionalFormatting>
  <printOptions headings="false" gridLines="false" gridLinesSet="true" horizontalCentered="false" verticalCentered="false"/>
  <pageMargins left="0.236111111111111" right="0.236111111111111" top="0.196527777777778" bottom="0.196527777777778" header="0.511811023622047" footer="0.511811023622047"/>
  <pageSetup paperSize="5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dataBar" id="{10907ECA-B245-48CA-90B9-2030EBBC74B8}">
            <x14:dataBar minLength="10" maxLength="90" axisPosition="automatic" gradient="true">
              <x14:cfvo type="autoMin"/>
              <x14:cfvo type="autoMax"/>
              <x14:negativeFillColor rgb="FFFF0000"/>
              <x14:axisColor rgb="FF000000"/>
            </x14:dataBar>
          </x14:cfRule>
          <xm:sqref>E13:E65</xm:sqref>
        </x14:conditionalFormatting>
      </x14:conditionalFormattings>
    </ext>
  </extLs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3" min="3" style="0" width="48.71"/>
  </cols>
  <sheetData>
    <row r="3" customFormat="false" ht="15" hidden="false" customHeight="false" outlineLevel="0" collapsed="false">
      <c r="B3" s="5" t="s">
        <v>48</v>
      </c>
      <c r="C3" s="0" t="s">
        <v>49</v>
      </c>
    </row>
    <row r="4" customFormat="false" ht="15" hidden="false" customHeight="false" outlineLevel="0" collapsed="false">
      <c r="B4" s="5" t="s">
        <v>50</v>
      </c>
      <c r="C4" s="0" t="s">
        <v>51</v>
      </c>
    </row>
    <row r="5" customFormat="false" ht="15" hidden="false" customHeight="false" outlineLevel="0" collapsed="false">
      <c r="B5" s="5" t="s">
        <v>52</v>
      </c>
      <c r="C5" s="0" t="s">
        <v>53</v>
      </c>
    </row>
    <row r="6" customFormat="false" ht="15" hidden="false" customHeight="false" outlineLevel="0" collapsed="false">
      <c r="B6" s="5" t="s">
        <v>54</v>
      </c>
      <c r="C6" s="0" t="s">
        <v>55</v>
      </c>
    </row>
    <row r="7" customFormat="false" ht="15" hidden="false" customHeight="false" outlineLevel="0" collapsed="false">
      <c r="B7" s="5" t="s">
        <v>56</v>
      </c>
      <c r="C7" s="0" t="s">
        <v>49</v>
      </c>
    </row>
    <row r="8" customFormat="false" ht="15" hidden="false" customHeight="false" outlineLevel="0" collapsed="false">
      <c r="B8" s="5" t="s">
        <v>57</v>
      </c>
      <c r="C8" s="0" t="s">
        <v>58</v>
      </c>
    </row>
    <row r="11" customFormat="false" ht="15" hidden="false" customHeight="false" outlineLevel="0" collapsed="false">
      <c r="B11" s="5" t="s">
        <v>59</v>
      </c>
    </row>
    <row r="12" customFormat="false" ht="15" hidden="false" customHeight="false" outlineLevel="0" collapsed="false">
      <c r="B12" s="5" t="s">
        <v>60</v>
      </c>
      <c r="C12" s="0" t="s">
        <v>61</v>
      </c>
    </row>
    <row r="13" customFormat="false" ht="15" hidden="false" customHeight="false" outlineLevel="0" collapsed="false">
      <c r="B13" s="5" t="s">
        <v>62</v>
      </c>
      <c r="C13" s="0" t="s">
        <v>63</v>
      </c>
    </row>
    <row r="14" customFormat="false" ht="15" hidden="false" customHeight="false" outlineLevel="0" collapsed="false">
      <c r="B14" s="5" t="s">
        <v>64</v>
      </c>
      <c r="C14" s="0" t="s">
        <v>65</v>
      </c>
    </row>
    <row r="15" customFormat="false" ht="15" hidden="false" customHeight="false" outlineLevel="0" collapsed="false">
      <c r="B15" s="5" t="s">
        <v>66</v>
      </c>
      <c r="C15" s="0" t="s">
        <v>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.29"/>
    <col collapsed="false" customWidth="true" hidden="true" outlineLevel="0" max="2" min="2" style="0" width="4.71"/>
    <col collapsed="false" customWidth="true" hidden="false" outlineLevel="0" max="3" min="3" style="0" width="49.42"/>
    <col collapsed="false" customWidth="true" hidden="false" outlineLevel="0" max="4" min="4" style="0" width="11.57"/>
    <col collapsed="false" customWidth="true" hidden="false" outlineLevel="0" max="5" min="5" style="0" width="13.15"/>
  </cols>
  <sheetData>
    <row r="4" customFormat="false" ht="15" hidden="false" customHeight="false" outlineLevel="0" collapsed="false">
      <c r="A4" s="24" t="str">
        <f aca="false">TITULOS!C3</f>
        <v>REPÚBLICA DOMINICANA</v>
      </c>
      <c r="B4" s="24"/>
      <c r="C4" s="24"/>
      <c r="D4" s="24"/>
      <c r="E4" s="24"/>
      <c r="F4" s="24"/>
      <c r="G4" s="24"/>
      <c r="H4" s="24"/>
      <c r="I4" s="24"/>
      <c r="J4" s="24"/>
    </row>
    <row r="5" customFormat="false" ht="18.75" hidden="false" customHeight="true" outlineLevel="0" collapsed="false">
      <c r="A5" s="25" t="str">
        <f aca="false">TITULOS!C4</f>
        <v>PROCURADURÍA GENERAL DE LA REPUBLICA</v>
      </c>
      <c r="B5" s="25"/>
      <c r="C5" s="25"/>
      <c r="D5" s="25"/>
      <c r="E5" s="25"/>
      <c r="F5" s="25"/>
      <c r="G5" s="25"/>
      <c r="H5" s="25"/>
      <c r="I5" s="25"/>
      <c r="J5" s="25"/>
    </row>
    <row r="6" customFormat="false" ht="15.75" hidden="false" customHeight="false" outlineLevel="0" collapsed="false">
      <c r="A6" s="26" t="str">
        <f aca="false">TITULOS!C5</f>
        <v>"Año del Fomento de la Vivienda"</v>
      </c>
      <c r="B6" s="26"/>
      <c r="C6" s="26"/>
      <c r="D6" s="26"/>
      <c r="E6" s="26"/>
      <c r="F6" s="26"/>
      <c r="G6" s="26"/>
      <c r="H6" s="26"/>
      <c r="I6" s="26"/>
      <c r="J6" s="26"/>
    </row>
    <row r="7" customFormat="false" ht="15.75" hidden="false" customHeight="false" outlineLevel="0" collapsed="false">
      <c r="C7" s="27"/>
      <c r="D7" s="27"/>
      <c r="E7" s="27"/>
      <c r="F7" s="27"/>
      <c r="G7" s="27"/>
      <c r="H7" s="27"/>
      <c r="I7" s="27"/>
    </row>
    <row r="8" customFormat="false" ht="20.25" hidden="false" customHeight="true" outlineLevel="0" collapsed="false">
      <c r="A8" s="28" t="str">
        <f aca="false">TITULOS!C6</f>
        <v>NÚMERO DE CASOS SOMETIDOS POR TIPO DE DELITO -   </v>
      </c>
      <c r="B8" s="28"/>
      <c r="C8" s="28"/>
      <c r="D8" s="28"/>
      <c r="E8" s="28"/>
      <c r="F8" s="29" t="s">
        <v>19</v>
      </c>
      <c r="G8" s="6"/>
      <c r="H8" s="6"/>
      <c r="I8" s="6"/>
      <c r="J8" s="6"/>
    </row>
    <row r="9" customFormat="false" ht="15.75" hidden="false" customHeight="false" outlineLevel="0" collapsed="false">
      <c r="A9" s="30"/>
      <c r="B9" s="30"/>
      <c r="C9" s="30"/>
      <c r="D9" s="30"/>
      <c r="E9" s="30"/>
      <c r="F9" s="30"/>
      <c r="G9" s="30"/>
      <c r="H9" s="30"/>
      <c r="I9" s="30"/>
      <c r="J9" s="30"/>
    </row>
    <row r="10" customFormat="false" ht="17.25" hidden="false" customHeight="true" outlineLevel="0" collapsed="false">
      <c r="A10" s="50" t="str">
        <f aca="false">TITULOS!C8</f>
        <v> AÑO 2013</v>
      </c>
      <c r="B10" s="50"/>
      <c r="C10" s="50"/>
      <c r="D10" s="50"/>
      <c r="E10" s="50"/>
      <c r="F10" s="50"/>
      <c r="G10" s="50"/>
      <c r="H10" s="50"/>
      <c r="I10" s="50"/>
      <c r="J10" s="50"/>
    </row>
    <row r="11" customFormat="false" ht="18" hidden="false" customHeight="false" outlineLevel="0" collapsed="false">
      <c r="C11" s="7"/>
      <c r="D11" s="7"/>
    </row>
    <row r="12" customFormat="false" ht="19.5" hidden="false" customHeight="true" outlineLevel="0" collapsed="false">
      <c r="B12" s="32" t="s">
        <v>69</v>
      </c>
      <c r="C12" s="33" t="str">
        <f aca="false">TITULOS!C12</f>
        <v>DELITOS</v>
      </c>
      <c r="D12" s="34" t="str">
        <f aca="false">TITULOS!C13</f>
        <v>TOTAL</v>
      </c>
      <c r="E12" s="34" t="str">
        <f aca="false">TITULOS!C14</f>
        <v>%</v>
      </c>
    </row>
    <row r="13" customFormat="false" ht="19.5" hidden="false" customHeight="true" outlineLevel="0" collapsed="false">
      <c r="B13" s="35" t="n">
        <v>1</v>
      </c>
      <c r="C13" s="36" t="s">
        <v>74</v>
      </c>
      <c r="D13" s="51" t="n">
        <f aca="false">CONTENEDOR!S3</f>
        <v>586</v>
      </c>
      <c r="E13" s="52" t="n">
        <f aca="false">D13/$D$66</f>
        <v>0.336975273145486</v>
      </c>
    </row>
    <row r="14" customFormat="false" ht="19.5" hidden="false" customHeight="true" outlineLevel="0" collapsed="false">
      <c r="B14" s="35" t="n">
        <v>2</v>
      </c>
      <c r="C14" s="39" t="s">
        <v>75</v>
      </c>
      <c r="D14" s="51" t="n">
        <f aca="false">CONTENEDOR!S4</f>
        <v>6</v>
      </c>
      <c r="E14" s="41" t="n">
        <f aca="false">D14/$D$66</f>
        <v>0.00345025876940771</v>
      </c>
    </row>
    <row r="15" customFormat="false" ht="19.5" hidden="false" customHeight="true" outlineLevel="0" collapsed="false">
      <c r="B15" s="35" t="n">
        <v>3</v>
      </c>
      <c r="C15" s="39" t="s">
        <v>76</v>
      </c>
      <c r="D15" s="51" t="n">
        <f aca="false">CONTENEDOR!S5</f>
        <v>3</v>
      </c>
      <c r="E15" s="41" t="n">
        <f aca="false">D15/$D$66</f>
        <v>0.00172512938470385</v>
      </c>
    </row>
    <row r="16" customFormat="false" ht="19.5" hidden="false" customHeight="true" outlineLevel="0" collapsed="false">
      <c r="B16" s="35" t="n">
        <v>4</v>
      </c>
      <c r="C16" s="39" t="s">
        <v>77</v>
      </c>
      <c r="D16" s="51" t="n">
        <f aca="false">CONTENEDOR!S6</f>
        <v>0</v>
      </c>
      <c r="E16" s="41" t="n">
        <f aca="false">D16/$D$66</f>
        <v>0</v>
      </c>
    </row>
    <row r="17" customFormat="false" ht="19.5" hidden="false" customHeight="true" outlineLevel="0" collapsed="false">
      <c r="B17" s="35" t="n">
        <v>5</v>
      </c>
      <c r="C17" s="39" t="s">
        <v>78</v>
      </c>
      <c r="D17" s="51" t="n">
        <f aca="false">CONTENEDOR!S7</f>
        <v>4</v>
      </c>
      <c r="E17" s="41" t="n">
        <f aca="false">D17/$D$66</f>
        <v>0.00230017251293847</v>
      </c>
    </row>
    <row r="18" customFormat="false" ht="19.5" hidden="false" customHeight="true" outlineLevel="0" collapsed="false">
      <c r="B18" s="35" t="n">
        <v>6</v>
      </c>
      <c r="C18" s="39" t="s">
        <v>79</v>
      </c>
      <c r="D18" s="51" t="n">
        <f aca="false">CONTENEDOR!S8</f>
        <v>0</v>
      </c>
      <c r="E18" s="41" t="n">
        <f aca="false">D18/$D$66</f>
        <v>0</v>
      </c>
    </row>
    <row r="19" customFormat="false" ht="19.5" hidden="false" customHeight="true" outlineLevel="0" collapsed="false">
      <c r="B19" s="35" t="n">
        <v>7</v>
      </c>
      <c r="C19" s="39" t="s">
        <v>80</v>
      </c>
      <c r="D19" s="51" t="n">
        <f aca="false">CONTENEDOR!S9</f>
        <v>2</v>
      </c>
      <c r="E19" s="41" t="n">
        <f aca="false">D19/$D$66</f>
        <v>0.00115008625646924</v>
      </c>
    </row>
    <row r="20" customFormat="false" ht="19.5" hidden="false" customHeight="true" outlineLevel="0" collapsed="false">
      <c r="B20" s="35" t="n">
        <v>8</v>
      </c>
      <c r="C20" s="39" t="s">
        <v>81</v>
      </c>
      <c r="D20" s="51" t="n">
        <f aca="false">CONTENEDOR!S10</f>
        <v>1</v>
      </c>
      <c r="E20" s="41" t="n">
        <f aca="false">D20/$D$66</f>
        <v>0.000575043128234618</v>
      </c>
    </row>
    <row r="21" customFormat="false" ht="19.5" hidden="false" customHeight="true" outlineLevel="0" collapsed="false">
      <c r="B21" s="35" t="n">
        <v>9</v>
      </c>
      <c r="C21" s="39" t="s">
        <v>82</v>
      </c>
      <c r="D21" s="51" t="n">
        <f aca="false">CONTENEDOR!S11</f>
        <v>3</v>
      </c>
      <c r="E21" s="41" t="n">
        <f aca="false">D21/$D$66</f>
        <v>0.00172512938470385</v>
      </c>
    </row>
    <row r="22" customFormat="false" ht="19.5" hidden="false" customHeight="true" outlineLevel="0" collapsed="false">
      <c r="B22" s="35" t="n">
        <v>10</v>
      </c>
      <c r="C22" s="39" t="s">
        <v>83</v>
      </c>
      <c r="D22" s="51" t="n">
        <f aca="false">CONTENEDOR!S12</f>
        <v>0</v>
      </c>
      <c r="E22" s="41" t="n">
        <f aca="false">D22/$D$66</f>
        <v>0</v>
      </c>
    </row>
    <row r="23" customFormat="false" ht="19.5" hidden="false" customHeight="true" outlineLevel="0" collapsed="false">
      <c r="B23" s="35" t="n">
        <v>11</v>
      </c>
      <c r="C23" s="39" t="s">
        <v>84</v>
      </c>
      <c r="D23" s="51" t="n">
        <f aca="false">CONTENEDOR!S13</f>
        <v>13</v>
      </c>
      <c r="E23" s="41" t="n">
        <f aca="false">D23/$D$66</f>
        <v>0.00747556066705003</v>
      </c>
    </row>
    <row r="24" customFormat="false" ht="19.5" hidden="false" customHeight="true" outlineLevel="0" collapsed="false">
      <c r="B24" s="35" t="n">
        <v>12</v>
      </c>
      <c r="C24" s="39" t="s">
        <v>85</v>
      </c>
      <c r="D24" s="51" t="n">
        <f aca="false">CONTENEDOR!S14</f>
        <v>24</v>
      </c>
      <c r="E24" s="41" t="n">
        <f aca="false">D24/$D$66</f>
        <v>0.0138010350776308</v>
      </c>
    </row>
    <row r="25" customFormat="false" ht="19.5" hidden="false" customHeight="true" outlineLevel="0" collapsed="false">
      <c r="B25" s="35" t="n">
        <v>13</v>
      </c>
      <c r="C25" s="39" t="s">
        <v>86</v>
      </c>
      <c r="D25" s="51" t="n">
        <f aca="false">CONTENEDOR!S15</f>
        <v>25</v>
      </c>
      <c r="E25" s="41" t="n">
        <f aca="false">D25/$D$66</f>
        <v>0.0143760782058654</v>
      </c>
    </row>
    <row r="26" customFormat="false" ht="19.5" hidden="false" customHeight="true" outlineLevel="0" collapsed="false">
      <c r="B26" s="35" t="n">
        <v>14</v>
      </c>
      <c r="C26" s="39" t="s">
        <v>87</v>
      </c>
      <c r="D26" s="51" t="n">
        <f aca="false">CONTENEDOR!S16</f>
        <v>57</v>
      </c>
      <c r="E26" s="41" t="n">
        <f aca="false">D26/$D$66</f>
        <v>0.0327774583093732</v>
      </c>
    </row>
    <row r="27" customFormat="false" ht="19.5" hidden="false" customHeight="true" outlineLevel="0" collapsed="false">
      <c r="B27" s="35" t="n">
        <v>15</v>
      </c>
      <c r="C27" s="39" t="s">
        <v>88</v>
      </c>
      <c r="D27" s="51" t="n">
        <f aca="false">CONTENEDOR!S17</f>
        <v>2</v>
      </c>
      <c r="E27" s="41" t="n">
        <f aca="false">D27/$D$66</f>
        <v>0.00115008625646924</v>
      </c>
    </row>
    <row r="28" customFormat="false" ht="19.5" hidden="false" customHeight="true" outlineLevel="0" collapsed="false">
      <c r="B28" s="35" t="n">
        <v>16</v>
      </c>
      <c r="C28" s="39" t="s">
        <v>89</v>
      </c>
      <c r="D28" s="51" t="n">
        <f aca="false">CONTENEDOR!S18</f>
        <v>6</v>
      </c>
      <c r="E28" s="41" t="n">
        <f aca="false">D28/$D$66</f>
        <v>0.00345025876940771</v>
      </c>
    </row>
    <row r="29" customFormat="false" ht="19.5" hidden="false" customHeight="true" outlineLevel="0" collapsed="false">
      <c r="B29" s="35" t="n">
        <v>17</v>
      </c>
      <c r="C29" s="39" t="s">
        <v>90</v>
      </c>
      <c r="D29" s="51" t="n">
        <f aca="false">CONTENEDOR!S19</f>
        <v>20</v>
      </c>
      <c r="E29" s="41" t="n">
        <f aca="false">D29/$D$66</f>
        <v>0.0115008625646924</v>
      </c>
    </row>
    <row r="30" customFormat="false" ht="19.5" hidden="false" customHeight="true" outlineLevel="0" collapsed="false">
      <c r="B30" s="35" t="n">
        <v>18</v>
      </c>
      <c r="C30" s="39" t="s">
        <v>91</v>
      </c>
      <c r="D30" s="51" t="n">
        <f aca="false">CONTENEDOR!S20</f>
        <v>2</v>
      </c>
      <c r="E30" s="41" t="n">
        <f aca="false">D30/$D$66</f>
        <v>0.00115008625646924</v>
      </c>
    </row>
    <row r="31" customFormat="false" ht="19.5" hidden="false" customHeight="true" outlineLevel="0" collapsed="false">
      <c r="B31" s="35" t="n">
        <v>19</v>
      </c>
      <c r="C31" s="39" t="s">
        <v>92</v>
      </c>
      <c r="D31" s="51" t="n">
        <f aca="false">CONTENEDOR!S21</f>
        <v>0</v>
      </c>
      <c r="E31" s="41" t="n">
        <f aca="false">D31/$D$66</f>
        <v>0</v>
      </c>
    </row>
    <row r="32" customFormat="false" ht="19.5" hidden="false" customHeight="true" outlineLevel="0" collapsed="false">
      <c r="B32" s="35" t="n">
        <v>20</v>
      </c>
      <c r="C32" s="39" t="s">
        <v>93</v>
      </c>
      <c r="D32" s="51" t="n">
        <f aca="false">CONTENEDOR!S22</f>
        <v>0</v>
      </c>
      <c r="E32" s="41" t="n">
        <f aca="false">D32/$D$66</f>
        <v>0</v>
      </c>
    </row>
    <row r="33" customFormat="false" ht="19.5" hidden="false" customHeight="true" outlineLevel="0" collapsed="false">
      <c r="B33" s="35" t="n">
        <v>21</v>
      </c>
      <c r="C33" s="39" t="s">
        <v>94</v>
      </c>
      <c r="D33" s="51" t="n">
        <f aca="false">CONTENEDOR!S23</f>
        <v>0</v>
      </c>
      <c r="E33" s="41" t="n">
        <f aca="false">D33/$D$66</f>
        <v>0</v>
      </c>
    </row>
    <row r="34" customFormat="false" ht="19.5" hidden="false" customHeight="true" outlineLevel="0" collapsed="false">
      <c r="B34" s="35" t="n">
        <v>22</v>
      </c>
      <c r="C34" s="39" t="s">
        <v>95</v>
      </c>
      <c r="D34" s="51" t="n">
        <f aca="false">CONTENEDOR!S24</f>
        <v>7</v>
      </c>
      <c r="E34" s="41" t="n">
        <f aca="false">D34/$D$66</f>
        <v>0.00402530189764232</v>
      </c>
    </row>
    <row r="35" customFormat="false" ht="19.5" hidden="false" customHeight="true" outlineLevel="0" collapsed="false">
      <c r="B35" s="35" t="n">
        <v>23</v>
      </c>
      <c r="C35" s="39" t="s">
        <v>96</v>
      </c>
      <c r="D35" s="51" t="n">
        <f aca="false">CONTENEDOR!S25</f>
        <v>4</v>
      </c>
      <c r="E35" s="41" t="n">
        <f aca="false">D35/$D$66</f>
        <v>0.00230017251293847</v>
      </c>
    </row>
    <row r="36" customFormat="false" ht="19.5" hidden="false" customHeight="true" outlineLevel="0" collapsed="false">
      <c r="B36" s="35" t="n">
        <v>24</v>
      </c>
      <c r="C36" s="39" t="s">
        <v>97</v>
      </c>
      <c r="D36" s="51" t="n">
        <f aca="false">CONTENEDOR!S26</f>
        <v>0</v>
      </c>
      <c r="E36" s="41" t="n">
        <f aca="false">D36/$D$66</f>
        <v>0</v>
      </c>
    </row>
    <row r="37" customFormat="false" ht="19.5" hidden="false" customHeight="true" outlineLevel="0" collapsed="false">
      <c r="B37" s="35" t="n">
        <v>25</v>
      </c>
      <c r="C37" s="39" t="s">
        <v>98</v>
      </c>
      <c r="D37" s="51" t="n">
        <f aca="false">CONTENEDOR!S27</f>
        <v>0</v>
      </c>
      <c r="E37" s="41" t="n">
        <f aca="false">D37/$D$66</f>
        <v>0</v>
      </c>
    </row>
    <row r="38" customFormat="false" ht="19.5" hidden="false" customHeight="true" outlineLevel="0" collapsed="false">
      <c r="B38" s="35" t="n">
        <v>26</v>
      </c>
      <c r="C38" s="39" t="s">
        <v>99</v>
      </c>
      <c r="D38" s="51" t="n">
        <f aca="false">CONTENEDOR!S28</f>
        <v>0</v>
      </c>
      <c r="E38" s="41" t="n">
        <f aca="false">D38/$D$66</f>
        <v>0</v>
      </c>
    </row>
    <row r="39" customFormat="false" ht="19.5" hidden="false" customHeight="true" outlineLevel="0" collapsed="false">
      <c r="B39" s="35" t="n">
        <v>27</v>
      </c>
      <c r="C39" s="39" t="s">
        <v>100</v>
      </c>
      <c r="D39" s="51" t="n">
        <f aca="false">CONTENEDOR!S29</f>
        <v>42</v>
      </c>
      <c r="E39" s="41" t="n">
        <f aca="false">D39/$D$66</f>
        <v>0.0241518113858539</v>
      </c>
    </row>
    <row r="40" customFormat="false" ht="19.5" hidden="false" customHeight="true" outlineLevel="0" collapsed="false">
      <c r="B40" s="35" t="n">
        <v>28</v>
      </c>
      <c r="C40" s="39" t="s">
        <v>101</v>
      </c>
      <c r="D40" s="51" t="n">
        <f aca="false">CONTENEDOR!S30</f>
        <v>63</v>
      </c>
      <c r="E40" s="41" t="n">
        <f aca="false">D40/$D$66</f>
        <v>0.0362277170787809</v>
      </c>
    </row>
    <row r="41" customFormat="false" ht="19.5" hidden="false" customHeight="true" outlineLevel="0" collapsed="false">
      <c r="B41" s="35" t="n">
        <v>29</v>
      </c>
      <c r="C41" s="39" t="s">
        <v>102</v>
      </c>
      <c r="D41" s="51" t="n">
        <f aca="false">CONTENEDOR!S31</f>
        <v>147</v>
      </c>
      <c r="E41" s="41" t="n">
        <f aca="false">D41/$D$66</f>
        <v>0.0845313398504888</v>
      </c>
    </row>
    <row r="42" customFormat="false" ht="19.5" hidden="false" customHeight="true" outlineLevel="0" collapsed="false">
      <c r="B42" s="35" t="n">
        <v>30</v>
      </c>
      <c r="C42" s="39" t="s">
        <v>103</v>
      </c>
      <c r="D42" s="51" t="n">
        <f aca="false">CONTENEDOR!S32</f>
        <v>0</v>
      </c>
      <c r="E42" s="41" t="n">
        <f aca="false">D42/$D$66</f>
        <v>0</v>
      </c>
    </row>
    <row r="43" customFormat="false" ht="19.5" hidden="false" customHeight="true" outlineLevel="0" collapsed="false">
      <c r="B43" s="35" t="n">
        <v>31</v>
      </c>
      <c r="C43" s="39" t="s">
        <v>104</v>
      </c>
      <c r="D43" s="51" t="n">
        <f aca="false">CONTENEDOR!S33</f>
        <v>130</v>
      </c>
      <c r="E43" s="41" t="n">
        <f aca="false">D43/$D$66</f>
        <v>0.0747556066705003</v>
      </c>
    </row>
    <row r="44" customFormat="false" ht="19.5" hidden="false" customHeight="true" outlineLevel="0" collapsed="false">
      <c r="B44" s="35" t="n">
        <v>32</v>
      </c>
      <c r="C44" s="39" t="s">
        <v>105</v>
      </c>
      <c r="D44" s="51" t="n">
        <f aca="false">CONTENEDOR!S34</f>
        <v>4</v>
      </c>
      <c r="E44" s="41" t="n">
        <f aca="false">D44/$D$66</f>
        <v>0.00230017251293847</v>
      </c>
    </row>
    <row r="45" customFormat="false" ht="19.5" hidden="false" customHeight="true" outlineLevel="0" collapsed="false">
      <c r="B45" s="35" t="n">
        <v>33</v>
      </c>
      <c r="C45" s="39" t="s">
        <v>106</v>
      </c>
      <c r="D45" s="51" t="n">
        <f aca="false">CONTENEDOR!S35</f>
        <v>0</v>
      </c>
      <c r="E45" s="41" t="n">
        <f aca="false">D45/$D$66</f>
        <v>0</v>
      </c>
    </row>
    <row r="46" customFormat="false" ht="19.5" hidden="false" customHeight="true" outlineLevel="0" collapsed="false">
      <c r="B46" s="35" t="n">
        <v>34</v>
      </c>
      <c r="C46" s="39" t="s">
        <v>107</v>
      </c>
      <c r="D46" s="51" t="n">
        <f aca="false">CONTENEDOR!S36</f>
        <v>2</v>
      </c>
      <c r="E46" s="41" t="n">
        <f aca="false">D46/$D$66</f>
        <v>0.00115008625646924</v>
      </c>
    </row>
    <row r="47" customFormat="false" ht="19.5" hidden="false" customHeight="true" outlineLevel="0" collapsed="false">
      <c r="B47" s="35" t="n">
        <v>35</v>
      </c>
      <c r="C47" s="39" t="s">
        <v>108</v>
      </c>
      <c r="D47" s="51" t="n">
        <f aca="false">CONTENEDOR!S37</f>
        <v>0</v>
      </c>
      <c r="E47" s="41" t="n">
        <f aca="false">D47/$D$66</f>
        <v>0</v>
      </c>
    </row>
    <row r="48" customFormat="false" ht="19.5" hidden="false" customHeight="true" outlineLevel="0" collapsed="false">
      <c r="B48" s="35" t="n">
        <v>36</v>
      </c>
      <c r="C48" s="39" t="s">
        <v>109</v>
      </c>
      <c r="D48" s="51" t="n">
        <f aca="false">CONTENEDOR!S38</f>
        <v>2</v>
      </c>
      <c r="E48" s="41" t="n">
        <f aca="false">D48/$D$66</f>
        <v>0.00115008625646924</v>
      </c>
    </row>
    <row r="49" customFormat="false" ht="19.5" hidden="false" customHeight="true" outlineLevel="0" collapsed="false">
      <c r="B49" s="35" t="n">
        <v>37</v>
      </c>
      <c r="C49" s="39" t="s">
        <v>110</v>
      </c>
      <c r="D49" s="51" t="n">
        <f aca="false">CONTENEDOR!S39</f>
        <v>240</v>
      </c>
      <c r="E49" s="41" t="n">
        <f aca="false">D49/$D$66</f>
        <v>0.138010350776308</v>
      </c>
    </row>
    <row r="50" customFormat="false" ht="19.5" hidden="false" customHeight="true" outlineLevel="0" collapsed="false">
      <c r="B50" s="35" t="n">
        <v>38</v>
      </c>
      <c r="C50" s="39" t="s">
        <v>111</v>
      </c>
      <c r="D50" s="51" t="n">
        <f aca="false">CONTENEDOR!S40</f>
        <v>0</v>
      </c>
      <c r="E50" s="41" t="n">
        <f aca="false">D50/$D$66</f>
        <v>0</v>
      </c>
    </row>
    <row r="51" customFormat="false" ht="19.5" hidden="false" customHeight="true" outlineLevel="0" collapsed="false">
      <c r="B51" s="35" t="n">
        <v>39</v>
      </c>
      <c r="C51" s="39" t="s">
        <v>112</v>
      </c>
      <c r="D51" s="51" t="n">
        <f aca="false">CONTENEDOR!S41</f>
        <v>0</v>
      </c>
      <c r="E51" s="41" t="n">
        <f aca="false">D51/$D$66</f>
        <v>0</v>
      </c>
    </row>
    <row r="52" customFormat="false" ht="19.5" hidden="false" customHeight="true" outlineLevel="0" collapsed="false">
      <c r="B52" s="35" t="n">
        <v>40</v>
      </c>
      <c r="C52" s="39" t="s">
        <v>113</v>
      </c>
      <c r="D52" s="51" t="n">
        <f aca="false">CONTENEDOR!S42</f>
        <v>0</v>
      </c>
      <c r="E52" s="41" t="n">
        <f aca="false">D52/$D$66</f>
        <v>0</v>
      </c>
    </row>
    <row r="53" customFormat="false" ht="19.5" hidden="false" customHeight="true" outlineLevel="0" collapsed="false">
      <c r="B53" s="35" t="n">
        <v>41</v>
      </c>
      <c r="C53" s="39" t="s">
        <v>114</v>
      </c>
      <c r="D53" s="51" t="n">
        <f aca="false">CONTENEDOR!S43</f>
        <v>22</v>
      </c>
      <c r="E53" s="41" t="n">
        <f aca="false">D53/$D$66</f>
        <v>0.0126509488211616</v>
      </c>
    </row>
    <row r="54" customFormat="false" ht="19.5" hidden="false" customHeight="true" outlineLevel="0" collapsed="false">
      <c r="B54" s="35" t="n">
        <v>42</v>
      </c>
      <c r="C54" s="39" t="s">
        <v>115</v>
      </c>
      <c r="D54" s="51" t="n">
        <f aca="false">CONTENEDOR!S44</f>
        <v>0</v>
      </c>
      <c r="E54" s="41" t="n">
        <f aca="false">D54/$D$66</f>
        <v>0</v>
      </c>
    </row>
    <row r="55" customFormat="false" ht="19.5" hidden="false" customHeight="true" outlineLevel="0" collapsed="false">
      <c r="B55" s="35" t="n">
        <v>43</v>
      </c>
      <c r="C55" s="39" t="s">
        <v>116</v>
      </c>
      <c r="D55" s="51" t="n">
        <f aca="false">CONTENEDOR!S45</f>
        <v>0</v>
      </c>
      <c r="E55" s="41" t="n">
        <f aca="false">D55/$D$66</f>
        <v>0</v>
      </c>
    </row>
    <row r="56" customFormat="false" ht="19.5" hidden="false" customHeight="true" outlineLevel="0" collapsed="false">
      <c r="B56" s="35" t="n">
        <v>44</v>
      </c>
      <c r="C56" s="39" t="s">
        <v>117</v>
      </c>
      <c r="D56" s="51" t="n">
        <f aca="false">CONTENEDOR!S46</f>
        <v>0</v>
      </c>
      <c r="E56" s="41" t="n">
        <f aca="false">D56/$D$66</f>
        <v>0</v>
      </c>
    </row>
    <row r="57" customFormat="false" ht="19.5" hidden="false" customHeight="true" outlineLevel="0" collapsed="false">
      <c r="B57" s="35" t="n">
        <v>45</v>
      </c>
      <c r="C57" s="39" t="s">
        <v>118</v>
      </c>
      <c r="D57" s="51" t="n">
        <f aca="false">CONTENEDOR!S47</f>
        <v>0</v>
      </c>
      <c r="E57" s="41" t="n">
        <f aca="false">D57/$D$66</f>
        <v>0</v>
      </c>
    </row>
    <row r="58" customFormat="false" ht="19.5" hidden="false" customHeight="true" outlineLevel="0" collapsed="false">
      <c r="B58" s="35" t="n">
        <v>46</v>
      </c>
      <c r="C58" s="39" t="s">
        <v>119</v>
      </c>
      <c r="D58" s="51" t="n">
        <f aca="false">CONTENEDOR!S48</f>
        <v>45</v>
      </c>
      <c r="E58" s="41" t="n">
        <f aca="false">D58/$D$66</f>
        <v>0.0258769407705578</v>
      </c>
    </row>
    <row r="59" customFormat="false" ht="19.5" hidden="false" customHeight="true" outlineLevel="0" collapsed="false">
      <c r="B59" s="35" t="n">
        <v>47</v>
      </c>
      <c r="C59" s="39" t="s">
        <v>120</v>
      </c>
      <c r="D59" s="51" t="n">
        <f aca="false">CONTENEDOR!S49</f>
        <v>239</v>
      </c>
      <c r="E59" s="41" t="n">
        <f aca="false">D59/$D$66</f>
        <v>0.137435307648074</v>
      </c>
    </row>
    <row r="60" customFormat="false" ht="19.5" hidden="false" customHeight="true" outlineLevel="0" collapsed="false">
      <c r="B60" s="35" t="n">
        <v>48</v>
      </c>
      <c r="C60" s="39" t="s">
        <v>121</v>
      </c>
      <c r="D60" s="51" t="n">
        <f aca="false">CONTENEDOR!S50</f>
        <v>1</v>
      </c>
      <c r="E60" s="41" t="n">
        <f aca="false">D60/$D$66</f>
        <v>0.000575043128234618</v>
      </c>
    </row>
    <row r="61" customFormat="false" ht="19.5" hidden="false" customHeight="true" outlineLevel="0" collapsed="false">
      <c r="B61" s="35" t="n">
        <v>49</v>
      </c>
      <c r="C61" s="39" t="s">
        <v>122</v>
      </c>
      <c r="D61" s="51" t="n">
        <f aca="false">CONTENEDOR!S51</f>
        <v>1</v>
      </c>
      <c r="E61" s="41" t="n">
        <f aca="false">D61/$D$66</f>
        <v>0.000575043128234618</v>
      </c>
    </row>
    <row r="62" customFormat="false" ht="19.5" hidden="false" customHeight="true" outlineLevel="0" collapsed="false">
      <c r="B62" s="35" t="n">
        <v>50</v>
      </c>
      <c r="C62" s="39" t="s">
        <v>123</v>
      </c>
      <c r="D62" s="51" t="n">
        <f aca="false">CONTENEDOR!S52</f>
        <v>0</v>
      </c>
      <c r="E62" s="41" t="n">
        <f aca="false">D62/$D$66</f>
        <v>0</v>
      </c>
    </row>
    <row r="63" customFormat="false" ht="19.5" hidden="false" customHeight="true" outlineLevel="0" collapsed="false">
      <c r="B63" s="35" t="n">
        <v>51</v>
      </c>
      <c r="C63" s="39" t="s">
        <v>124</v>
      </c>
      <c r="D63" s="51" t="n">
        <f aca="false">CONTENEDOR!S53</f>
        <v>0</v>
      </c>
      <c r="E63" s="41" t="n">
        <f aca="false">D63/$D$66</f>
        <v>0</v>
      </c>
    </row>
    <row r="64" customFormat="false" ht="19.5" hidden="false" customHeight="true" outlineLevel="0" collapsed="false">
      <c r="B64" s="35" t="n">
        <v>52</v>
      </c>
      <c r="C64" s="39" t="s">
        <v>125</v>
      </c>
      <c r="D64" s="51" t="n">
        <f aca="false">CONTENEDOR!S54</f>
        <v>36</v>
      </c>
      <c r="E64" s="41" t="n">
        <f aca="false">D64/$D$66</f>
        <v>0.0207015526164462</v>
      </c>
    </row>
    <row r="65" customFormat="false" ht="19.5" hidden="false" customHeight="true" outlineLevel="0" collapsed="false">
      <c r="B65" s="42" t="n">
        <v>53</v>
      </c>
      <c r="C65" s="43" t="s">
        <v>59</v>
      </c>
      <c r="D65" s="51" t="n">
        <f aca="false">CONTENEDOR!S55</f>
        <v>0</v>
      </c>
      <c r="E65" s="45" t="n">
        <f aca="false">D65/$D$66</f>
        <v>0</v>
      </c>
    </row>
    <row r="66" customFormat="false" ht="23.25" hidden="false" customHeight="true" outlineLevel="0" collapsed="false">
      <c r="C66" s="46" t="str">
        <f aca="false">TITULOS!C15</f>
        <v> </v>
      </c>
      <c r="D66" s="53" t="n">
        <f aca="false">SUM(D13:D65)</f>
        <v>1739</v>
      </c>
      <c r="E66" s="48" t="n">
        <f aca="false">SUM(E13:E65)</f>
        <v>1</v>
      </c>
    </row>
  </sheetData>
  <autoFilter ref="B12:E65">
    <sortState ref="B13:E65">
      <sortCondition ref="A13:A65" customList=""/>
    </sortState>
  </autoFilter>
  <mergeCells count="5">
    <mergeCell ref="A4:J4"/>
    <mergeCell ref="A5:J5"/>
    <mergeCell ref="A6:J6"/>
    <mergeCell ref="A8:E8"/>
    <mergeCell ref="A10:J10"/>
  </mergeCells>
  <conditionalFormatting sqref="E13:E65">
    <cfRule type="dataBar" priority="2">
      <dataBar showValue="1" minLength="10" maxLength="90">
        <cfvo type="min" val="0"/>
        <cfvo type="max" val="0"/>
        <color rgb="FFFF555A"/>
      </dataBar>
      <extLst>
        <ext xmlns:x14="http://schemas.microsoft.com/office/spreadsheetml/2009/9/main" uri="{B025F937-C7B1-47D3-B67F-A62EFF666E3E}">
          <x14:id>{7BC6C5CD-EEDD-4EEA-8DDC-A16BC06D789E}</x14:id>
        </ext>
      </extLst>
    </cfRule>
  </conditionalFormatting>
  <printOptions headings="false" gridLines="false" gridLinesSet="true" horizontalCentered="false" verticalCentered="false"/>
  <pageMargins left="0.236111111111111" right="0.236111111111111" top="0.196527777777778" bottom="0.196527777777778" header="0.511811023622047" footer="0.511811023622047"/>
  <pageSetup paperSize="5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dataBar" id="{7BC6C5CD-EEDD-4EEA-8DDC-A16BC06D789E}">
            <x14:dataBar minLength="10" maxLength="90" axisPosition="automatic" gradient="true">
              <x14:cfvo type="autoMin"/>
              <x14:cfvo type="autoMax"/>
              <x14:negativeFillColor rgb="FFFF0000"/>
              <x14:axisColor rgb="FF000000"/>
            </x14:dataBar>
          </x14:cfRule>
          <xm:sqref>E13:E65</xm:sqref>
        </x14:conditionalFormatting>
      </x14:conditionalFormattings>
    </ext>
  </extLst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.29"/>
    <col collapsed="false" customWidth="true" hidden="true" outlineLevel="0" max="2" min="2" style="0" width="4.71"/>
    <col collapsed="false" customWidth="true" hidden="false" outlineLevel="0" max="3" min="3" style="0" width="49.42"/>
    <col collapsed="false" customWidth="true" hidden="false" outlineLevel="0" max="4" min="4" style="0" width="11.57"/>
    <col collapsed="false" customWidth="true" hidden="false" outlineLevel="0" max="5" min="5" style="0" width="13.15"/>
  </cols>
  <sheetData>
    <row r="4" customFormat="false" ht="15" hidden="false" customHeight="false" outlineLevel="0" collapsed="false">
      <c r="A4" s="24" t="str">
        <f aca="false">TITULOS!C3</f>
        <v>REPÚBLICA DOMINICANA</v>
      </c>
      <c r="B4" s="24"/>
      <c r="C4" s="24"/>
      <c r="D4" s="24"/>
      <c r="E4" s="24"/>
      <c r="F4" s="24"/>
      <c r="G4" s="24"/>
      <c r="H4" s="24"/>
      <c r="I4" s="24"/>
      <c r="J4" s="24"/>
    </row>
    <row r="5" customFormat="false" ht="18.75" hidden="false" customHeight="true" outlineLevel="0" collapsed="false">
      <c r="A5" s="25" t="str">
        <f aca="false">TITULOS!C4</f>
        <v>PROCURADURÍA GENERAL DE LA REPUBLICA</v>
      </c>
      <c r="B5" s="25"/>
      <c r="C5" s="25"/>
      <c r="D5" s="25"/>
      <c r="E5" s="25"/>
      <c r="F5" s="25"/>
      <c r="G5" s="25"/>
      <c r="H5" s="25"/>
      <c r="I5" s="25"/>
      <c r="J5" s="25"/>
    </row>
    <row r="6" customFormat="false" ht="15.75" hidden="false" customHeight="false" outlineLevel="0" collapsed="false">
      <c r="A6" s="26" t="str">
        <f aca="false">TITULOS!C5</f>
        <v>"Año del Fomento de la Vivienda"</v>
      </c>
      <c r="B6" s="26"/>
      <c r="C6" s="26"/>
      <c r="D6" s="26"/>
      <c r="E6" s="26"/>
      <c r="F6" s="26"/>
      <c r="G6" s="26"/>
      <c r="H6" s="26"/>
      <c r="I6" s="26"/>
      <c r="J6" s="26"/>
    </row>
    <row r="7" customFormat="false" ht="15.75" hidden="false" customHeight="false" outlineLevel="0" collapsed="false">
      <c r="C7" s="27"/>
      <c r="D7" s="27"/>
      <c r="E7" s="27"/>
      <c r="F7" s="27"/>
      <c r="G7" s="27"/>
      <c r="H7" s="27"/>
      <c r="I7" s="27"/>
    </row>
    <row r="8" customFormat="false" ht="20.25" hidden="false" customHeight="true" outlineLevel="0" collapsed="false">
      <c r="A8" s="28" t="str">
        <f aca="false">TITULOS!C6</f>
        <v>NÚMERO DE CASOS SOMETIDOS POR TIPO DE DELITO -   </v>
      </c>
      <c r="B8" s="28"/>
      <c r="C8" s="28"/>
      <c r="D8" s="28"/>
      <c r="E8" s="28"/>
      <c r="F8" s="29" t="s">
        <v>20</v>
      </c>
      <c r="G8" s="6"/>
      <c r="H8" s="6"/>
      <c r="I8" s="6"/>
      <c r="J8" s="6"/>
    </row>
    <row r="9" customFormat="false" ht="15.75" hidden="false" customHeight="false" outlineLevel="0" collapsed="false">
      <c r="A9" s="30"/>
      <c r="B9" s="30"/>
      <c r="C9" s="30"/>
      <c r="D9" s="30"/>
      <c r="E9" s="30"/>
      <c r="F9" s="30"/>
      <c r="G9" s="30"/>
      <c r="H9" s="30"/>
      <c r="I9" s="30"/>
      <c r="J9" s="30"/>
    </row>
    <row r="10" customFormat="false" ht="17.25" hidden="false" customHeight="true" outlineLevel="0" collapsed="false">
      <c r="A10" s="50" t="str">
        <f aca="false">TITULOS!C8</f>
        <v> AÑO 2013</v>
      </c>
      <c r="B10" s="50"/>
      <c r="C10" s="50"/>
      <c r="D10" s="50"/>
      <c r="E10" s="50"/>
      <c r="F10" s="50"/>
      <c r="G10" s="50"/>
      <c r="H10" s="50"/>
      <c r="I10" s="50"/>
      <c r="J10" s="50"/>
    </row>
    <row r="11" customFormat="false" ht="18" hidden="false" customHeight="false" outlineLevel="0" collapsed="false">
      <c r="C11" s="7"/>
      <c r="D11" s="7"/>
    </row>
    <row r="12" customFormat="false" ht="19.5" hidden="false" customHeight="true" outlineLevel="0" collapsed="false">
      <c r="B12" s="32" t="s">
        <v>69</v>
      </c>
      <c r="C12" s="33" t="str">
        <f aca="false">TITULOS!C12</f>
        <v>DELITOS</v>
      </c>
      <c r="D12" s="34" t="str">
        <f aca="false">TITULOS!C13</f>
        <v>TOTAL</v>
      </c>
      <c r="E12" s="34" t="str">
        <f aca="false">TITULOS!C14</f>
        <v>%</v>
      </c>
    </row>
    <row r="13" customFormat="false" ht="19.5" hidden="false" customHeight="true" outlineLevel="0" collapsed="false">
      <c r="B13" s="35" t="n">
        <v>1</v>
      </c>
      <c r="C13" s="36" t="s">
        <v>74</v>
      </c>
      <c r="D13" s="51" t="n">
        <f aca="false">CONTENEDOR!T3</f>
        <v>1</v>
      </c>
      <c r="E13" s="52" t="n">
        <f aca="false">D13/$D$66</f>
        <v>0.00961538461538462</v>
      </c>
    </row>
    <row r="14" customFormat="false" ht="19.5" hidden="false" customHeight="true" outlineLevel="0" collapsed="false">
      <c r="B14" s="35" t="n">
        <v>2</v>
      </c>
      <c r="C14" s="39" t="s">
        <v>75</v>
      </c>
      <c r="D14" s="51" t="n">
        <f aca="false">CONTENEDOR!T4</f>
        <v>1</v>
      </c>
      <c r="E14" s="41" t="n">
        <f aca="false">D14/$D$66</f>
        <v>0.00961538461538462</v>
      </c>
    </row>
    <row r="15" customFormat="false" ht="19.5" hidden="false" customHeight="true" outlineLevel="0" collapsed="false">
      <c r="B15" s="35" t="n">
        <v>3</v>
      </c>
      <c r="C15" s="39" t="s">
        <v>76</v>
      </c>
      <c r="D15" s="51" t="n">
        <f aca="false">CONTENEDOR!T5</f>
        <v>0</v>
      </c>
      <c r="E15" s="41" t="n">
        <f aca="false">D15/$D$66</f>
        <v>0</v>
      </c>
    </row>
    <row r="16" customFormat="false" ht="19.5" hidden="false" customHeight="true" outlineLevel="0" collapsed="false">
      <c r="B16" s="35" t="n">
        <v>4</v>
      </c>
      <c r="C16" s="39" t="s">
        <v>77</v>
      </c>
      <c r="D16" s="51" t="n">
        <f aca="false">CONTENEDOR!T6</f>
        <v>24</v>
      </c>
      <c r="E16" s="41" t="n">
        <f aca="false">D16/$D$66</f>
        <v>0.230769230769231</v>
      </c>
    </row>
    <row r="17" customFormat="false" ht="19.5" hidden="false" customHeight="true" outlineLevel="0" collapsed="false">
      <c r="B17" s="35" t="n">
        <v>5</v>
      </c>
      <c r="C17" s="39" t="s">
        <v>78</v>
      </c>
      <c r="D17" s="51" t="n">
        <f aca="false">CONTENEDOR!T7</f>
        <v>0</v>
      </c>
      <c r="E17" s="41" t="n">
        <f aca="false">D17/$D$66</f>
        <v>0</v>
      </c>
    </row>
    <row r="18" customFormat="false" ht="19.5" hidden="false" customHeight="true" outlineLevel="0" collapsed="false">
      <c r="B18" s="35" t="n">
        <v>6</v>
      </c>
      <c r="C18" s="39" t="s">
        <v>79</v>
      </c>
      <c r="D18" s="51" t="n">
        <f aca="false">CONTENEDOR!T8</f>
        <v>0</v>
      </c>
      <c r="E18" s="41" t="n">
        <f aca="false">D18/$D$66</f>
        <v>0</v>
      </c>
    </row>
    <row r="19" customFormat="false" ht="19.5" hidden="false" customHeight="true" outlineLevel="0" collapsed="false">
      <c r="B19" s="35" t="n">
        <v>7</v>
      </c>
      <c r="C19" s="39" t="s">
        <v>80</v>
      </c>
      <c r="D19" s="51" t="n">
        <f aca="false">CONTENEDOR!T9</f>
        <v>0</v>
      </c>
      <c r="E19" s="41" t="n">
        <f aca="false">D19/$D$66</f>
        <v>0</v>
      </c>
    </row>
    <row r="20" customFormat="false" ht="19.5" hidden="false" customHeight="true" outlineLevel="0" collapsed="false">
      <c r="B20" s="35" t="n">
        <v>8</v>
      </c>
      <c r="C20" s="39" t="s">
        <v>81</v>
      </c>
      <c r="D20" s="51" t="n">
        <f aca="false">CONTENEDOR!T10</f>
        <v>1</v>
      </c>
      <c r="E20" s="41" t="n">
        <f aca="false">D20/$D$66</f>
        <v>0.00961538461538462</v>
      </c>
    </row>
    <row r="21" customFormat="false" ht="19.5" hidden="false" customHeight="true" outlineLevel="0" collapsed="false">
      <c r="B21" s="35" t="n">
        <v>9</v>
      </c>
      <c r="C21" s="39" t="s">
        <v>82</v>
      </c>
      <c r="D21" s="51" t="n">
        <f aca="false">CONTENEDOR!T11</f>
        <v>1</v>
      </c>
      <c r="E21" s="41" t="n">
        <f aca="false">D21/$D$66</f>
        <v>0.00961538461538462</v>
      </c>
    </row>
    <row r="22" customFormat="false" ht="19.5" hidden="false" customHeight="true" outlineLevel="0" collapsed="false">
      <c r="B22" s="35" t="n">
        <v>10</v>
      </c>
      <c r="C22" s="39" t="s">
        <v>83</v>
      </c>
      <c r="D22" s="51" t="n">
        <f aca="false">CONTENEDOR!T12</f>
        <v>0</v>
      </c>
      <c r="E22" s="41" t="n">
        <f aca="false">D22/$D$66</f>
        <v>0</v>
      </c>
    </row>
    <row r="23" customFormat="false" ht="19.5" hidden="false" customHeight="true" outlineLevel="0" collapsed="false">
      <c r="B23" s="35" t="n">
        <v>11</v>
      </c>
      <c r="C23" s="39" t="s">
        <v>84</v>
      </c>
      <c r="D23" s="51" t="n">
        <f aca="false">CONTENEDOR!T13</f>
        <v>1</v>
      </c>
      <c r="E23" s="41" t="n">
        <f aca="false">D23/$D$66</f>
        <v>0.00961538461538462</v>
      </c>
    </row>
    <row r="24" customFormat="false" ht="19.5" hidden="false" customHeight="true" outlineLevel="0" collapsed="false">
      <c r="B24" s="35" t="n">
        <v>12</v>
      </c>
      <c r="C24" s="39" t="s">
        <v>85</v>
      </c>
      <c r="D24" s="51" t="n">
        <f aca="false">CONTENEDOR!T14</f>
        <v>0</v>
      </c>
      <c r="E24" s="41" t="n">
        <f aca="false">D24/$D$66</f>
        <v>0</v>
      </c>
    </row>
    <row r="25" customFormat="false" ht="19.5" hidden="false" customHeight="true" outlineLevel="0" collapsed="false">
      <c r="B25" s="35" t="n">
        <v>13</v>
      </c>
      <c r="C25" s="39" t="s">
        <v>86</v>
      </c>
      <c r="D25" s="51" t="n">
        <f aca="false">CONTENEDOR!T15</f>
        <v>0</v>
      </c>
      <c r="E25" s="41" t="n">
        <f aca="false">D25/$D$66</f>
        <v>0</v>
      </c>
    </row>
    <row r="26" customFormat="false" ht="19.5" hidden="false" customHeight="true" outlineLevel="0" collapsed="false">
      <c r="B26" s="35" t="n">
        <v>14</v>
      </c>
      <c r="C26" s="39" t="s">
        <v>87</v>
      </c>
      <c r="D26" s="51" t="n">
        <f aca="false">CONTENEDOR!T16</f>
        <v>8</v>
      </c>
      <c r="E26" s="41" t="n">
        <f aca="false">D26/$D$66</f>
        <v>0.0769230769230769</v>
      </c>
    </row>
    <row r="27" customFormat="false" ht="19.5" hidden="false" customHeight="true" outlineLevel="0" collapsed="false">
      <c r="B27" s="35" t="n">
        <v>15</v>
      </c>
      <c r="C27" s="39" t="s">
        <v>88</v>
      </c>
      <c r="D27" s="51" t="n">
        <f aca="false">CONTENEDOR!T17</f>
        <v>0</v>
      </c>
      <c r="E27" s="41" t="n">
        <f aca="false">D27/$D$66</f>
        <v>0</v>
      </c>
    </row>
    <row r="28" customFormat="false" ht="19.5" hidden="false" customHeight="true" outlineLevel="0" collapsed="false">
      <c r="B28" s="35" t="n">
        <v>16</v>
      </c>
      <c r="C28" s="39" t="s">
        <v>89</v>
      </c>
      <c r="D28" s="51" t="n">
        <f aca="false">CONTENEDOR!T18</f>
        <v>0</v>
      </c>
      <c r="E28" s="41" t="n">
        <f aca="false">D28/$D$66</f>
        <v>0</v>
      </c>
    </row>
    <row r="29" customFormat="false" ht="19.5" hidden="false" customHeight="true" outlineLevel="0" collapsed="false">
      <c r="B29" s="35" t="n">
        <v>17</v>
      </c>
      <c r="C29" s="39" t="s">
        <v>90</v>
      </c>
      <c r="D29" s="51" t="n">
        <f aca="false">CONTENEDOR!T19</f>
        <v>1</v>
      </c>
      <c r="E29" s="41" t="n">
        <f aca="false">D29/$D$66</f>
        <v>0.00961538461538462</v>
      </c>
    </row>
    <row r="30" customFormat="false" ht="19.5" hidden="false" customHeight="true" outlineLevel="0" collapsed="false">
      <c r="B30" s="35" t="n">
        <v>18</v>
      </c>
      <c r="C30" s="39" t="s">
        <v>91</v>
      </c>
      <c r="D30" s="51" t="n">
        <f aca="false">CONTENEDOR!T20</f>
        <v>7</v>
      </c>
      <c r="E30" s="41" t="n">
        <f aca="false">D30/$D$66</f>
        <v>0.0673076923076923</v>
      </c>
    </row>
    <row r="31" customFormat="false" ht="19.5" hidden="false" customHeight="true" outlineLevel="0" collapsed="false">
      <c r="B31" s="35" t="n">
        <v>19</v>
      </c>
      <c r="C31" s="39" t="s">
        <v>92</v>
      </c>
      <c r="D31" s="51" t="n">
        <f aca="false">CONTENEDOR!T21</f>
        <v>3</v>
      </c>
      <c r="E31" s="41" t="n">
        <f aca="false">D31/$D$66</f>
        <v>0.0288461538461538</v>
      </c>
    </row>
    <row r="32" customFormat="false" ht="19.5" hidden="false" customHeight="true" outlineLevel="0" collapsed="false">
      <c r="B32" s="35" t="n">
        <v>20</v>
      </c>
      <c r="C32" s="39" t="s">
        <v>93</v>
      </c>
      <c r="D32" s="51" t="n">
        <f aca="false">CONTENEDOR!T22</f>
        <v>0</v>
      </c>
      <c r="E32" s="41" t="n">
        <f aca="false">D32/$D$66</f>
        <v>0</v>
      </c>
    </row>
    <row r="33" customFormat="false" ht="19.5" hidden="false" customHeight="true" outlineLevel="0" collapsed="false">
      <c r="B33" s="35" t="n">
        <v>21</v>
      </c>
      <c r="C33" s="39" t="s">
        <v>94</v>
      </c>
      <c r="D33" s="51" t="n">
        <f aca="false">CONTENEDOR!T23</f>
        <v>0</v>
      </c>
      <c r="E33" s="41" t="n">
        <f aca="false">D33/$D$66</f>
        <v>0</v>
      </c>
    </row>
    <row r="34" customFormat="false" ht="19.5" hidden="false" customHeight="true" outlineLevel="0" collapsed="false">
      <c r="B34" s="35" t="n">
        <v>22</v>
      </c>
      <c r="C34" s="39" t="s">
        <v>95</v>
      </c>
      <c r="D34" s="51" t="n">
        <f aca="false">CONTENEDOR!T24</f>
        <v>0</v>
      </c>
      <c r="E34" s="41" t="n">
        <f aca="false">D34/$D$66</f>
        <v>0</v>
      </c>
    </row>
    <row r="35" customFormat="false" ht="19.5" hidden="false" customHeight="true" outlineLevel="0" collapsed="false">
      <c r="B35" s="35" t="n">
        <v>23</v>
      </c>
      <c r="C35" s="39" t="s">
        <v>96</v>
      </c>
      <c r="D35" s="51" t="n">
        <f aca="false">CONTENEDOR!T25</f>
        <v>0</v>
      </c>
      <c r="E35" s="41" t="n">
        <f aca="false">D35/$D$66</f>
        <v>0</v>
      </c>
    </row>
    <row r="36" customFormat="false" ht="19.5" hidden="false" customHeight="true" outlineLevel="0" collapsed="false">
      <c r="B36" s="35" t="n">
        <v>24</v>
      </c>
      <c r="C36" s="39" t="s">
        <v>97</v>
      </c>
      <c r="D36" s="51" t="n">
        <f aca="false">CONTENEDOR!T26</f>
        <v>0</v>
      </c>
      <c r="E36" s="41" t="n">
        <f aca="false">D36/$D$66</f>
        <v>0</v>
      </c>
    </row>
    <row r="37" customFormat="false" ht="19.5" hidden="false" customHeight="true" outlineLevel="0" collapsed="false">
      <c r="B37" s="35" t="n">
        <v>25</v>
      </c>
      <c r="C37" s="39" t="s">
        <v>98</v>
      </c>
      <c r="D37" s="51" t="n">
        <f aca="false">CONTENEDOR!T27</f>
        <v>0</v>
      </c>
      <c r="E37" s="41" t="n">
        <f aca="false">D37/$D$66</f>
        <v>0</v>
      </c>
    </row>
    <row r="38" customFormat="false" ht="19.5" hidden="false" customHeight="true" outlineLevel="0" collapsed="false">
      <c r="B38" s="35" t="n">
        <v>26</v>
      </c>
      <c r="C38" s="39" t="s">
        <v>99</v>
      </c>
      <c r="D38" s="51" t="n">
        <f aca="false">CONTENEDOR!T28</f>
        <v>0</v>
      </c>
      <c r="E38" s="41" t="n">
        <f aca="false">D38/$D$66</f>
        <v>0</v>
      </c>
    </row>
    <row r="39" customFormat="false" ht="19.5" hidden="false" customHeight="true" outlineLevel="0" collapsed="false">
      <c r="B39" s="35" t="n">
        <v>27</v>
      </c>
      <c r="C39" s="39" t="s">
        <v>100</v>
      </c>
      <c r="D39" s="51" t="n">
        <f aca="false">CONTENEDOR!T29</f>
        <v>1</v>
      </c>
      <c r="E39" s="41" t="n">
        <f aca="false">D39/$D$66</f>
        <v>0.00961538461538462</v>
      </c>
    </row>
    <row r="40" customFormat="false" ht="19.5" hidden="false" customHeight="true" outlineLevel="0" collapsed="false">
      <c r="B40" s="35" t="n">
        <v>28</v>
      </c>
      <c r="C40" s="39" t="s">
        <v>101</v>
      </c>
      <c r="D40" s="51" t="n">
        <f aca="false">CONTENEDOR!T30</f>
        <v>4</v>
      </c>
      <c r="E40" s="41" t="n">
        <f aca="false">D40/$D$66</f>
        <v>0.0384615384615385</v>
      </c>
    </row>
    <row r="41" customFormat="false" ht="19.5" hidden="false" customHeight="true" outlineLevel="0" collapsed="false">
      <c r="B41" s="35" t="n">
        <v>29</v>
      </c>
      <c r="C41" s="39" t="s">
        <v>102</v>
      </c>
      <c r="D41" s="51" t="n">
        <f aca="false">CONTENEDOR!T31</f>
        <v>6</v>
      </c>
      <c r="E41" s="41" t="n">
        <f aca="false">D41/$D$66</f>
        <v>0.0576923076923077</v>
      </c>
    </row>
    <row r="42" customFormat="false" ht="19.5" hidden="false" customHeight="true" outlineLevel="0" collapsed="false">
      <c r="B42" s="35" t="n">
        <v>30</v>
      </c>
      <c r="C42" s="39" t="s">
        <v>103</v>
      </c>
      <c r="D42" s="51" t="n">
        <f aca="false">CONTENEDOR!T32</f>
        <v>0</v>
      </c>
      <c r="E42" s="41" t="n">
        <f aca="false">D42/$D$66</f>
        <v>0</v>
      </c>
    </row>
    <row r="43" customFormat="false" ht="19.5" hidden="false" customHeight="true" outlineLevel="0" collapsed="false">
      <c r="B43" s="35" t="n">
        <v>31</v>
      </c>
      <c r="C43" s="39" t="s">
        <v>104</v>
      </c>
      <c r="D43" s="51" t="n">
        <f aca="false">CONTENEDOR!T33</f>
        <v>2</v>
      </c>
      <c r="E43" s="41" t="n">
        <f aca="false">D43/$D$66</f>
        <v>0.0192307692307692</v>
      </c>
    </row>
    <row r="44" customFormat="false" ht="19.5" hidden="false" customHeight="true" outlineLevel="0" collapsed="false">
      <c r="B44" s="35" t="n">
        <v>32</v>
      </c>
      <c r="C44" s="39" t="s">
        <v>105</v>
      </c>
      <c r="D44" s="51" t="n">
        <f aca="false">CONTENEDOR!T34</f>
        <v>6</v>
      </c>
      <c r="E44" s="41" t="n">
        <f aca="false">D44/$D$66</f>
        <v>0.0576923076923077</v>
      </c>
    </row>
    <row r="45" customFormat="false" ht="19.5" hidden="false" customHeight="true" outlineLevel="0" collapsed="false">
      <c r="B45" s="35" t="n">
        <v>33</v>
      </c>
      <c r="C45" s="39" t="s">
        <v>106</v>
      </c>
      <c r="D45" s="51" t="n">
        <f aca="false">CONTENEDOR!T35</f>
        <v>0</v>
      </c>
      <c r="E45" s="41" t="n">
        <f aca="false">D45/$D$66</f>
        <v>0</v>
      </c>
    </row>
    <row r="46" customFormat="false" ht="19.5" hidden="false" customHeight="true" outlineLevel="0" collapsed="false">
      <c r="B46" s="35" t="n">
        <v>34</v>
      </c>
      <c r="C46" s="39" t="s">
        <v>107</v>
      </c>
      <c r="D46" s="51" t="n">
        <f aca="false">CONTENEDOR!T36</f>
        <v>0</v>
      </c>
      <c r="E46" s="41" t="n">
        <f aca="false">D46/$D$66</f>
        <v>0</v>
      </c>
    </row>
    <row r="47" customFormat="false" ht="19.5" hidden="false" customHeight="true" outlineLevel="0" collapsed="false">
      <c r="B47" s="35" t="n">
        <v>35</v>
      </c>
      <c r="C47" s="39" t="s">
        <v>108</v>
      </c>
      <c r="D47" s="51" t="n">
        <f aca="false">CONTENEDOR!T37</f>
        <v>0</v>
      </c>
      <c r="E47" s="41" t="n">
        <f aca="false">D47/$D$66</f>
        <v>0</v>
      </c>
    </row>
    <row r="48" customFormat="false" ht="19.5" hidden="false" customHeight="true" outlineLevel="0" collapsed="false">
      <c r="B48" s="35" t="n">
        <v>36</v>
      </c>
      <c r="C48" s="39" t="s">
        <v>109</v>
      </c>
      <c r="D48" s="51" t="n">
        <f aca="false">CONTENEDOR!T38</f>
        <v>0</v>
      </c>
      <c r="E48" s="41" t="n">
        <f aca="false">D48/$D$66</f>
        <v>0</v>
      </c>
    </row>
    <row r="49" customFormat="false" ht="19.5" hidden="false" customHeight="true" outlineLevel="0" collapsed="false">
      <c r="B49" s="35" t="n">
        <v>37</v>
      </c>
      <c r="C49" s="39" t="s">
        <v>110</v>
      </c>
      <c r="D49" s="51" t="n">
        <f aca="false">CONTENEDOR!T39</f>
        <v>23</v>
      </c>
      <c r="E49" s="41" t="n">
        <f aca="false">D49/$D$66</f>
        <v>0.221153846153846</v>
      </c>
    </row>
    <row r="50" customFormat="false" ht="19.5" hidden="false" customHeight="true" outlineLevel="0" collapsed="false">
      <c r="B50" s="35" t="n">
        <v>38</v>
      </c>
      <c r="C50" s="39" t="s">
        <v>111</v>
      </c>
      <c r="D50" s="51" t="n">
        <f aca="false">CONTENEDOR!T40</f>
        <v>0</v>
      </c>
      <c r="E50" s="41" t="n">
        <f aca="false">D50/$D$66</f>
        <v>0</v>
      </c>
    </row>
    <row r="51" customFormat="false" ht="19.5" hidden="false" customHeight="true" outlineLevel="0" collapsed="false">
      <c r="B51" s="35" t="n">
        <v>39</v>
      </c>
      <c r="C51" s="39" t="s">
        <v>112</v>
      </c>
      <c r="D51" s="51" t="n">
        <f aca="false">CONTENEDOR!T41</f>
        <v>0</v>
      </c>
      <c r="E51" s="41" t="n">
        <f aca="false">D51/$D$66</f>
        <v>0</v>
      </c>
    </row>
    <row r="52" customFormat="false" ht="19.5" hidden="false" customHeight="true" outlineLevel="0" collapsed="false">
      <c r="B52" s="35" t="n">
        <v>40</v>
      </c>
      <c r="C52" s="39" t="s">
        <v>113</v>
      </c>
      <c r="D52" s="51" t="n">
        <f aca="false">CONTENEDOR!T42</f>
        <v>0</v>
      </c>
      <c r="E52" s="41" t="n">
        <f aca="false">D52/$D$66</f>
        <v>0</v>
      </c>
    </row>
    <row r="53" customFormat="false" ht="19.5" hidden="false" customHeight="true" outlineLevel="0" collapsed="false">
      <c r="B53" s="35" t="n">
        <v>41</v>
      </c>
      <c r="C53" s="39" t="s">
        <v>114</v>
      </c>
      <c r="D53" s="51" t="n">
        <f aca="false">CONTENEDOR!T43</f>
        <v>0</v>
      </c>
      <c r="E53" s="41" t="n">
        <f aca="false">D53/$D$66</f>
        <v>0</v>
      </c>
    </row>
    <row r="54" customFormat="false" ht="19.5" hidden="false" customHeight="true" outlineLevel="0" collapsed="false">
      <c r="B54" s="35" t="n">
        <v>42</v>
      </c>
      <c r="C54" s="39" t="s">
        <v>115</v>
      </c>
      <c r="D54" s="51" t="n">
        <f aca="false">CONTENEDOR!T44</f>
        <v>0</v>
      </c>
      <c r="E54" s="41" t="n">
        <f aca="false">D54/$D$66</f>
        <v>0</v>
      </c>
    </row>
    <row r="55" customFormat="false" ht="19.5" hidden="false" customHeight="true" outlineLevel="0" collapsed="false">
      <c r="B55" s="35" t="n">
        <v>43</v>
      </c>
      <c r="C55" s="39" t="s">
        <v>116</v>
      </c>
      <c r="D55" s="51" t="n">
        <f aca="false">CONTENEDOR!T45</f>
        <v>0</v>
      </c>
      <c r="E55" s="41" t="n">
        <f aca="false">D55/$D$66</f>
        <v>0</v>
      </c>
    </row>
    <row r="56" customFormat="false" ht="19.5" hidden="false" customHeight="true" outlineLevel="0" collapsed="false">
      <c r="B56" s="35" t="n">
        <v>44</v>
      </c>
      <c r="C56" s="39" t="s">
        <v>117</v>
      </c>
      <c r="D56" s="51" t="n">
        <f aca="false">CONTENEDOR!T46</f>
        <v>0</v>
      </c>
      <c r="E56" s="41" t="n">
        <f aca="false">D56/$D$66</f>
        <v>0</v>
      </c>
    </row>
    <row r="57" customFormat="false" ht="19.5" hidden="false" customHeight="true" outlineLevel="0" collapsed="false">
      <c r="B57" s="35" t="n">
        <v>45</v>
      </c>
      <c r="C57" s="39" t="s">
        <v>118</v>
      </c>
      <c r="D57" s="51" t="n">
        <f aca="false">CONTENEDOR!T47</f>
        <v>0</v>
      </c>
      <c r="E57" s="41" t="n">
        <f aca="false">D57/$D$66</f>
        <v>0</v>
      </c>
    </row>
    <row r="58" customFormat="false" ht="19.5" hidden="false" customHeight="true" outlineLevel="0" collapsed="false">
      <c r="B58" s="35" t="n">
        <v>46</v>
      </c>
      <c r="C58" s="39" t="s">
        <v>119</v>
      </c>
      <c r="D58" s="51" t="n">
        <f aca="false">CONTENEDOR!T48</f>
        <v>2</v>
      </c>
      <c r="E58" s="41" t="n">
        <f aca="false">D58/$D$66</f>
        <v>0.0192307692307692</v>
      </c>
    </row>
    <row r="59" customFormat="false" ht="19.5" hidden="false" customHeight="true" outlineLevel="0" collapsed="false">
      <c r="B59" s="35" t="n">
        <v>47</v>
      </c>
      <c r="C59" s="39" t="s">
        <v>120</v>
      </c>
      <c r="D59" s="51" t="n">
        <f aca="false">CONTENEDOR!T49</f>
        <v>12</v>
      </c>
      <c r="E59" s="41" t="n">
        <f aca="false">D59/$D$66</f>
        <v>0.115384615384615</v>
      </c>
    </row>
    <row r="60" customFormat="false" ht="19.5" hidden="false" customHeight="true" outlineLevel="0" collapsed="false">
      <c r="B60" s="35" t="n">
        <v>48</v>
      </c>
      <c r="C60" s="39" t="s">
        <v>121</v>
      </c>
      <c r="D60" s="51" t="n">
        <f aca="false">CONTENEDOR!T50</f>
        <v>0</v>
      </c>
      <c r="E60" s="41" t="n">
        <f aca="false">D60/$D$66</f>
        <v>0</v>
      </c>
    </row>
    <row r="61" customFormat="false" ht="19.5" hidden="false" customHeight="true" outlineLevel="0" collapsed="false">
      <c r="B61" s="35" t="n">
        <v>49</v>
      </c>
      <c r="C61" s="39" t="s">
        <v>122</v>
      </c>
      <c r="D61" s="51" t="n">
        <f aca="false">CONTENEDOR!T51</f>
        <v>0</v>
      </c>
      <c r="E61" s="41" t="n">
        <f aca="false">D61/$D$66</f>
        <v>0</v>
      </c>
    </row>
    <row r="62" customFormat="false" ht="19.5" hidden="false" customHeight="true" outlineLevel="0" collapsed="false">
      <c r="B62" s="35" t="n">
        <v>50</v>
      </c>
      <c r="C62" s="39" t="s">
        <v>123</v>
      </c>
      <c r="D62" s="51" t="n">
        <f aca="false">CONTENEDOR!T52</f>
        <v>0</v>
      </c>
      <c r="E62" s="41" t="n">
        <f aca="false">D62/$D$66</f>
        <v>0</v>
      </c>
    </row>
    <row r="63" customFormat="false" ht="19.5" hidden="false" customHeight="true" outlineLevel="0" collapsed="false">
      <c r="B63" s="35" t="n">
        <v>51</v>
      </c>
      <c r="C63" s="39" t="s">
        <v>124</v>
      </c>
      <c r="D63" s="51" t="n">
        <f aca="false">CONTENEDOR!T53</f>
        <v>0</v>
      </c>
      <c r="E63" s="41" t="n">
        <f aca="false">D63/$D$66</f>
        <v>0</v>
      </c>
    </row>
    <row r="64" customFormat="false" ht="19.5" hidden="false" customHeight="true" outlineLevel="0" collapsed="false">
      <c r="B64" s="35" t="n">
        <v>52</v>
      </c>
      <c r="C64" s="39" t="s">
        <v>125</v>
      </c>
      <c r="D64" s="51" t="n">
        <f aca="false">CONTENEDOR!T54</f>
        <v>0</v>
      </c>
      <c r="E64" s="41" t="n">
        <f aca="false">D64/$D$66</f>
        <v>0</v>
      </c>
    </row>
    <row r="65" customFormat="false" ht="19.5" hidden="false" customHeight="true" outlineLevel="0" collapsed="false">
      <c r="B65" s="42" t="n">
        <v>53</v>
      </c>
      <c r="C65" s="43" t="s">
        <v>59</v>
      </c>
      <c r="D65" s="51" t="n">
        <f aca="false">CONTENEDOR!T55</f>
        <v>0</v>
      </c>
      <c r="E65" s="45" t="n">
        <f aca="false">D65/$D$66</f>
        <v>0</v>
      </c>
    </row>
    <row r="66" customFormat="false" ht="23.25" hidden="false" customHeight="true" outlineLevel="0" collapsed="false">
      <c r="C66" s="46" t="str">
        <f aca="false">TITULOS!C15</f>
        <v> </v>
      </c>
      <c r="D66" s="53" t="n">
        <f aca="false">SUM(D13:D65)</f>
        <v>104</v>
      </c>
      <c r="E66" s="48" t="n">
        <f aca="false">SUM(E13:E65)</f>
        <v>1</v>
      </c>
    </row>
  </sheetData>
  <autoFilter ref="B12:E65">
    <sortState ref="B13:E65">
      <sortCondition ref="A13:A65" customList=""/>
    </sortState>
  </autoFilter>
  <mergeCells count="5">
    <mergeCell ref="A4:J4"/>
    <mergeCell ref="A5:J5"/>
    <mergeCell ref="A6:J6"/>
    <mergeCell ref="A8:E8"/>
    <mergeCell ref="A10:J10"/>
  </mergeCells>
  <conditionalFormatting sqref="E13:E65">
    <cfRule type="dataBar" priority="2">
      <dataBar showValue="1" minLength="10" maxLength="90">
        <cfvo type="min" val="0"/>
        <cfvo type="max" val="0"/>
        <color rgb="FFFF555A"/>
      </dataBar>
      <extLst>
        <ext xmlns:x14="http://schemas.microsoft.com/office/spreadsheetml/2009/9/main" uri="{B025F937-C7B1-47D3-B67F-A62EFF666E3E}">
          <x14:id>{9D127CDD-A87B-4080-B19E-91A2E263D0A3}</x14:id>
        </ext>
      </extLst>
    </cfRule>
  </conditionalFormatting>
  <printOptions headings="false" gridLines="false" gridLinesSet="true" horizontalCentered="false" verticalCentered="false"/>
  <pageMargins left="0.236111111111111" right="0.236111111111111" top="0.196527777777778" bottom="0.196527777777778" header="0.511811023622047" footer="0.511811023622047"/>
  <pageSetup paperSize="5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dataBar" id="{9D127CDD-A87B-4080-B19E-91A2E263D0A3}">
            <x14:dataBar minLength="10" maxLength="90" axisPosition="automatic" gradient="true">
              <x14:cfvo type="autoMin"/>
              <x14:cfvo type="autoMax"/>
              <x14:negativeFillColor rgb="FFFF0000"/>
              <x14:axisColor rgb="FF000000"/>
            </x14:dataBar>
          </x14:cfRule>
          <xm:sqref>E13:E65</xm:sqref>
        </x14:conditionalFormatting>
      </x14:conditionalFormattings>
    </ext>
  </extLst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.29"/>
    <col collapsed="false" customWidth="true" hidden="true" outlineLevel="0" max="2" min="2" style="0" width="4.71"/>
    <col collapsed="false" customWidth="true" hidden="false" outlineLevel="0" max="3" min="3" style="0" width="49.42"/>
    <col collapsed="false" customWidth="true" hidden="false" outlineLevel="0" max="4" min="4" style="0" width="11.57"/>
    <col collapsed="false" customWidth="true" hidden="false" outlineLevel="0" max="5" min="5" style="0" width="13.15"/>
  </cols>
  <sheetData>
    <row r="4" customFormat="false" ht="15" hidden="false" customHeight="false" outlineLevel="0" collapsed="false">
      <c r="A4" s="24" t="str">
        <f aca="false">TITULOS!C3</f>
        <v>REPÚBLICA DOMINICANA</v>
      </c>
      <c r="B4" s="24"/>
      <c r="C4" s="24"/>
      <c r="D4" s="24"/>
      <c r="E4" s="24"/>
      <c r="F4" s="24"/>
      <c r="G4" s="24"/>
      <c r="H4" s="24"/>
      <c r="I4" s="24"/>
      <c r="J4" s="24"/>
    </row>
    <row r="5" customFormat="false" ht="18.75" hidden="false" customHeight="true" outlineLevel="0" collapsed="false">
      <c r="A5" s="25" t="str">
        <f aca="false">TITULOS!C4</f>
        <v>PROCURADURÍA GENERAL DE LA REPUBLICA</v>
      </c>
      <c r="B5" s="25"/>
      <c r="C5" s="25"/>
      <c r="D5" s="25"/>
      <c r="E5" s="25"/>
      <c r="F5" s="25"/>
      <c r="G5" s="25"/>
      <c r="H5" s="25"/>
      <c r="I5" s="25"/>
      <c r="J5" s="25"/>
    </row>
    <row r="6" customFormat="false" ht="15.75" hidden="false" customHeight="false" outlineLevel="0" collapsed="false">
      <c r="A6" s="26" t="str">
        <f aca="false">TITULOS!C5</f>
        <v>"Año del Fomento de la Vivienda"</v>
      </c>
      <c r="B6" s="26"/>
      <c r="C6" s="26"/>
      <c r="D6" s="26"/>
      <c r="E6" s="26"/>
      <c r="F6" s="26"/>
      <c r="G6" s="26"/>
      <c r="H6" s="26"/>
      <c r="I6" s="26"/>
      <c r="J6" s="26"/>
    </row>
    <row r="7" customFormat="false" ht="15.75" hidden="false" customHeight="false" outlineLevel="0" collapsed="false">
      <c r="C7" s="27"/>
      <c r="D7" s="27"/>
      <c r="E7" s="27"/>
      <c r="F7" s="27"/>
      <c r="G7" s="27"/>
      <c r="H7" s="27"/>
      <c r="I7" s="27"/>
    </row>
    <row r="8" customFormat="false" ht="20.25" hidden="false" customHeight="true" outlineLevel="0" collapsed="false">
      <c r="A8" s="28" t="str">
        <f aca="false">TITULOS!C6</f>
        <v>NÚMERO DE CASOS SOMETIDOS POR TIPO DE DELITO -   </v>
      </c>
      <c r="B8" s="28"/>
      <c r="C8" s="28"/>
      <c r="D8" s="28"/>
      <c r="E8" s="28"/>
      <c r="F8" s="29" t="s">
        <v>21</v>
      </c>
      <c r="G8" s="6"/>
      <c r="H8" s="6"/>
      <c r="I8" s="6"/>
      <c r="J8" s="6"/>
    </row>
    <row r="9" customFormat="false" ht="15.75" hidden="false" customHeight="false" outlineLevel="0" collapsed="false">
      <c r="A9" s="30"/>
      <c r="B9" s="30"/>
      <c r="C9" s="30"/>
      <c r="D9" s="30"/>
      <c r="E9" s="30"/>
      <c r="F9" s="30"/>
      <c r="G9" s="30"/>
      <c r="H9" s="30"/>
      <c r="I9" s="30"/>
      <c r="J9" s="30"/>
    </row>
    <row r="10" customFormat="false" ht="17.25" hidden="false" customHeight="true" outlineLevel="0" collapsed="false">
      <c r="A10" s="50" t="str">
        <f aca="false">TITULOS!C8</f>
        <v> AÑO 2013</v>
      </c>
      <c r="B10" s="50"/>
      <c r="C10" s="50"/>
      <c r="D10" s="50"/>
      <c r="E10" s="50"/>
      <c r="F10" s="50"/>
      <c r="G10" s="50"/>
      <c r="H10" s="50"/>
      <c r="I10" s="50"/>
      <c r="J10" s="50"/>
    </row>
    <row r="11" customFormat="false" ht="18" hidden="false" customHeight="false" outlineLevel="0" collapsed="false">
      <c r="C11" s="7"/>
      <c r="D11" s="7"/>
    </row>
    <row r="12" customFormat="false" ht="19.5" hidden="false" customHeight="true" outlineLevel="0" collapsed="false">
      <c r="B12" s="32" t="s">
        <v>69</v>
      </c>
      <c r="C12" s="33" t="str">
        <f aca="false">TITULOS!C12</f>
        <v>DELITOS</v>
      </c>
      <c r="D12" s="34" t="str">
        <f aca="false">TITULOS!C13</f>
        <v>TOTAL</v>
      </c>
      <c r="E12" s="34" t="str">
        <f aca="false">TITULOS!C14</f>
        <v>%</v>
      </c>
    </row>
    <row r="13" customFormat="false" ht="19.5" hidden="false" customHeight="true" outlineLevel="0" collapsed="false">
      <c r="B13" s="35" t="n">
        <v>1</v>
      </c>
      <c r="C13" s="36" t="s">
        <v>74</v>
      </c>
      <c r="D13" s="51" t="n">
        <f aca="false">CONTENEDOR!U3</f>
        <v>5</v>
      </c>
      <c r="E13" s="52" t="n">
        <f aca="false">D13/$D$66</f>
        <v>0.0134048257372654</v>
      </c>
    </row>
    <row r="14" customFormat="false" ht="19.5" hidden="false" customHeight="true" outlineLevel="0" collapsed="false">
      <c r="B14" s="35" t="n">
        <v>2</v>
      </c>
      <c r="C14" s="39" t="s">
        <v>75</v>
      </c>
      <c r="D14" s="51" t="n">
        <f aca="false">CONTENEDOR!U4</f>
        <v>1</v>
      </c>
      <c r="E14" s="41" t="n">
        <f aca="false">D14/$D$66</f>
        <v>0.00268096514745308</v>
      </c>
    </row>
    <row r="15" customFormat="false" ht="19.5" hidden="false" customHeight="true" outlineLevel="0" collapsed="false">
      <c r="B15" s="35" t="n">
        <v>3</v>
      </c>
      <c r="C15" s="39" t="s">
        <v>76</v>
      </c>
      <c r="D15" s="51" t="n">
        <f aca="false">CONTENEDOR!U5</f>
        <v>0</v>
      </c>
      <c r="E15" s="41" t="n">
        <f aca="false">D15/$D$66</f>
        <v>0</v>
      </c>
    </row>
    <row r="16" customFormat="false" ht="19.5" hidden="false" customHeight="true" outlineLevel="0" collapsed="false">
      <c r="B16" s="35" t="n">
        <v>4</v>
      </c>
      <c r="C16" s="39" t="s">
        <v>77</v>
      </c>
      <c r="D16" s="51" t="n">
        <f aca="false">CONTENEDOR!U6</f>
        <v>77</v>
      </c>
      <c r="E16" s="41" t="n">
        <f aca="false">D16/$D$66</f>
        <v>0.206434316353887</v>
      </c>
    </row>
    <row r="17" customFormat="false" ht="19.5" hidden="false" customHeight="true" outlineLevel="0" collapsed="false">
      <c r="B17" s="35" t="n">
        <v>5</v>
      </c>
      <c r="C17" s="39" t="s">
        <v>78</v>
      </c>
      <c r="D17" s="51" t="n">
        <f aca="false">CONTENEDOR!U7</f>
        <v>0</v>
      </c>
      <c r="E17" s="41" t="n">
        <f aca="false">D17/$D$66</f>
        <v>0</v>
      </c>
    </row>
    <row r="18" customFormat="false" ht="19.5" hidden="false" customHeight="true" outlineLevel="0" collapsed="false">
      <c r="B18" s="35" t="n">
        <v>6</v>
      </c>
      <c r="C18" s="39" t="s">
        <v>79</v>
      </c>
      <c r="D18" s="51" t="n">
        <f aca="false">CONTENEDOR!U8</f>
        <v>0</v>
      </c>
      <c r="E18" s="41" t="n">
        <f aca="false">D18/$D$66</f>
        <v>0</v>
      </c>
    </row>
    <row r="19" customFormat="false" ht="19.5" hidden="false" customHeight="true" outlineLevel="0" collapsed="false">
      <c r="B19" s="35" t="n">
        <v>7</v>
      </c>
      <c r="C19" s="39" t="s">
        <v>80</v>
      </c>
      <c r="D19" s="51" t="n">
        <f aca="false">CONTENEDOR!U9</f>
        <v>0</v>
      </c>
      <c r="E19" s="41" t="n">
        <f aca="false">D19/$D$66</f>
        <v>0</v>
      </c>
    </row>
    <row r="20" customFormat="false" ht="19.5" hidden="false" customHeight="true" outlineLevel="0" collapsed="false">
      <c r="B20" s="35" t="n">
        <v>8</v>
      </c>
      <c r="C20" s="39" t="s">
        <v>81</v>
      </c>
      <c r="D20" s="51" t="n">
        <f aca="false">CONTENEDOR!U10</f>
        <v>1</v>
      </c>
      <c r="E20" s="41" t="n">
        <f aca="false">D20/$D$66</f>
        <v>0.00268096514745308</v>
      </c>
    </row>
    <row r="21" customFormat="false" ht="19.5" hidden="false" customHeight="true" outlineLevel="0" collapsed="false">
      <c r="B21" s="35" t="n">
        <v>9</v>
      </c>
      <c r="C21" s="39" t="s">
        <v>82</v>
      </c>
      <c r="D21" s="51" t="n">
        <f aca="false">CONTENEDOR!U11</f>
        <v>5</v>
      </c>
      <c r="E21" s="41" t="n">
        <f aca="false">D21/$D$66</f>
        <v>0.0134048257372654</v>
      </c>
    </row>
    <row r="22" customFormat="false" ht="19.5" hidden="false" customHeight="true" outlineLevel="0" collapsed="false">
      <c r="B22" s="35" t="n">
        <v>10</v>
      </c>
      <c r="C22" s="39" t="s">
        <v>83</v>
      </c>
      <c r="D22" s="51" t="n">
        <f aca="false">CONTENEDOR!U12</f>
        <v>0</v>
      </c>
      <c r="E22" s="41" t="n">
        <f aca="false">D22/$D$66</f>
        <v>0</v>
      </c>
    </row>
    <row r="23" customFormat="false" ht="19.5" hidden="false" customHeight="true" outlineLevel="0" collapsed="false">
      <c r="B23" s="35" t="n">
        <v>11</v>
      </c>
      <c r="C23" s="39" t="s">
        <v>84</v>
      </c>
      <c r="D23" s="51" t="n">
        <f aca="false">CONTENEDOR!U13</f>
        <v>2</v>
      </c>
      <c r="E23" s="41" t="n">
        <f aca="false">D23/$D$66</f>
        <v>0.00536193029490617</v>
      </c>
    </row>
    <row r="24" customFormat="false" ht="19.5" hidden="false" customHeight="true" outlineLevel="0" collapsed="false">
      <c r="B24" s="35" t="n">
        <v>12</v>
      </c>
      <c r="C24" s="39" t="s">
        <v>85</v>
      </c>
      <c r="D24" s="51" t="n">
        <f aca="false">CONTENEDOR!U14</f>
        <v>1</v>
      </c>
      <c r="E24" s="41" t="n">
        <f aca="false">D24/$D$66</f>
        <v>0.00268096514745308</v>
      </c>
    </row>
    <row r="25" customFormat="false" ht="19.5" hidden="false" customHeight="true" outlineLevel="0" collapsed="false">
      <c r="B25" s="35" t="n">
        <v>13</v>
      </c>
      <c r="C25" s="39" t="s">
        <v>86</v>
      </c>
      <c r="D25" s="51" t="n">
        <f aca="false">CONTENEDOR!U15</f>
        <v>1</v>
      </c>
      <c r="E25" s="41" t="n">
        <f aca="false">D25/$D$66</f>
        <v>0.00268096514745308</v>
      </c>
    </row>
    <row r="26" customFormat="false" ht="19.5" hidden="false" customHeight="true" outlineLevel="0" collapsed="false">
      <c r="B26" s="35" t="n">
        <v>14</v>
      </c>
      <c r="C26" s="39" t="s">
        <v>87</v>
      </c>
      <c r="D26" s="51" t="n">
        <f aca="false">CONTENEDOR!U16</f>
        <v>18</v>
      </c>
      <c r="E26" s="41" t="n">
        <f aca="false">D26/$D$66</f>
        <v>0.0482573726541555</v>
      </c>
    </row>
    <row r="27" customFormat="false" ht="19.5" hidden="false" customHeight="true" outlineLevel="0" collapsed="false">
      <c r="B27" s="35" t="n">
        <v>15</v>
      </c>
      <c r="C27" s="39" t="s">
        <v>88</v>
      </c>
      <c r="D27" s="51" t="n">
        <f aca="false">CONTENEDOR!U17</f>
        <v>0</v>
      </c>
      <c r="E27" s="41" t="n">
        <f aca="false">D27/$D$66</f>
        <v>0</v>
      </c>
    </row>
    <row r="28" customFormat="false" ht="19.5" hidden="false" customHeight="true" outlineLevel="0" collapsed="false">
      <c r="B28" s="35" t="n">
        <v>16</v>
      </c>
      <c r="C28" s="39" t="s">
        <v>89</v>
      </c>
      <c r="D28" s="51" t="n">
        <f aca="false">CONTENEDOR!U18</f>
        <v>0</v>
      </c>
      <c r="E28" s="41" t="n">
        <f aca="false">D28/$D$66</f>
        <v>0</v>
      </c>
    </row>
    <row r="29" customFormat="false" ht="19.5" hidden="false" customHeight="true" outlineLevel="0" collapsed="false">
      <c r="B29" s="35" t="n">
        <v>17</v>
      </c>
      <c r="C29" s="39" t="s">
        <v>90</v>
      </c>
      <c r="D29" s="51" t="n">
        <f aca="false">CONTENEDOR!U19</f>
        <v>0</v>
      </c>
      <c r="E29" s="41" t="n">
        <f aca="false">D29/$D$66</f>
        <v>0</v>
      </c>
    </row>
    <row r="30" customFormat="false" ht="19.5" hidden="false" customHeight="true" outlineLevel="0" collapsed="false">
      <c r="B30" s="35" t="n">
        <v>18</v>
      </c>
      <c r="C30" s="39" t="s">
        <v>91</v>
      </c>
      <c r="D30" s="51" t="n">
        <f aca="false">CONTENEDOR!U20</f>
        <v>18</v>
      </c>
      <c r="E30" s="41" t="n">
        <f aca="false">D30/$D$66</f>
        <v>0.0482573726541555</v>
      </c>
    </row>
    <row r="31" customFormat="false" ht="19.5" hidden="false" customHeight="true" outlineLevel="0" collapsed="false">
      <c r="B31" s="35" t="n">
        <v>19</v>
      </c>
      <c r="C31" s="39" t="s">
        <v>92</v>
      </c>
      <c r="D31" s="51" t="n">
        <f aca="false">CONTENEDOR!U21</f>
        <v>0</v>
      </c>
      <c r="E31" s="41" t="n">
        <f aca="false">D31/$D$66</f>
        <v>0</v>
      </c>
    </row>
    <row r="32" customFormat="false" ht="19.5" hidden="false" customHeight="true" outlineLevel="0" collapsed="false">
      <c r="B32" s="35" t="n">
        <v>20</v>
      </c>
      <c r="C32" s="39" t="s">
        <v>93</v>
      </c>
      <c r="D32" s="51" t="n">
        <f aca="false">CONTENEDOR!U22</f>
        <v>0</v>
      </c>
      <c r="E32" s="41" t="n">
        <f aca="false">D32/$D$66</f>
        <v>0</v>
      </c>
    </row>
    <row r="33" customFormat="false" ht="19.5" hidden="false" customHeight="true" outlineLevel="0" collapsed="false">
      <c r="B33" s="35" t="n">
        <v>21</v>
      </c>
      <c r="C33" s="39" t="s">
        <v>94</v>
      </c>
      <c r="D33" s="51" t="n">
        <f aca="false">CONTENEDOR!U23</f>
        <v>0</v>
      </c>
      <c r="E33" s="41" t="n">
        <f aca="false">D33/$D$66</f>
        <v>0</v>
      </c>
    </row>
    <row r="34" customFormat="false" ht="19.5" hidden="false" customHeight="true" outlineLevel="0" collapsed="false">
      <c r="B34" s="35" t="n">
        <v>22</v>
      </c>
      <c r="C34" s="39" t="s">
        <v>95</v>
      </c>
      <c r="D34" s="51" t="n">
        <f aca="false">CONTENEDOR!U24</f>
        <v>0</v>
      </c>
      <c r="E34" s="41" t="n">
        <f aca="false">D34/$D$66</f>
        <v>0</v>
      </c>
    </row>
    <row r="35" customFormat="false" ht="19.5" hidden="false" customHeight="true" outlineLevel="0" collapsed="false">
      <c r="B35" s="35" t="n">
        <v>23</v>
      </c>
      <c r="C35" s="39" t="s">
        <v>96</v>
      </c>
      <c r="D35" s="51" t="n">
        <f aca="false">CONTENEDOR!U25</f>
        <v>0</v>
      </c>
      <c r="E35" s="41" t="n">
        <f aca="false">D35/$D$66</f>
        <v>0</v>
      </c>
    </row>
    <row r="36" customFormat="false" ht="19.5" hidden="false" customHeight="true" outlineLevel="0" collapsed="false">
      <c r="B36" s="35" t="n">
        <v>24</v>
      </c>
      <c r="C36" s="39" t="s">
        <v>97</v>
      </c>
      <c r="D36" s="51" t="n">
        <f aca="false">CONTENEDOR!U26</f>
        <v>0</v>
      </c>
      <c r="E36" s="41" t="n">
        <f aca="false">D36/$D$66</f>
        <v>0</v>
      </c>
    </row>
    <row r="37" customFormat="false" ht="19.5" hidden="false" customHeight="true" outlineLevel="0" collapsed="false">
      <c r="B37" s="35" t="n">
        <v>25</v>
      </c>
      <c r="C37" s="39" t="s">
        <v>98</v>
      </c>
      <c r="D37" s="51" t="n">
        <f aca="false">CONTENEDOR!U27</f>
        <v>0</v>
      </c>
      <c r="E37" s="41" t="n">
        <f aca="false">D37/$D$66</f>
        <v>0</v>
      </c>
    </row>
    <row r="38" customFormat="false" ht="19.5" hidden="false" customHeight="true" outlineLevel="0" collapsed="false">
      <c r="B38" s="35" t="n">
        <v>26</v>
      </c>
      <c r="C38" s="39" t="s">
        <v>99</v>
      </c>
      <c r="D38" s="51" t="n">
        <f aca="false">CONTENEDOR!U28</f>
        <v>0</v>
      </c>
      <c r="E38" s="41" t="n">
        <f aca="false">D38/$D$66</f>
        <v>0</v>
      </c>
    </row>
    <row r="39" customFormat="false" ht="19.5" hidden="false" customHeight="true" outlineLevel="0" collapsed="false">
      <c r="B39" s="35" t="n">
        <v>27</v>
      </c>
      <c r="C39" s="39" t="s">
        <v>100</v>
      </c>
      <c r="D39" s="51" t="n">
        <f aca="false">CONTENEDOR!U29</f>
        <v>7</v>
      </c>
      <c r="E39" s="41" t="n">
        <f aca="false">D39/$D$66</f>
        <v>0.0187667560321716</v>
      </c>
    </row>
    <row r="40" customFormat="false" ht="19.5" hidden="false" customHeight="true" outlineLevel="0" collapsed="false">
      <c r="B40" s="35" t="n">
        <v>28</v>
      </c>
      <c r="C40" s="39" t="s">
        <v>101</v>
      </c>
      <c r="D40" s="51" t="n">
        <f aca="false">CONTENEDOR!U30</f>
        <v>21</v>
      </c>
      <c r="E40" s="41" t="n">
        <f aca="false">D40/$D$66</f>
        <v>0.0563002680965148</v>
      </c>
    </row>
    <row r="41" customFormat="false" ht="19.5" hidden="false" customHeight="true" outlineLevel="0" collapsed="false">
      <c r="B41" s="35" t="n">
        <v>29</v>
      </c>
      <c r="C41" s="39" t="s">
        <v>102</v>
      </c>
      <c r="D41" s="51" t="n">
        <f aca="false">CONTENEDOR!U31</f>
        <v>59</v>
      </c>
      <c r="E41" s="41" t="n">
        <f aca="false">D41/$D$66</f>
        <v>0.158176943699732</v>
      </c>
    </row>
    <row r="42" customFormat="false" ht="19.5" hidden="false" customHeight="true" outlineLevel="0" collapsed="false">
      <c r="B42" s="35" t="n">
        <v>30</v>
      </c>
      <c r="C42" s="39" t="s">
        <v>103</v>
      </c>
      <c r="D42" s="51" t="n">
        <f aca="false">CONTENEDOR!U32</f>
        <v>0</v>
      </c>
      <c r="E42" s="41" t="n">
        <f aca="false">D42/$D$66</f>
        <v>0</v>
      </c>
    </row>
    <row r="43" customFormat="false" ht="19.5" hidden="false" customHeight="true" outlineLevel="0" collapsed="false">
      <c r="B43" s="35" t="n">
        <v>31</v>
      </c>
      <c r="C43" s="39" t="s">
        <v>104</v>
      </c>
      <c r="D43" s="51" t="n">
        <f aca="false">CONTENEDOR!U33</f>
        <v>10</v>
      </c>
      <c r="E43" s="41" t="n">
        <f aca="false">D43/$D$66</f>
        <v>0.0268096514745308</v>
      </c>
    </row>
    <row r="44" customFormat="false" ht="19.5" hidden="false" customHeight="true" outlineLevel="0" collapsed="false">
      <c r="B44" s="35" t="n">
        <v>32</v>
      </c>
      <c r="C44" s="39" t="s">
        <v>105</v>
      </c>
      <c r="D44" s="51" t="n">
        <f aca="false">CONTENEDOR!U34</f>
        <v>3</v>
      </c>
      <c r="E44" s="41" t="n">
        <f aca="false">D44/$D$66</f>
        <v>0.00804289544235925</v>
      </c>
    </row>
    <row r="45" customFormat="false" ht="19.5" hidden="false" customHeight="true" outlineLevel="0" collapsed="false">
      <c r="B45" s="35" t="n">
        <v>33</v>
      </c>
      <c r="C45" s="39" t="s">
        <v>106</v>
      </c>
      <c r="D45" s="51" t="n">
        <f aca="false">CONTENEDOR!U35</f>
        <v>0</v>
      </c>
      <c r="E45" s="41" t="n">
        <f aca="false">D45/$D$66</f>
        <v>0</v>
      </c>
    </row>
    <row r="46" customFormat="false" ht="19.5" hidden="false" customHeight="true" outlineLevel="0" collapsed="false">
      <c r="B46" s="35" t="n">
        <v>34</v>
      </c>
      <c r="C46" s="39" t="s">
        <v>107</v>
      </c>
      <c r="D46" s="51" t="n">
        <f aca="false">CONTENEDOR!U36</f>
        <v>0</v>
      </c>
      <c r="E46" s="41" t="n">
        <f aca="false">D46/$D$66</f>
        <v>0</v>
      </c>
    </row>
    <row r="47" customFormat="false" ht="19.5" hidden="false" customHeight="true" outlineLevel="0" collapsed="false">
      <c r="B47" s="35" t="n">
        <v>35</v>
      </c>
      <c r="C47" s="39" t="s">
        <v>108</v>
      </c>
      <c r="D47" s="51" t="n">
        <f aca="false">CONTENEDOR!U37</f>
        <v>0</v>
      </c>
      <c r="E47" s="41" t="n">
        <f aca="false">D47/$D$66</f>
        <v>0</v>
      </c>
    </row>
    <row r="48" customFormat="false" ht="19.5" hidden="false" customHeight="true" outlineLevel="0" collapsed="false">
      <c r="B48" s="35" t="n">
        <v>36</v>
      </c>
      <c r="C48" s="39" t="s">
        <v>109</v>
      </c>
      <c r="D48" s="51" t="n">
        <f aca="false">CONTENEDOR!U38</f>
        <v>0</v>
      </c>
      <c r="E48" s="41" t="n">
        <f aca="false">D48/$D$66</f>
        <v>0</v>
      </c>
    </row>
    <row r="49" customFormat="false" ht="19.5" hidden="false" customHeight="true" outlineLevel="0" collapsed="false">
      <c r="B49" s="35" t="n">
        <v>37</v>
      </c>
      <c r="C49" s="39" t="s">
        <v>110</v>
      </c>
      <c r="D49" s="51" t="n">
        <f aca="false">CONTENEDOR!U39</f>
        <v>45</v>
      </c>
      <c r="E49" s="41" t="n">
        <f aca="false">D49/$D$66</f>
        <v>0.120643431635389</v>
      </c>
    </row>
    <row r="50" customFormat="false" ht="19.5" hidden="false" customHeight="true" outlineLevel="0" collapsed="false">
      <c r="B50" s="35" t="n">
        <v>38</v>
      </c>
      <c r="C50" s="39" t="s">
        <v>111</v>
      </c>
      <c r="D50" s="51" t="n">
        <f aca="false">CONTENEDOR!U40</f>
        <v>0</v>
      </c>
      <c r="E50" s="41" t="n">
        <f aca="false">D50/$D$66</f>
        <v>0</v>
      </c>
    </row>
    <row r="51" customFormat="false" ht="19.5" hidden="false" customHeight="true" outlineLevel="0" collapsed="false">
      <c r="B51" s="35" t="n">
        <v>39</v>
      </c>
      <c r="C51" s="39" t="s">
        <v>112</v>
      </c>
      <c r="D51" s="51" t="n">
        <f aca="false">CONTENEDOR!U41</f>
        <v>0</v>
      </c>
      <c r="E51" s="41" t="n">
        <f aca="false">D51/$D$66</f>
        <v>0</v>
      </c>
    </row>
    <row r="52" customFormat="false" ht="19.5" hidden="false" customHeight="true" outlineLevel="0" collapsed="false">
      <c r="B52" s="35" t="n">
        <v>40</v>
      </c>
      <c r="C52" s="39" t="s">
        <v>113</v>
      </c>
      <c r="D52" s="51" t="n">
        <f aca="false">CONTENEDOR!U42</f>
        <v>0</v>
      </c>
      <c r="E52" s="41" t="n">
        <f aca="false">D52/$D$66</f>
        <v>0</v>
      </c>
    </row>
    <row r="53" customFormat="false" ht="19.5" hidden="false" customHeight="true" outlineLevel="0" collapsed="false">
      <c r="B53" s="35" t="n">
        <v>41</v>
      </c>
      <c r="C53" s="39" t="s">
        <v>114</v>
      </c>
      <c r="D53" s="51" t="n">
        <f aca="false">CONTENEDOR!U43</f>
        <v>1</v>
      </c>
      <c r="E53" s="41" t="n">
        <f aca="false">D53/$D$66</f>
        <v>0.00268096514745308</v>
      </c>
    </row>
    <row r="54" customFormat="false" ht="19.5" hidden="false" customHeight="true" outlineLevel="0" collapsed="false">
      <c r="B54" s="35" t="n">
        <v>42</v>
      </c>
      <c r="C54" s="39" t="s">
        <v>115</v>
      </c>
      <c r="D54" s="51" t="n">
        <f aca="false">CONTENEDOR!U44</f>
        <v>0</v>
      </c>
      <c r="E54" s="41" t="n">
        <f aca="false">D54/$D$66</f>
        <v>0</v>
      </c>
    </row>
    <row r="55" customFormat="false" ht="19.5" hidden="false" customHeight="true" outlineLevel="0" collapsed="false">
      <c r="B55" s="35" t="n">
        <v>43</v>
      </c>
      <c r="C55" s="39" t="s">
        <v>116</v>
      </c>
      <c r="D55" s="51" t="n">
        <f aca="false">CONTENEDOR!U45</f>
        <v>0</v>
      </c>
      <c r="E55" s="41" t="n">
        <f aca="false">D55/$D$66</f>
        <v>0</v>
      </c>
    </row>
    <row r="56" customFormat="false" ht="19.5" hidden="false" customHeight="true" outlineLevel="0" collapsed="false">
      <c r="B56" s="35" t="n">
        <v>44</v>
      </c>
      <c r="C56" s="39" t="s">
        <v>117</v>
      </c>
      <c r="D56" s="51" t="n">
        <f aca="false">CONTENEDOR!U46</f>
        <v>0</v>
      </c>
      <c r="E56" s="41" t="n">
        <f aca="false">D56/$D$66</f>
        <v>0</v>
      </c>
    </row>
    <row r="57" customFormat="false" ht="19.5" hidden="false" customHeight="true" outlineLevel="0" collapsed="false">
      <c r="B57" s="35" t="n">
        <v>45</v>
      </c>
      <c r="C57" s="39" t="s">
        <v>118</v>
      </c>
      <c r="D57" s="51" t="n">
        <f aca="false">CONTENEDOR!U47</f>
        <v>0</v>
      </c>
      <c r="E57" s="41" t="n">
        <f aca="false">D57/$D$66</f>
        <v>0</v>
      </c>
    </row>
    <row r="58" customFormat="false" ht="19.5" hidden="false" customHeight="true" outlineLevel="0" collapsed="false">
      <c r="B58" s="35" t="n">
        <v>46</v>
      </c>
      <c r="C58" s="39" t="s">
        <v>119</v>
      </c>
      <c r="D58" s="51" t="n">
        <f aca="false">CONTENEDOR!U48</f>
        <v>2</v>
      </c>
      <c r="E58" s="41" t="n">
        <f aca="false">D58/$D$66</f>
        <v>0.00536193029490617</v>
      </c>
    </row>
    <row r="59" customFormat="false" ht="19.5" hidden="false" customHeight="true" outlineLevel="0" collapsed="false">
      <c r="B59" s="35" t="n">
        <v>47</v>
      </c>
      <c r="C59" s="39" t="s">
        <v>120</v>
      </c>
      <c r="D59" s="51" t="n">
        <f aca="false">CONTENEDOR!U49</f>
        <v>91</v>
      </c>
      <c r="E59" s="41" t="n">
        <f aca="false">D59/$D$66</f>
        <v>0.243967828418231</v>
      </c>
    </row>
    <row r="60" customFormat="false" ht="19.5" hidden="false" customHeight="true" outlineLevel="0" collapsed="false">
      <c r="B60" s="35" t="n">
        <v>48</v>
      </c>
      <c r="C60" s="39" t="s">
        <v>121</v>
      </c>
      <c r="D60" s="51" t="n">
        <f aca="false">CONTENEDOR!U50</f>
        <v>0</v>
      </c>
      <c r="E60" s="41" t="n">
        <f aca="false">D60/$D$66</f>
        <v>0</v>
      </c>
    </row>
    <row r="61" customFormat="false" ht="19.5" hidden="false" customHeight="true" outlineLevel="0" collapsed="false">
      <c r="B61" s="35" t="n">
        <v>49</v>
      </c>
      <c r="C61" s="39" t="s">
        <v>122</v>
      </c>
      <c r="D61" s="51" t="n">
        <f aca="false">CONTENEDOR!U51</f>
        <v>0</v>
      </c>
      <c r="E61" s="41" t="n">
        <f aca="false">D61/$D$66</f>
        <v>0</v>
      </c>
    </row>
    <row r="62" customFormat="false" ht="19.5" hidden="false" customHeight="true" outlineLevel="0" collapsed="false">
      <c r="B62" s="35" t="n">
        <v>50</v>
      </c>
      <c r="C62" s="39" t="s">
        <v>123</v>
      </c>
      <c r="D62" s="51" t="n">
        <f aca="false">CONTENEDOR!U52</f>
        <v>0</v>
      </c>
      <c r="E62" s="41" t="n">
        <f aca="false">D62/$D$66</f>
        <v>0</v>
      </c>
    </row>
    <row r="63" customFormat="false" ht="19.5" hidden="false" customHeight="true" outlineLevel="0" collapsed="false">
      <c r="B63" s="35" t="n">
        <v>51</v>
      </c>
      <c r="C63" s="39" t="s">
        <v>124</v>
      </c>
      <c r="D63" s="51" t="n">
        <f aca="false">CONTENEDOR!U53</f>
        <v>0</v>
      </c>
      <c r="E63" s="41" t="n">
        <f aca="false">D63/$D$66</f>
        <v>0</v>
      </c>
    </row>
    <row r="64" customFormat="false" ht="19.5" hidden="false" customHeight="true" outlineLevel="0" collapsed="false">
      <c r="B64" s="35" t="n">
        <v>52</v>
      </c>
      <c r="C64" s="39" t="s">
        <v>125</v>
      </c>
      <c r="D64" s="51" t="n">
        <f aca="false">CONTENEDOR!U54</f>
        <v>5</v>
      </c>
      <c r="E64" s="41" t="n">
        <f aca="false">D64/$D$66</f>
        <v>0.0134048257372654</v>
      </c>
    </row>
    <row r="65" customFormat="false" ht="19.5" hidden="false" customHeight="true" outlineLevel="0" collapsed="false">
      <c r="B65" s="42" t="n">
        <v>53</v>
      </c>
      <c r="C65" s="43" t="s">
        <v>59</v>
      </c>
      <c r="D65" s="51" t="n">
        <f aca="false">CONTENEDOR!U55</f>
        <v>0</v>
      </c>
      <c r="E65" s="45" t="n">
        <f aca="false">D65/$D$66</f>
        <v>0</v>
      </c>
    </row>
    <row r="66" customFormat="false" ht="23.25" hidden="false" customHeight="true" outlineLevel="0" collapsed="false">
      <c r="C66" s="46" t="str">
        <f aca="false">TITULOS!C15</f>
        <v> </v>
      </c>
      <c r="D66" s="53" t="n">
        <f aca="false">SUM(D13:D65)</f>
        <v>373</v>
      </c>
      <c r="E66" s="48" t="n">
        <f aca="false">SUM(E13:E65)</f>
        <v>1</v>
      </c>
    </row>
  </sheetData>
  <autoFilter ref="B12:E65">
    <sortState ref="B13:E65">
      <sortCondition ref="A13:A65" customList=""/>
    </sortState>
  </autoFilter>
  <mergeCells count="5">
    <mergeCell ref="A4:J4"/>
    <mergeCell ref="A5:J5"/>
    <mergeCell ref="A6:J6"/>
    <mergeCell ref="A8:E8"/>
    <mergeCell ref="A10:J10"/>
  </mergeCells>
  <conditionalFormatting sqref="E13:E65">
    <cfRule type="dataBar" priority="2">
      <dataBar showValue="1" minLength="10" maxLength="90">
        <cfvo type="min" val="0"/>
        <cfvo type="max" val="0"/>
        <color rgb="FFFF555A"/>
      </dataBar>
      <extLst>
        <ext xmlns:x14="http://schemas.microsoft.com/office/spreadsheetml/2009/9/main" uri="{B025F937-C7B1-47D3-B67F-A62EFF666E3E}">
          <x14:id>{F774BEAE-B7F2-4B91-9281-67B089D25185}</x14:id>
        </ext>
      </extLst>
    </cfRule>
  </conditionalFormatting>
  <printOptions headings="false" gridLines="false" gridLinesSet="true" horizontalCentered="false" verticalCentered="false"/>
  <pageMargins left="0.236111111111111" right="0.236111111111111" top="0.196527777777778" bottom="0.196527777777778" header="0.511811023622047" footer="0.511811023622047"/>
  <pageSetup paperSize="5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dataBar" id="{F774BEAE-B7F2-4B91-9281-67B089D25185}">
            <x14:dataBar minLength="10" maxLength="90" axisPosition="automatic" gradient="true">
              <x14:cfvo type="autoMin"/>
              <x14:cfvo type="autoMax"/>
              <x14:negativeFillColor rgb="FFFF0000"/>
              <x14:axisColor rgb="FF000000"/>
            </x14:dataBar>
          </x14:cfRule>
          <xm:sqref>E13:E65</xm:sqref>
        </x14:conditionalFormatting>
      </x14:conditionalFormattings>
    </ext>
  </extLst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.29"/>
    <col collapsed="false" customWidth="true" hidden="true" outlineLevel="0" max="2" min="2" style="0" width="4.71"/>
    <col collapsed="false" customWidth="true" hidden="false" outlineLevel="0" max="3" min="3" style="0" width="49.42"/>
    <col collapsed="false" customWidth="true" hidden="false" outlineLevel="0" max="4" min="4" style="0" width="11.57"/>
    <col collapsed="false" customWidth="true" hidden="false" outlineLevel="0" max="5" min="5" style="0" width="13.15"/>
  </cols>
  <sheetData>
    <row r="4" customFormat="false" ht="15" hidden="false" customHeight="false" outlineLevel="0" collapsed="false">
      <c r="A4" s="24" t="str">
        <f aca="false">TITULOS!C3</f>
        <v>REPÚBLICA DOMINICANA</v>
      </c>
      <c r="B4" s="24"/>
      <c r="C4" s="24"/>
      <c r="D4" s="24"/>
      <c r="E4" s="24"/>
      <c r="F4" s="24"/>
      <c r="G4" s="24"/>
      <c r="H4" s="24"/>
      <c r="I4" s="24"/>
      <c r="J4" s="24"/>
    </row>
    <row r="5" customFormat="false" ht="18.75" hidden="false" customHeight="true" outlineLevel="0" collapsed="false">
      <c r="A5" s="25" t="str">
        <f aca="false">TITULOS!C4</f>
        <v>PROCURADURÍA GENERAL DE LA REPUBLICA</v>
      </c>
      <c r="B5" s="25"/>
      <c r="C5" s="25"/>
      <c r="D5" s="25"/>
      <c r="E5" s="25"/>
      <c r="F5" s="25"/>
      <c r="G5" s="25"/>
      <c r="H5" s="25"/>
      <c r="I5" s="25"/>
      <c r="J5" s="25"/>
    </row>
    <row r="6" customFormat="false" ht="15.75" hidden="false" customHeight="false" outlineLevel="0" collapsed="false">
      <c r="A6" s="26" t="str">
        <f aca="false">TITULOS!C5</f>
        <v>"Año del Fomento de la Vivienda"</v>
      </c>
      <c r="B6" s="26"/>
      <c r="C6" s="26"/>
      <c r="D6" s="26"/>
      <c r="E6" s="26"/>
      <c r="F6" s="26"/>
      <c r="G6" s="26"/>
      <c r="H6" s="26"/>
      <c r="I6" s="26"/>
      <c r="J6" s="26"/>
    </row>
    <row r="7" customFormat="false" ht="15.75" hidden="false" customHeight="false" outlineLevel="0" collapsed="false">
      <c r="C7" s="27"/>
      <c r="D7" s="27"/>
      <c r="E7" s="27"/>
      <c r="F7" s="27"/>
      <c r="G7" s="27"/>
      <c r="H7" s="27"/>
      <c r="I7" s="27"/>
    </row>
    <row r="8" customFormat="false" ht="20.25" hidden="false" customHeight="true" outlineLevel="0" collapsed="false">
      <c r="A8" s="28" t="str">
        <f aca="false">TITULOS!C6</f>
        <v>NÚMERO DE CASOS SOMETIDOS POR TIPO DE DELITO -   </v>
      </c>
      <c r="B8" s="28"/>
      <c r="C8" s="28"/>
      <c r="D8" s="28"/>
      <c r="E8" s="28"/>
      <c r="F8" s="29" t="s">
        <v>22</v>
      </c>
      <c r="G8" s="6"/>
      <c r="H8" s="6"/>
      <c r="I8" s="6"/>
      <c r="J8" s="6"/>
    </row>
    <row r="9" customFormat="false" ht="15.75" hidden="false" customHeight="false" outlineLevel="0" collapsed="false">
      <c r="A9" s="30"/>
      <c r="B9" s="30"/>
      <c r="C9" s="30"/>
      <c r="D9" s="30"/>
      <c r="E9" s="30"/>
      <c r="F9" s="30"/>
      <c r="G9" s="30"/>
      <c r="H9" s="30"/>
      <c r="I9" s="30"/>
      <c r="J9" s="30"/>
    </row>
    <row r="10" customFormat="false" ht="17.25" hidden="false" customHeight="true" outlineLevel="0" collapsed="false">
      <c r="A10" s="50" t="str">
        <f aca="false">TITULOS!C8</f>
        <v> AÑO 2013</v>
      </c>
      <c r="B10" s="50"/>
      <c r="C10" s="50"/>
      <c r="D10" s="50"/>
      <c r="E10" s="50"/>
      <c r="F10" s="50"/>
      <c r="G10" s="50"/>
      <c r="H10" s="50"/>
      <c r="I10" s="50"/>
      <c r="J10" s="50"/>
    </row>
    <row r="11" customFormat="false" ht="18" hidden="false" customHeight="false" outlineLevel="0" collapsed="false">
      <c r="C11" s="7"/>
      <c r="D11" s="7"/>
    </row>
    <row r="12" customFormat="false" ht="19.5" hidden="false" customHeight="true" outlineLevel="0" collapsed="false">
      <c r="B12" s="32" t="s">
        <v>69</v>
      </c>
      <c r="C12" s="33" t="str">
        <f aca="false">TITULOS!C12</f>
        <v>DELITOS</v>
      </c>
      <c r="D12" s="34" t="str">
        <f aca="false">TITULOS!C13</f>
        <v>TOTAL</v>
      </c>
      <c r="E12" s="34" t="str">
        <f aca="false">TITULOS!C14</f>
        <v>%</v>
      </c>
    </row>
    <row r="13" customFormat="false" ht="19.5" hidden="false" customHeight="true" outlineLevel="0" collapsed="false">
      <c r="B13" s="35" t="n">
        <v>1</v>
      </c>
      <c r="C13" s="36" t="s">
        <v>74</v>
      </c>
      <c r="D13" s="51" t="n">
        <f aca="false">CONTENEDOR!V3</f>
        <v>137</v>
      </c>
      <c r="E13" s="52" t="n">
        <f aca="false">D13/$D$66</f>
        <v>0.135777998017839</v>
      </c>
    </row>
    <row r="14" customFormat="false" ht="19.5" hidden="false" customHeight="true" outlineLevel="0" collapsed="false">
      <c r="B14" s="35" t="n">
        <v>2</v>
      </c>
      <c r="C14" s="39" t="s">
        <v>75</v>
      </c>
      <c r="D14" s="51" t="n">
        <f aca="false">CONTENEDOR!V4</f>
        <v>1</v>
      </c>
      <c r="E14" s="41" t="n">
        <f aca="false">D14/$D$66</f>
        <v>0.000991080277502478</v>
      </c>
    </row>
    <row r="15" customFormat="false" ht="19.5" hidden="false" customHeight="true" outlineLevel="0" collapsed="false">
      <c r="B15" s="35" t="n">
        <v>3</v>
      </c>
      <c r="C15" s="39" t="s">
        <v>76</v>
      </c>
      <c r="D15" s="51" t="n">
        <f aca="false">CONTENEDOR!V5</f>
        <v>3</v>
      </c>
      <c r="E15" s="41" t="n">
        <f aca="false">D15/$D$66</f>
        <v>0.00297324083250743</v>
      </c>
    </row>
    <row r="16" customFormat="false" ht="19.5" hidden="false" customHeight="true" outlineLevel="0" collapsed="false">
      <c r="B16" s="35" t="n">
        <v>4</v>
      </c>
      <c r="C16" s="39" t="s">
        <v>77</v>
      </c>
      <c r="D16" s="51" t="n">
        <f aca="false">CONTENEDOR!V6</f>
        <v>0</v>
      </c>
      <c r="E16" s="41" t="n">
        <f aca="false">D16/$D$66</f>
        <v>0</v>
      </c>
    </row>
    <row r="17" customFormat="false" ht="19.5" hidden="false" customHeight="true" outlineLevel="0" collapsed="false">
      <c r="B17" s="35" t="n">
        <v>5</v>
      </c>
      <c r="C17" s="39" t="s">
        <v>78</v>
      </c>
      <c r="D17" s="51" t="n">
        <f aca="false">CONTENEDOR!V7</f>
        <v>0</v>
      </c>
      <c r="E17" s="41" t="n">
        <f aca="false">D17/$D$66</f>
        <v>0</v>
      </c>
    </row>
    <row r="18" customFormat="false" ht="19.5" hidden="false" customHeight="true" outlineLevel="0" collapsed="false">
      <c r="B18" s="35" t="n">
        <v>6</v>
      </c>
      <c r="C18" s="39" t="s">
        <v>79</v>
      </c>
      <c r="D18" s="51" t="n">
        <f aca="false">CONTENEDOR!V8</f>
        <v>0</v>
      </c>
      <c r="E18" s="41" t="n">
        <f aca="false">D18/$D$66</f>
        <v>0</v>
      </c>
    </row>
    <row r="19" customFormat="false" ht="19.5" hidden="false" customHeight="true" outlineLevel="0" collapsed="false">
      <c r="B19" s="35" t="n">
        <v>7</v>
      </c>
      <c r="C19" s="39" t="s">
        <v>80</v>
      </c>
      <c r="D19" s="51" t="n">
        <f aca="false">CONTENEDOR!V9</f>
        <v>1</v>
      </c>
      <c r="E19" s="41" t="n">
        <f aca="false">D19/$D$66</f>
        <v>0.000991080277502478</v>
      </c>
    </row>
    <row r="20" customFormat="false" ht="19.5" hidden="false" customHeight="true" outlineLevel="0" collapsed="false">
      <c r="B20" s="35" t="n">
        <v>8</v>
      </c>
      <c r="C20" s="39" t="s">
        <v>81</v>
      </c>
      <c r="D20" s="51" t="n">
        <f aca="false">CONTENEDOR!V10</f>
        <v>1</v>
      </c>
      <c r="E20" s="41" t="n">
        <f aca="false">D20/$D$66</f>
        <v>0.000991080277502478</v>
      </c>
    </row>
    <row r="21" customFormat="false" ht="19.5" hidden="false" customHeight="true" outlineLevel="0" collapsed="false">
      <c r="B21" s="35" t="n">
        <v>9</v>
      </c>
      <c r="C21" s="39" t="s">
        <v>82</v>
      </c>
      <c r="D21" s="51" t="n">
        <f aca="false">CONTENEDOR!V11</f>
        <v>6</v>
      </c>
      <c r="E21" s="41" t="n">
        <f aca="false">D21/$D$66</f>
        <v>0.00594648166501487</v>
      </c>
    </row>
    <row r="22" customFormat="false" ht="19.5" hidden="false" customHeight="true" outlineLevel="0" collapsed="false">
      <c r="B22" s="35" t="n">
        <v>10</v>
      </c>
      <c r="C22" s="39" t="s">
        <v>83</v>
      </c>
      <c r="D22" s="51" t="n">
        <f aca="false">CONTENEDOR!V12</f>
        <v>0</v>
      </c>
      <c r="E22" s="41" t="n">
        <f aca="false">D22/$D$66</f>
        <v>0</v>
      </c>
    </row>
    <row r="23" customFormat="false" ht="19.5" hidden="false" customHeight="true" outlineLevel="0" collapsed="false">
      <c r="B23" s="35" t="n">
        <v>11</v>
      </c>
      <c r="C23" s="39" t="s">
        <v>84</v>
      </c>
      <c r="D23" s="51" t="n">
        <f aca="false">CONTENEDOR!V13</f>
        <v>58</v>
      </c>
      <c r="E23" s="41" t="n">
        <f aca="false">D23/$D$66</f>
        <v>0.0574826560951437</v>
      </c>
    </row>
    <row r="24" customFormat="false" ht="19.5" hidden="false" customHeight="true" outlineLevel="0" collapsed="false">
      <c r="B24" s="35" t="n">
        <v>12</v>
      </c>
      <c r="C24" s="39" t="s">
        <v>85</v>
      </c>
      <c r="D24" s="51" t="n">
        <f aca="false">CONTENEDOR!V14</f>
        <v>33</v>
      </c>
      <c r="E24" s="41" t="n">
        <f aca="false">D24/$D$66</f>
        <v>0.0327056491575818</v>
      </c>
    </row>
    <row r="25" customFormat="false" ht="19.5" hidden="false" customHeight="true" outlineLevel="0" collapsed="false">
      <c r="B25" s="35" t="n">
        <v>13</v>
      </c>
      <c r="C25" s="39" t="s">
        <v>86</v>
      </c>
      <c r="D25" s="51" t="n">
        <f aca="false">CONTENEDOR!V15</f>
        <v>10</v>
      </c>
      <c r="E25" s="41" t="n">
        <f aca="false">D25/$D$66</f>
        <v>0.00991080277502478</v>
      </c>
    </row>
    <row r="26" customFormat="false" ht="19.5" hidden="false" customHeight="true" outlineLevel="0" collapsed="false">
      <c r="B26" s="35" t="n">
        <v>14</v>
      </c>
      <c r="C26" s="39" t="s">
        <v>87</v>
      </c>
      <c r="D26" s="51" t="n">
        <f aca="false">CONTENEDOR!V16</f>
        <v>24</v>
      </c>
      <c r="E26" s="41" t="n">
        <f aca="false">D26/$D$66</f>
        <v>0.0237859266600595</v>
      </c>
    </row>
    <row r="27" customFormat="false" ht="19.5" hidden="false" customHeight="true" outlineLevel="0" collapsed="false">
      <c r="B27" s="35" t="n">
        <v>15</v>
      </c>
      <c r="C27" s="39" t="s">
        <v>88</v>
      </c>
      <c r="D27" s="51" t="n">
        <f aca="false">CONTENEDOR!V17</f>
        <v>21</v>
      </c>
      <c r="E27" s="41" t="n">
        <f aca="false">D27/$D$66</f>
        <v>0.020812685827552</v>
      </c>
    </row>
    <row r="28" customFormat="false" ht="19.5" hidden="false" customHeight="true" outlineLevel="0" collapsed="false">
      <c r="B28" s="35" t="n">
        <v>16</v>
      </c>
      <c r="C28" s="39" t="s">
        <v>89</v>
      </c>
      <c r="D28" s="51" t="n">
        <f aca="false">CONTENEDOR!V18</f>
        <v>3</v>
      </c>
      <c r="E28" s="41" t="n">
        <f aca="false">D28/$D$66</f>
        <v>0.00297324083250743</v>
      </c>
    </row>
    <row r="29" customFormat="false" ht="19.5" hidden="false" customHeight="true" outlineLevel="0" collapsed="false">
      <c r="B29" s="35" t="n">
        <v>17</v>
      </c>
      <c r="C29" s="39" t="s">
        <v>90</v>
      </c>
      <c r="D29" s="51" t="n">
        <f aca="false">CONTENEDOR!V19</f>
        <v>0</v>
      </c>
      <c r="E29" s="41" t="n">
        <f aca="false">D29/$D$66</f>
        <v>0</v>
      </c>
    </row>
    <row r="30" customFormat="false" ht="19.5" hidden="false" customHeight="true" outlineLevel="0" collapsed="false">
      <c r="B30" s="35" t="n">
        <v>18</v>
      </c>
      <c r="C30" s="39" t="s">
        <v>91</v>
      </c>
      <c r="D30" s="51" t="n">
        <f aca="false">CONTENEDOR!V20</f>
        <v>18</v>
      </c>
      <c r="E30" s="41" t="n">
        <f aca="false">D30/$D$66</f>
        <v>0.0178394449950446</v>
      </c>
    </row>
    <row r="31" customFormat="false" ht="19.5" hidden="false" customHeight="true" outlineLevel="0" collapsed="false">
      <c r="B31" s="35" t="n">
        <v>19</v>
      </c>
      <c r="C31" s="39" t="s">
        <v>92</v>
      </c>
      <c r="D31" s="51" t="n">
        <f aca="false">CONTENEDOR!V21</f>
        <v>17</v>
      </c>
      <c r="E31" s="41" t="n">
        <f aca="false">D31/$D$66</f>
        <v>0.0168483647175421</v>
      </c>
    </row>
    <row r="32" customFormat="false" ht="19.5" hidden="false" customHeight="true" outlineLevel="0" collapsed="false">
      <c r="B32" s="35" t="n">
        <v>20</v>
      </c>
      <c r="C32" s="39" t="s">
        <v>93</v>
      </c>
      <c r="D32" s="51" t="n">
        <f aca="false">CONTENEDOR!V22</f>
        <v>0</v>
      </c>
      <c r="E32" s="41" t="n">
        <f aca="false">D32/$D$66</f>
        <v>0</v>
      </c>
    </row>
    <row r="33" customFormat="false" ht="19.5" hidden="false" customHeight="true" outlineLevel="0" collapsed="false">
      <c r="B33" s="35" t="n">
        <v>21</v>
      </c>
      <c r="C33" s="39" t="s">
        <v>94</v>
      </c>
      <c r="D33" s="51" t="n">
        <f aca="false">CONTENEDOR!V23</f>
        <v>0</v>
      </c>
      <c r="E33" s="41" t="n">
        <f aca="false">D33/$D$66</f>
        <v>0</v>
      </c>
    </row>
    <row r="34" customFormat="false" ht="19.5" hidden="false" customHeight="true" outlineLevel="0" collapsed="false">
      <c r="B34" s="35" t="n">
        <v>22</v>
      </c>
      <c r="C34" s="39" t="s">
        <v>95</v>
      </c>
      <c r="D34" s="51" t="n">
        <f aca="false">CONTENEDOR!V24</f>
        <v>0</v>
      </c>
      <c r="E34" s="41" t="n">
        <f aca="false">D34/$D$66</f>
        <v>0</v>
      </c>
    </row>
    <row r="35" customFormat="false" ht="19.5" hidden="false" customHeight="true" outlineLevel="0" collapsed="false">
      <c r="B35" s="35" t="n">
        <v>23</v>
      </c>
      <c r="C35" s="39" t="s">
        <v>96</v>
      </c>
      <c r="D35" s="51" t="n">
        <f aca="false">CONTENEDOR!V25</f>
        <v>0</v>
      </c>
      <c r="E35" s="41" t="n">
        <f aca="false">D35/$D$66</f>
        <v>0</v>
      </c>
    </row>
    <row r="36" customFormat="false" ht="19.5" hidden="false" customHeight="true" outlineLevel="0" collapsed="false">
      <c r="B36" s="35" t="n">
        <v>24</v>
      </c>
      <c r="C36" s="39" t="s">
        <v>97</v>
      </c>
      <c r="D36" s="51" t="n">
        <f aca="false">CONTENEDOR!V26</f>
        <v>0</v>
      </c>
      <c r="E36" s="41" t="n">
        <f aca="false">D36/$D$66</f>
        <v>0</v>
      </c>
    </row>
    <row r="37" customFormat="false" ht="19.5" hidden="false" customHeight="true" outlineLevel="0" collapsed="false">
      <c r="B37" s="35" t="n">
        <v>25</v>
      </c>
      <c r="C37" s="39" t="s">
        <v>98</v>
      </c>
      <c r="D37" s="51" t="n">
        <f aca="false">CONTENEDOR!V27</f>
        <v>0</v>
      </c>
      <c r="E37" s="41" t="n">
        <f aca="false">D37/$D$66</f>
        <v>0</v>
      </c>
    </row>
    <row r="38" customFormat="false" ht="19.5" hidden="false" customHeight="true" outlineLevel="0" collapsed="false">
      <c r="B38" s="35" t="n">
        <v>26</v>
      </c>
      <c r="C38" s="39" t="s">
        <v>99</v>
      </c>
      <c r="D38" s="51" t="n">
        <f aca="false">CONTENEDOR!V28</f>
        <v>0</v>
      </c>
      <c r="E38" s="41" t="n">
        <f aca="false">D38/$D$66</f>
        <v>0</v>
      </c>
    </row>
    <row r="39" customFormat="false" ht="19.5" hidden="false" customHeight="true" outlineLevel="0" collapsed="false">
      <c r="B39" s="35" t="n">
        <v>27</v>
      </c>
      <c r="C39" s="39" t="s">
        <v>100</v>
      </c>
      <c r="D39" s="51" t="n">
        <f aca="false">CONTENEDOR!V29</f>
        <v>233</v>
      </c>
      <c r="E39" s="41" t="n">
        <f aca="false">D39/$D$66</f>
        <v>0.230921704658077</v>
      </c>
    </row>
    <row r="40" customFormat="false" ht="19.5" hidden="false" customHeight="true" outlineLevel="0" collapsed="false">
      <c r="B40" s="35" t="n">
        <v>28</v>
      </c>
      <c r="C40" s="39" t="s">
        <v>101</v>
      </c>
      <c r="D40" s="51" t="n">
        <f aca="false">CONTENEDOR!V30</f>
        <v>59</v>
      </c>
      <c r="E40" s="41" t="n">
        <f aca="false">D40/$D$66</f>
        <v>0.0584737363726462</v>
      </c>
    </row>
    <row r="41" customFormat="false" ht="19.5" hidden="false" customHeight="true" outlineLevel="0" collapsed="false">
      <c r="B41" s="35" t="n">
        <v>29</v>
      </c>
      <c r="C41" s="39" t="s">
        <v>102</v>
      </c>
      <c r="D41" s="51" t="n">
        <f aca="false">CONTENEDOR!V31</f>
        <v>31</v>
      </c>
      <c r="E41" s="41" t="n">
        <f aca="false">D41/$D$66</f>
        <v>0.0307234886025768</v>
      </c>
    </row>
    <row r="42" customFormat="false" ht="19.5" hidden="false" customHeight="true" outlineLevel="0" collapsed="false">
      <c r="B42" s="35" t="n">
        <v>30</v>
      </c>
      <c r="C42" s="39" t="s">
        <v>103</v>
      </c>
      <c r="D42" s="51" t="n">
        <f aca="false">CONTENEDOR!V32</f>
        <v>0</v>
      </c>
      <c r="E42" s="41" t="n">
        <f aca="false">D42/$D$66</f>
        <v>0</v>
      </c>
    </row>
    <row r="43" customFormat="false" ht="19.5" hidden="false" customHeight="true" outlineLevel="0" collapsed="false">
      <c r="B43" s="35" t="n">
        <v>31</v>
      </c>
      <c r="C43" s="39" t="s">
        <v>104</v>
      </c>
      <c r="D43" s="51" t="n">
        <f aca="false">CONTENEDOR!V33</f>
        <v>17</v>
      </c>
      <c r="E43" s="41" t="n">
        <f aca="false">D43/$D$66</f>
        <v>0.0168483647175421</v>
      </c>
    </row>
    <row r="44" customFormat="false" ht="19.5" hidden="false" customHeight="true" outlineLevel="0" collapsed="false">
      <c r="B44" s="35" t="n">
        <v>32</v>
      </c>
      <c r="C44" s="39" t="s">
        <v>105</v>
      </c>
      <c r="D44" s="51" t="n">
        <f aca="false">CONTENEDOR!V34</f>
        <v>8</v>
      </c>
      <c r="E44" s="41" t="n">
        <f aca="false">D44/$D$66</f>
        <v>0.00792864222001982</v>
      </c>
    </row>
    <row r="45" customFormat="false" ht="19.5" hidden="false" customHeight="true" outlineLevel="0" collapsed="false">
      <c r="B45" s="35" t="n">
        <v>33</v>
      </c>
      <c r="C45" s="39" t="s">
        <v>106</v>
      </c>
      <c r="D45" s="51" t="n">
        <f aca="false">CONTENEDOR!V35</f>
        <v>2</v>
      </c>
      <c r="E45" s="41" t="n">
        <f aca="false">D45/$D$66</f>
        <v>0.00198216055500496</v>
      </c>
    </row>
    <row r="46" customFormat="false" ht="19.5" hidden="false" customHeight="true" outlineLevel="0" collapsed="false">
      <c r="B46" s="35" t="n">
        <v>34</v>
      </c>
      <c r="C46" s="39" t="s">
        <v>107</v>
      </c>
      <c r="D46" s="51" t="n">
        <f aca="false">CONTENEDOR!V36</f>
        <v>23</v>
      </c>
      <c r="E46" s="41" t="n">
        <f aca="false">D46/$D$66</f>
        <v>0.022794846382557</v>
      </c>
    </row>
    <row r="47" customFormat="false" ht="19.5" hidden="false" customHeight="true" outlineLevel="0" collapsed="false">
      <c r="B47" s="35" t="n">
        <v>35</v>
      </c>
      <c r="C47" s="39" t="s">
        <v>108</v>
      </c>
      <c r="D47" s="51" t="n">
        <f aca="false">CONTENEDOR!V37</f>
        <v>0</v>
      </c>
      <c r="E47" s="41" t="n">
        <f aca="false">D47/$D$66</f>
        <v>0</v>
      </c>
    </row>
    <row r="48" customFormat="false" ht="19.5" hidden="false" customHeight="true" outlineLevel="0" collapsed="false">
      <c r="B48" s="35" t="n">
        <v>36</v>
      </c>
      <c r="C48" s="39" t="s">
        <v>109</v>
      </c>
      <c r="D48" s="51" t="n">
        <f aca="false">CONTENEDOR!V38</f>
        <v>9</v>
      </c>
      <c r="E48" s="41" t="n">
        <f aca="false">D48/$D$66</f>
        <v>0.0089197224975223</v>
      </c>
    </row>
    <row r="49" customFormat="false" ht="19.5" hidden="false" customHeight="true" outlineLevel="0" collapsed="false">
      <c r="B49" s="35" t="n">
        <v>37</v>
      </c>
      <c r="C49" s="39" t="s">
        <v>110</v>
      </c>
      <c r="D49" s="51" t="n">
        <f aca="false">CONTENEDOR!V39</f>
        <v>44</v>
      </c>
      <c r="E49" s="41" t="n">
        <f aca="false">D49/$D$66</f>
        <v>0.043607532210109</v>
      </c>
    </row>
    <row r="50" customFormat="false" ht="19.5" hidden="false" customHeight="true" outlineLevel="0" collapsed="false">
      <c r="B50" s="35" t="n">
        <v>38</v>
      </c>
      <c r="C50" s="39" t="s">
        <v>111</v>
      </c>
      <c r="D50" s="51" t="n">
        <f aca="false">CONTENEDOR!V40</f>
        <v>0</v>
      </c>
      <c r="E50" s="41" t="n">
        <f aca="false">D50/$D$66</f>
        <v>0</v>
      </c>
    </row>
    <row r="51" customFormat="false" ht="19.5" hidden="false" customHeight="true" outlineLevel="0" collapsed="false">
      <c r="B51" s="35" t="n">
        <v>39</v>
      </c>
      <c r="C51" s="39" t="s">
        <v>112</v>
      </c>
      <c r="D51" s="51" t="n">
        <f aca="false">CONTENEDOR!V41</f>
        <v>0</v>
      </c>
      <c r="E51" s="41" t="n">
        <f aca="false">D51/$D$66</f>
        <v>0</v>
      </c>
    </row>
    <row r="52" customFormat="false" ht="19.5" hidden="false" customHeight="true" outlineLevel="0" collapsed="false">
      <c r="B52" s="35" t="n">
        <v>40</v>
      </c>
      <c r="C52" s="39" t="s">
        <v>113</v>
      </c>
      <c r="D52" s="51" t="n">
        <f aca="false">CONTENEDOR!V42</f>
        <v>0</v>
      </c>
      <c r="E52" s="41" t="n">
        <f aca="false">D52/$D$66</f>
        <v>0</v>
      </c>
    </row>
    <row r="53" customFormat="false" ht="19.5" hidden="false" customHeight="true" outlineLevel="0" collapsed="false">
      <c r="B53" s="35" t="n">
        <v>41</v>
      </c>
      <c r="C53" s="39" t="s">
        <v>114</v>
      </c>
      <c r="D53" s="51" t="n">
        <f aca="false">CONTENEDOR!V43</f>
        <v>22</v>
      </c>
      <c r="E53" s="41" t="n">
        <f aca="false">D53/$D$66</f>
        <v>0.0218037661050545</v>
      </c>
    </row>
    <row r="54" customFormat="false" ht="19.5" hidden="false" customHeight="true" outlineLevel="0" collapsed="false">
      <c r="B54" s="35" t="n">
        <v>42</v>
      </c>
      <c r="C54" s="39" t="s">
        <v>115</v>
      </c>
      <c r="D54" s="51" t="n">
        <f aca="false">CONTENEDOR!V44</f>
        <v>0</v>
      </c>
      <c r="E54" s="41" t="n">
        <f aca="false">D54/$D$66</f>
        <v>0</v>
      </c>
    </row>
    <row r="55" customFormat="false" ht="19.5" hidden="false" customHeight="true" outlineLevel="0" collapsed="false">
      <c r="B55" s="35" t="n">
        <v>43</v>
      </c>
      <c r="C55" s="39" t="s">
        <v>116</v>
      </c>
      <c r="D55" s="51" t="n">
        <f aca="false">CONTENEDOR!V45</f>
        <v>7</v>
      </c>
      <c r="E55" s="41" t="n">
        <f aca="false">D55/$D$66</f>
        <v>0.00693756194251734</v>
      </c>
    </row>
    <row r="56" customFormat="false" ht="19.5" hidden="false" customHeight="true" outlineLevel="0" collapsed="false">
      <c r="B56" s="35" t="n">
        <v>44</v>
      </c>
      <c r="C56" s="39" t="s">
        <v>117</v>
      </c>
      <c r="D56" s="51" t="n">
        <f aca="false">CONTENEDOR!V46</f>
        <v>0</v>
      </c>
      <c r="E56" s="41" t="n">
        <f aca="false">D56/$D$66</f>
        <v>0</v>
      </c>
    </row>
    <row r="57" customFormat="false" ht="19.5" hidden="false" customHeight="true" outlineLevel="0" collapsed="false">
      <c r="B57" s="35" t="n">
        <v>45</v>
      </c>
      <c r="C57" s="39" t="s">
        <v>118</v>
      </c>
      <c r="D57" s="51" t="n">
        <f aca="false">CONTENEDOR!V47</f>
        <v>0</v>
      </c>
      <c r="E57" s="41" t="n">
        <f aca="false">D57/$D$66</f>
        <v>0</v>
      </c>
    </row>
    <row r="58" customFormat="false" ht="19.5" hidden="false" customHeight="true" outlineLevel="0" collapsed="false">
      <c r="B58" s="35" t="n">
        <v>46</v>
      </c>
      <c r="C58" s="39" t="s">
        <v>119</v>
      </c>
      <c r="D58" s="51" t="n">
        <f aca="false">CONTENEDOR!V48</f>
        <v>17</v>
      </c>
      <c r="E58" s="41" t="n">
        <f aca="false">D58/$D$66</f>
        <v>0.0168483647175421</v>
      </c>
    </row>
    <row r="59" customFormat="false" ht="19.5" hidden="false" customHeight="true" outlineLevel="0" collapsed="false">
      <c r="B59" s="35" t="n">
        <v>47</v>
      </c>
      <c r="C59" s="39" t="s">
        <v>120</v>
      </c>
      <c r="D59" s="51" t="n">
        <f aca="false">CONTENEDOR!V49</f>
        <v>182</v>
      </c>
      <c r="E59" s="41" t="n">
        <f aca="false">D59/$D$66</f>
        <v>0.180376610505451</v>
      </c>
    </row>
    <row r="60" customFormat="false" ht="19.5" hidden="false" customHeight="true" outlineLevel="0" collapsed="false">
      <c r="B60" s="35" t="n">
        <v>48</v>
      </c>
      <c r="C60" s="39" t="s">
        <v>121</v>
      </c>
      <c r="D60" s="51" t="n">
        <f aca="false">CONTENEDOR!V50</f>
        <v>0</v>
      </c>
      <c r="E60" s="41" t="n">
        <f aca="false">D60/$D$66</f>
        <v>0</v>
      </c>
    </row>
    <row r="61" customFormat="false" ht="19.5" hidden="false" customHeight="true" outlineLevel="0" collapsed="false">
      <c r="B61" s="35" t="n">
        <v>49</v>
      </c>
      <c r="C61" s="39" t="s">
        <v>122</v>
      </c>
      <c r="D61" s="51" t="n">
        <f aca="false">CONTENEDOR!V51</f>
        <v>0</v>
      </c>
      <c r="E61" s="41" t="n">
        <f aca="false">D61/$D$66</f>
        <v>0</v>
      </c>
    </row>
    <row r="62" customFormat="false" ht="19.5" hidden="false" customHeight="true" outlineLevel="0" collapsed="false">
      <c r="B62" s="35" t="n">
        <v>50</v>
      </c>
      <c r="C62" s="39" t="s">
        <v>123</v>
      </c>
      <c r="D62" s="51" t="n">
        <f aca="false">CONTENEDOR!V52</f>
        <v>0</v>
      </c>
      <c r="E62" s="41" t="n">
        <f aca="false">D62/$D$66</f>
        <v>0</v>
      </c>
    </row>
    <row r="63" customFormat="false" ht="19.5" hidden="false" customHeight="true" outlineLevel="0" collapsed="false">
      <c r="B63" s="35" t="n">
        <v>51</v>
      </c>
      <c r="C63" s="39" t="s">
        <v>124</v>
      </c>
      <c r="D63" s="51" t="n">
        <f aca="false">CONTENEDOR!V53</f>
        <v>0</v>
      </c>
      <c r="E63" s="41" t="n">
        <f aca="false">D63/$D$66</f>
        <v>0</v>
      </c>
    </row>
    <row r="64" customFormat="false" ht="19.5" hidden="false" customHeight="true" outlineLevel="0" collapsed="false">
      <c r="B64" s="35" t="n">
        <v>52</v>
      </c>
      <c r="C64" s="39" t="s">
        <v>125</v>
      </c>
      <c r="D64" s="51" t="n">
        <f aca="false">CONTENEDOR!V54</f>
        <v>22</v>
      </c>
      <c r="E64" s="41" t="n">
        <f aca="false">D64/$D$66</f>
        <v>0.0218037661050545</v>
      </c>
    </row>
    <row r="65" customFormat="false" ht="19.5" hidden="false" customHeight="true" outlineLevel="0" collapsed="false">
      <c r="B65" s="42" t="n">
        <v>53</v>
      </c>
      <c r="C65" s="43" t="s">
        <v>59</v>
      </c>
      <c r="D65" s="51" t="n">
        <f aca="false">CONTENEDOR!V55</f>
        <v>0</v>
      </c>
      <c r="E65" s="45" t="n">
        <f aca="false">D65/$D$66</f>
        <v>0</v>
      </c>
    </row>
    <row r="66" customFormat="false" ht="23.25" hidden="false" customHeight="true" outlineLevel="0" collapsed="false">
      <c r="C66" s="46" t="str">
        <f aca="false">TITULOS!C15</f>
        <v> </v>
      </c>
      <c r="D66" s="53" t="n">
        <f aca="false">SUM(D13:D65)</f>
        <v>1009</v>
      </c>
      <c r="E66" s="48" t="n">
        <f aca="false">SUM(E13:E65)</f>
        <v>1</v>
      </c>
    </row>
  </sheetData>
  <autoFilter ref="B12:E65">
    <sortState ref="B13:E65">
      <sortCondition ref="A13:A65" customList=""/>
    </sortState>
  </autoFilter>
  <mergeCells count="5">
    <mergeCell ref="A4:J4"/>
    <mergeCell ref="A5:J5"/>
    <mergeCell ref="A6:J6"/>
    <mergeCell ref="A8:E8"/>
    <mergeCell ref="A10:J10"/>
  </mergeCells>
  <conditionalFormatting sqref="E13:E65">
    <cfRule type="dataBar" priority="2">
      <dataBar showValue="1" minLength="10" maxLength="90">
        <cfvo type="min" val="0"/>
        <cfvo type="max" val="0"/>
        <color rgb="FFFF555A"/>
      </dataBar>
      <extLst>
        <ext xmlns:x14="http://schemas.microsoft.com/office/spreadsheetml/2009/9/main" uri="{B025F937-C7B1-47D3-B67F-A62EFF666E3E}">
          <x14:id>{F7895567-9087-41B2-BE10-9B7088AD3B49}</x14:id>
        </ext>
      </extLst>
    </cfRule>
  </conditionalFormatting>
  <printOptions headings="false" gridLines="false" gridLinesSet="true" horizontalCentered="false" verticalCentered="false"/>
  <pageMargins left="0.236111111111111" right="0.236111111111111" top="0.196527777777778" bottom="0.196527777777778" header="0.511811023622047" footer="0.511811023622047"/>
  <pageSetup paperSize="5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dataBar" id="{F7895567-9087-41B2-BE10-9B7088AD3B49}">
            <x14:dataBar minLength="10" maxLength="90" axisPosition="automatic" gradient="true">
              <x14:cfvo type="autoMin"/>
              <x14:cfvo type="autoMax"/>
              <x14:negativeFillColor rgb="FFFF0000"/>
              <x14:axisColor rgb="FF000000"/>
            </x14:dataBar>
          </x14:cfRule>
          <xm:sqref>E13:E65</xm:sqref>
        </x14:conditionalFormatting>
      </x14:conditionalFormattings>
    </ext>
  </extLst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.29"/>
    <col collapsed="false" customWidth="true" hidden="true" outlineLevel="0" max="2" min="2" style="0" width="4.71"/>
    <col collapsed="false" customWidth="true" hidden="false" outlineLevel="0" max="3" min="3" style="0" width="49.42"/>
    <col collapsed="false" customWidth="true" hidden="false" outlineLevel="0" max="4" min="4" style="0" width="11.57"/>
    <col collapsed="false" customWidth="true" hidden="false" outlineLevel="0" max="5" min="5" style="0" width="13.15"/>
  </cols>
  <sheetData>
    <row r="4" customFormat="false" ht="15" hidden="false" customHeight="false" outlineLevel="0" collapsed="false">
      <c r="A4" s="24" t="str">
        <f aca="false">TITULOS!C3</f>
        <v>REPÚBLICA DOMINICANA</v>
      </c>
      <c r="B4" s="24"/>
      <c r="C4" s="24"/>
      <c r="D4" s="24"/>
      <c r="E4" s="24"/>
      <c r="F4" s="24"/>
      <c r="G4" s="24"/>
      <c r="H4" s="24"/>
      <c r="I4" s="24"/>
      <c r="J4" s="24"/>
    </row>
    <row r="5" customFormat="false" ht="18.75" hidden="false" customHeight="true" outlineLevel="0" collapsed="false">
      <c r="A5" s="25" t="str">
        <f aca="false">TITULOS!C4</f>
        <v>PROCURADURÍA GENERAL DE LA REPUBLICA</v>
      </c>
      <c r="B5" s="25"/>
      <c r="C5" s="25"/>
      <c r="D5" s="25"/>
      <c r="E5" s="25"/>
      <c r="F5" s="25"/>
      <c r="G5" s="25"/>
      <c r="H5" s="25"/>
      <c r="I5" s="25"/>
      <c r="J5" s="25"/>
    </row>
    <row r="6" customFormat="false" ht="15.75" hidden="false" customHeight="false" outlineLevel="0" collapsed="false">
      <c r="A6" s="26" t="str">
        <f aca="false">TITULOS!C5</f>
        <v>"Año del Fomento de la Vivienda"</v>
      </c>
      <c r="B6" s="26"/>
      <c r="C6" s="26"/>
      <c r="D6" s="26"/>
      <c r="E6" s="26"/>
      <c r="F6" s="26"/>
      <c r="G6" s="26"/>
      <c r="H6" s="26"/>
      <c r="I6" s="26"/>
      <c r="J6" s="26"/>
    </row>
    <row r="7" customFormat="false" ht="15.75" hidden="false" customHeight="false" outlineLevel="0" collapsed="false">
      <c r="C7" s="27"/>
      <c r="D7" s="27"/>
      <c r="E7" s="27"/>
      <c r="F7" s="27"/>
      <c r="G7" s="27"/>
      <c r="H7" s="27"/>
      <c r="I7" s="27"/>
    </row>
    <row r="8" customFormat="false" ht="20.25" hidden="false" customHeight="true" outlineLevel="0" collapsed="false">
      <c r="A8" s="28" t="str">
        <f aca="false">TITULOS!C6</f>
        <v>NÚMERO DE CASOS SOMETIDOS POR TIPO DE DELITO -   </v>
      </c>
      <c r="B8" s="28"/>
      <c r="C8" s="28"/>
      <c r="D8" s="28"/>
      <c r="E8" s="28"/>
      <c r="F8" s="29" t="s">
        <v>23</v>
      </c>
      <c r="G8" s="6"/>
      <c r="H8" s="6"/>
      <c r="I8" s="6"/>
      <c r="J8" s="6"/>
    </row>
    <row r="9" customFormat="false" ht="15.75" hidden="false" customHeight="false" outlineLevel="0" collapsed="false">
      <c r="A9" s="30"/>
      <c r="B9" s="30"/>
      <c r="C9" s="30"/>
      <c r="D9" s="30"/>
      <c r="E9" s="30"/>
      <c r="F9" s="30"/>
      <c r="G9" s="30"/>
      <c r="H9" s="30"/>
      <c r="I9" s="30"/>
      <c r="J9" s="30"/>
    </row>
    <row r="10" customFormat="false" ht="17.25" hidden="false" customHeight="true" outlineLevel="0" collapsed="false">
      <c r="A10" s="50" t="str">
        <f aca="false">TITULOS!C8</f>
        <v> AÑO 2013</v>
      </c>
      <c r="B10" s="50"/>
      <c r="C10" s="50"/>
      <c r="D10" s="50"/>
      <c r="E10" s="50"/>
      <c r="F10" s="50"/>
      <c r="G10" s="50"/>
      <c r="H10" s="50"/>
      <c r="I10" s="50"/>
      <c r="J10" s="50"/>
    </row>
    <row r="11" customFormat="false" ht="18" hidden="false" customHeight="false" outlineLevel="0" collapsed="false">
      <c r="C11" s="7"/>
      <c r="D11" s="7"/>
    </row>
    <row r="12" customFormat="false" ht="19.5" hidden="false" customHeight="true" outlineLevel="0" collapsed="false">
      <c r="B12" s="32" t="s">
        <v>69</v>
      </c>
      <c r="C12" s="33" t="str">
        <f aca="false">TITULOS!C12</f>
        <v>DELITOS</v>
      </c>
      <c r="D12" s="34" t="str">
        <f aca="false">TITULOS!C13</f>
        <v>TOTAL</v>
      </c>
      <c r="E12" s="34" t="str">
        <f aca="false">TITULOS!C14</f>
        <v>%</v>
      </c>
    </row>
    <row r="13" customFormat="false" ht="19.5" hidden="false" customHeight="true" outlineLevel="0" collapsed="false">
      <c r="B13" s="35" t="n">
        <v>1</v>
      </c>
      <c r="C13" s="36" t="s">
        <v>74</v>
      </c>
      <c r="D13" s="51" t="n">
        <f aca="false">CONTENEDOR!W3</f>
        <v>360</v>
      </c>
      <c r="E13" s="52" t="n">
        <f aca="false">D13/$D$66</f>
        <v>0.0821167883211679</v>
      </c>
    </row>
    <row r="14" customFormat="false" ht="19.5" hidden="false" customHeight="true" outlineLevel="0" collapsed="false">
      <c r="B14" s="35" t="n">
        <v>2</v>
      </c>
      <c r="C14" s="39" t="s">
        <v>75</v>
      </c>
      <c r="D14" s="51" t="n">
        <f aca="false">CONTENEDOR!W4</f>
        <v>2</v>
      </c>
      <c r="E14" s="41" t="n">
        <f aca="false">D14/$D$66</f>
        <v>0.000456204379562044</v>
      </c>
    </row>
    <row r="15" customFormat="false" ht="19.5" hidden="false" customHeight="true" outlineLevel="0" collapsed="false">
      <c r="B15" s="35" t="n">
        <v>3</v>
      </c>
      <c r="C15" s="39" t="s">
        <v>76</v>
      </c>
      <c r="D15" s="51" t="n">
        <f aca="false">CONTENEDOR!W5</f>
        <v>2</v>
      </c>
      <c r="E15" s="41" t="n">
        <f aca="false">D15/$D$66</f>
        <v>0.000456204379562044</v>
      </c>
    </row>
    <row r="16" customFormat="false" ht="19.5" hidden="false" customHeight="true" outlineLevel="0" collapsed="false">
      <c r="B16" s="35" t="n">
        <v>4</v>
      </c>
      <c r="C16" s="39" t="s">
        <v>77</v>
      </c>
      <c r="D16" s="51" t="n">
        <f aca="false">CONTENEDOR!W6</f>
        <v>6</v>
      </c>
      <c r="E16" s="41" t="n">
        <f aca="false">D16/$D$66</f>
        <v>0.00136861313868613</v>
      </c>
    </row>
    <row r="17" customFormat="false" ht="19.5" hidden="false" customHeight="true" outlineLevel="0" collapsed="false">
      <c r="B17" s="35" t="n">
        <v>5</v>
      </c>
      <c r="C17" s="39" t="s">
        <v>78</v>
      </c>
      <c r="D17" s="51" t="n">
        <f aca="false">CONTENEDOR!W7</f>
        <v>3</v>
      </c>
      <c r="E17" s="41" t="n">
        <f aca="false">D17/$D$66</f>
        <v>0.000684306569343066</v>
      </c>
    </row>
    <row r="18" customFormat="false" ht="19.5" hidden="false" customHeight="true" outlineLevel="0" collapsed="false">
      <c r="B18" s="35" t="n">
        <v>6</v>
      </c>
      <c r="C18" s="39" t="s">
        <v>79</v>
      </c>
      <c r="D18" s="51" t="n">
        <f aca="false">CONTENEDOR!W8</f>
        <v>1</v>
      </c>
      <c r="E18" s="41" t="n">
        <f aca="false">D18/$D$66</f>
        <v>0.000228102189781022</v>
      </c>
    </row>
    <row r="19" customFormat="false" ht="19.5" hidden="false" customHeight="true" outlineLevel="0" collapsed="false">
      <c r="B19" s="35" t="n">
        <v>7</v>
      </c>
      <c r="C19" s="39" t="s">
        <v>80</v>
      </c>
      <c r="D19" s="51" t="n">
        <f aca="false">CONTENEDOR!W9</f>
        <v>2</v>
      </c>
      <c r="E19" s="41" t="n">
        <f aca="false">D19/$D$66</f>
        <v>0.000456204379562044</v>
      </c>
    </row>
    <row r="20" customFormat="false" ht="19.5" hidden="false" customHeight="true" outlineLevel="0" collapsed="false">
      <c r="B20" s="35" t="n">
        <v>8</v>
      </c>
      <c r="C20" s="39" t="s">
        <v>81</v>
      </c>
      <c r="D20" s="51" t="n">
        <f aca="false">CONTENEDOR!W10</f>
        <v>15</v>
      </c>
      <c r="E20" s="41" t="n">
        <f aca="false">D20/$D$66</f>
        <v>0.00342153284671533</v>
      </c>
    </row>
    <row r="21" customFormat="false" ht="19.5" hidden="false" customHeight="true" outlineLevel="0" collapsed="false">
      <c r="B21" s="35" t="n">
        <v>9</v>
      </c>
      <c r="C21" s="39" t="s">
        <v>82</v>
      </c>
      <c r="D21" s="51" t="n">
        <f aca="false">CONTENEDOR!W11</f>
        <v>0</v>
      </c>
      <c r="E21" s="41" t="n">
        <f aca="false">D21/$D$66</f>
        <v>0</v>
      </c>
    </row>
    <row r="22" customFormat="false" ht="19.5" hidden="false" customHeight="true" outlineLevel="0" collapsed="false">
      <c r="B22" s="35" t="n">
        <v>10</v>
      </c>
      <c r="C22" s="39" t="s">
        <v>83</v>
      </c>
      <c r="D22" s="51" t="n">
        <f aca="false">CONTENEDOR!W12</f>
        <v>0</v>
      </c>
      <c r="E22" s="41" t="n">
        <f aca="false">D22/$D$66</f>
        <v>0</v>
      </c>
    </row>
    <row r="23" customFormat="false" ht="19.5" hidden="false" customHeight="true" outlineLevel="0" collapsed="false">
      <c r="B23" s="35" t="n">
        <v>11</v>
      </c>
      <c r="C23" s="39" t="s">
        <v>84</v>
      </c>
      <c r="D23" s="51" t="n">
        <f aca="false">CONTENEDOR!W13</f>
        <v>113</v>
      </c>
      <c r="E23" s="41" t="n">
        <f aca="false">D23/$D$66</f>
        <v>0.0257755474452555</v>
      </c>
    </row>
    <row r="24" customFormat="false" ht="19.5" hidden="false" customHeight="true" outlineLevel="0" collapsed="false">
      <c r="B24" s="35" t="n">
        <v>12</v>
      </c>
      <c r="C24" s="39" t="s">
        <v>85</v>
      </c>
      <c r="D24" s="51" t="n">
        <f aca="false">CONTENEDOR!W14</f>
        <v>81</v>
      </c>
      <c r="E24" s="41" t="n">
        <f aca="false">D24/$D$66</f>
        <v>0.0184762773722628</v>
      </c>
    </row>
    <row r="25" customFormat="false" ht="19.5" hidden="false" customHeight="true" outlineLevel="0" collapsed="false">
      <c r="B25" s="35" t="n">
        <v>13</v>
      </c>
      <c r="C25" s="39" t="s">
        <v>86</v>
      </c>
      <c r="D25" s="51" t="n">
        <f aca="false">CONTENEDOR!W15</f>
        <v>15</v>
      </c>
      <c r="E25" s="41" t="n">
        <f aca="false">D25/$D$66</f>
        <v>0.00342153284671533</v>
      </c>
    </row>
    <row r="26" customFormat="false" ht="19.5" hidden="false" customHeight="true" outlineLevel="0" collapsed="false">
      <c r="B26" s="35" t="n">
        <v>14</v>
      </c>
      <c r="C26" s="39" t="s">
        <v>87</v>
      </c>
      <c r="D26" s="51" t="n">
        <f aca="false">CONTENEDOR!W16</f>
        <v>38</v>
      </c>
      <c r="E26" s="41" t="n">
        <f aca="false">D26/$D$66</f>
        <v>0.00866788321167883</v>
      </c>
    </row>
    <row r="27" customFormat="false" ht="19.5" hidden="false" customHeight="true" outlineLevel="0" collapsed="false">
      <c r="B27" s="35" t="n">
        <v>15</v>
      </c>
      <c r="C27" s="39" t="s">
        <v>88</v>
      </c>
      <c r="D27" s="51" t="n">
        <f aca="false">CONTENEDOR!W17</f>
        <v>47</v>
      </c>
      <c r="E27" s="41" t="n">
        <f aca="false">D27/$D$66</f>
        <v>0.010720802919708</v>
      </c>
    </row>
    <row r="28" customFormat="false" ht="19.5" hidden="false" customHeight="true" outlineLevel="0" collapsed="false">
      <c r="B28" s="35" t="n">
        <v>16</v>
      </c>
      <c r="C28" s="39" t="s">
        <v>89</v>
      </c>
      <c r="D28" s="51" t="n">
        <f aca="false">CONTENEDOR!W18</f>
        <v>18</v>
      </c>
      <c r="E28" s="41" t="n">
        <f aca="false">D28/$D$66</f>
        <v>0.00410583941605839</v>
      </c>
    </row>
    <row r="29" customFormat="false" ht="19.5" hidden="false" customHeight="true" outlineLevel="0" collapsed="false">
      <c r="B29" s="35" t="n">
        <v>17</v>
      </c>
      <c r="C29" s="39" t="s">
        <v>90</v>
      </c>
      <c r="D29" s="51" t="n">
        <f aca="false">CONTENEDOR!W19</f>
        <v>44</v>
      </c>
      <c r="E29" s="41" t="n">
        <f aca="false">D29/$D$66</f>
        <v>0.010036496350365</v>
      </c>
    </row>
    <row r="30" customFormat="false" ht="19.5" hidden="false" customHeight="true" outlineLevel="0" collapsed="false">
      <c r="B30" s="35" t="n">
        <v>18</v>
      </c>
      <c r="C30" s="39" t="s">
        <v>91</v>
      </c>
      <c r="D30" s="51" t="n">
        <f aca="false">CONTENEDOR!W20</f>
        <v>28</v>
      </c>
      <c r="E30" s="41" t="n">
        <f aca="false">D30/$D$66</f>
        <v>0.00638686131386861</v>
      </c>
    </row>
    <row r="31" customFormat="false" ht="19.5" hidden="false" customHeight="true" outlineLevel="0" collapsed="false">
      <c r="B31" s="35" t="n">
        <v>19</v>
      </c>
      <c r="C31" s="39" t="s">
        <v>92</v>
      </c>
      <c r="D31" s="51" t="n">
        <f aca="false">CONTENEDOR!W21</f>
        <v>6</v>
      </c>
      <c r="E31" s="41" t="n">
        <f aca="false">D31/$D$66</f>
        <v>0.00136861313868613</v>
      </c>
    </row>
    <row r="32" customFormat="false" ht="19.5" hidden="false" customHeight="true" outlineLevel="0" collapsed="false">
      <c r="B32" s="35" t="n">
        <v>20</v>
      </c>
      <c r="C32" s="39" t="s">
        <v>93</v>
      </c>
      <c r="D32" s="51" t="n">
        <f aca="false">CONTENEDOR!W22</f>
        <v>13</v>
      </c>
      <c r="E32" s="41" t="n">
        <f aca="false">D32/$D$66</f>
        <v>0.00296532846715328</v>
      </c>
    </row>
    <row r="33" customFormat="false" ht="19.5" hidden="false" customHeight="true" outlineLevel="0" collapsed="false">
      <c r="B33" s="35" t="n">
        <v>21</v>
      </c>
      <c r="C33" s="39" t="s">
        <v>94</v>
      </c>
      <c r="D33" s="51" t="n">
        <f aca="false">CONTENEDOR!W23</f>
        <v>1</v>
      </c>
      <c r="E33" s="41" t="n">
        <f aca="false">D33/$D$66</f>
        <v>0.000228102189781022</v>
      </c>
    </row>
    <row r="34" customFormat="false" ht="19.5" hidden="false" customHeight="true" outlineLevel="0" collapsed="false">
      <c r="B34" s="35" t="n">
        <v>22</v>
      </c>
      <c r="C34" s="39" t="s">
        <v>95</v>
      </c>
      <c r="D34" s="51" t="n">
        <f aca="false">CONTENEDOR!W24</f>
        <v>16</v>
      </c>
      <c r="E34" s="41" t="n">
        <f aca="false">D34/$D$66</f>
        <v>0.00364963503649635</v>
      </c>
    </row>
    <row r="35" customFormat="false" ht="19.5" hidden="false" customHeight="true" outlineLevel="0" collapsed="false">
      <c r="B35" s="35" t="n">
        <v>23</v>
      </c>
      <c r="C35" s="39" t="s">
        <v>96</v>
      </c>
      <c r="D35" s="51" t="n">
        <f aca="false">CONTENEDOR!W25</f>
        <v>0</v>
      </c>
      <c r="E35" s="41" t="n">
        <f aca="false">D35/$D$66</f>
        <v>0</v>
      </c>
    </row>
    <row r="36" customFormat="false" ht="19.5" hidden="false" customHeight="true" outlineLevel="0" collapsed="false">
      <c r="B36" s="35" t="n">
        <v>24</v>
      </c>
      <c r="C36" s="39" t="s">
        <v>97</v>
      </c>
      <c r="D36" s="51" t="n">
        <f aca="false">CONTENEDOR!W26</f>
        <v>9</v>
      </c>
      <c r="E36" s="41" t="n">
        <f aca="false">D36/$D$66</f>
        <v>0.0020529197080292</v>
      </c>
    </row>
    <row r="37" customFormat="false" ht="19.5" hidden="false" customHeight="true" outlineLevel="0" collapsed="false">
      <c r="B37" s="35" t="n">
        <v>25</v>
      </c>
      <c r="C37" s="39" t="s">
        <v>98</v>
      </c>
      <c r="D37" s="51" t="n">
        <f aca="false">CONTENEDOR!W27</f>
        <v>0</v>
      </c>
      <c r="E37" s="41" t="n">
        <f aca="false">D37/$D$66</f>
        <v>0</v>
      </c>
    </row>
    <row r="38" customFormat="false" ht="19.5" hidden="false" customHeight="true" outlineLevel="0" collapsed="false">
      <c r="B38" s="35" t="n">
        <v>26</v>
      </c>
      <c r="C38" s="39" t="s">
        <v>99</v>
      </c>
      <c r="D38" s="51" t="n">
        <f aca="false">CONTENEDOR!W28</f>
        <v>0</v>
      </c>
      <c r="E38" s="41" t="n">
        <f aca="false">D38/$D$66</f>
        <v>0</v>
      </c>
    </row>
    <row r="39" customFormat="false" ht="19.5" hidden="false" customHeight="true" outlineLevel="0" collapsed="false">
      <c r="B39" s="35" t="n">
        <v>27</v>
      </c>
      <c r="C39" s="39" t="s">
        <v>100</v>
      </c>
      <c r="D39" s="51" t="n">
        <f aca="false">CONTENEDOR!W29</f>
        <v>561</v>
      </c>
      <c r="E39" s="41" t="n">
        <f aca="false">D39/$D$66</f>
        <v>0.127965328467153</v>
      </c>
    </row>
    <row r="40" customFormat="false" ht="19.5" hidden="false" customHeight="true" outlineLevel="0" collapsed="false">
      <c r="B40" s="35" t="n">
        <v>28</v>
      </c>
      <c r="C40" s="39" t="s">
        <v>101</v>
      </c>
      <c r="D40" s="51" t="n">
        <f aca="false">CONTENEDOR!W30</f>
        <v>503</v>
      </c>
      <c r="E40" s="41" t="n">
        <f aca="false">D40/$D$66</f>
        <v>0.114735401459854</v>
      </c>
    </row>
    <row r="41" customFormat="false" ht="19.5" hidden="false" customHeight="true" outlineLevel="0" collapsed="false">
      <c r="B41" s="35" t="n">
        <v>29</v>
      </c>
      <c r="C41" s="39" t="s">
        <v>102</v>
      </c>
      <c r="D41" s="51" t="n">
        <f aca="false">CONTENEDOR!W31</f>
        <v>202</v>
      </c>
      <c r="E41" s="41" t="n">
        <f aca="false">D41/$D$66</f>
        <v>0.0460766423357664</v>
      </c>
    </row>
    <row r="42" customFormat="false" ht="19.5" hidden="false" customHeight="true" outlineLevel="0" collapsed="false">
      <c r="B42" s="35" t="n">
        <v>30</v>
      </c>
      <c r="C42" s="39" t="s">
        <v>103</v>
      </c>
      <c r="D42" s="51" t="n">
        <f aca="false">CONTENEDOR!W32</f>
        <v>16</v>
      </c>
      <c r="E42" s="41" t="n">
        <f aca="false">D42/$D$66</f>
        <v>0.00364963503649635</v>
      </c>
    </row>
    <row r="43" customFormat="false" ht="19.5" hidden="false" customHeight="true" outlineLevel="0" collapsed="false">
      <c r="B43" s="35" t="n">
        <v>31</v>
      </c>
      <c r="C43" s="39" t="s">
        <v>104</v>
      </c>
      <c r="D43" s="51" t="n">
        <f aca="false">CONTENEDOR!W33</f>
        <v>181</v>
      </c>
      <c r="E43" s="41" t="n">
        <f aca="false">D43/$D$66</f>
        <v>0.041286496350365</v>
      </c>
    </row>
    <row r="44" customFormat="false" ht="19.5" hidden="false" customHeight="true" outlineLevel="0" collapsed="false">
      <c r="B44" s="35" t="n">
        <v>32</v>
      </c>
      <c r="C44" s="39" t="s">
        <v>105</v>
      </c>
      <c r="D44" s="51" t="n">
        <f aca="false">CONTENEDOR!W34</f>
        <v>59</v>
      </c>
      <c r="E44" s="41" t="n">
        <f aca="false">D44/$D$66</f>
        <v>0.0134580291970803</v>
      </c>
    </row>
    <row r="45" customFormat="false" ht="19.5" hidden="false" customHeight="true" outlineLevel="0" collapsed="false">
      <c r="B45" s="35" t="n">
        <v>33</v>
      </c>
      <c r="C45" s="39" t="s">
        <v>106</v>
      </c>
      <c r="D45" s="51" t="n">
        <f aca="false">CONTENEDOR!W35</f>
        <v>0</v>
      </c>
      <c r="E45" s="41" t="n">
        <f aca="false">D45/$D$66</f>
        <v>0</v>
      </c>
    </row>
    <row r="46" customFormat="false" ht="19.5" hidden="false" customHeight="true" outlineLevel="0" collapsed="false">
      <c r="B46" s="35" t="n">
        <v>34</v>
      </c>
      <c r="C46" s="39" t="s">
        <v>107</v>
      </c>
      <c r="D46" s="51" t="n">
        <f aca="false">CONTENEDOR!W36</f>
        <v>81</v>
      </c>
      <c r="E46" s="41" t="n">
        <f aca="false">D46/$D$66</f>
        <v>0.0184762773722628</v>
      </c>
    </row>
    <row r="47" customFormat="false" ht="19.5" hidden="false" customHeight="true" outlineLevel="0" collapsed="false">
      <c r="B47" s="35" t="n">
        <v>35</v>
      </c>
      <c r="C47" s="39" t="s">
        <v>108</v>
      </c>
      <c r="D47" s="51" t="n">
        <f aca="false">CONTENEDOR!W37</f>
        <v>0</v>
      </c>
      <c r="E47" s="41" t="n">
        <f aca="false">D47/$D$66</f>
        <v>0</v>
      </c>
    </row>
    <row r="48" customFormat="false" ht="19.5" hidden="false" customHeight="true" outlineLevel="0" collapsed="false">
      <c r="B48" s="35" t="n">
        <v>36</v>
      </c>
      <c r="C48" s="39" t="s">
        <v>109</v>
      </c>
      <c r="D48" s="51" t="n">
        <f aca="false">CONTENEDOR!W38</f>
        <v>3</v>
      </c>
      <c r="E48" s="41" t="n">
        <f aca="false">D48/$D$66</f>
        <v>0.000684306569343066</v>
      </c>
    </row>
    <row r="49" customFormat="false" ht="19.5" hidden="false" customHeight="true" outlineLevel="0" collapsed="false">
      <c r="B49" s="35" t="n">
        <v>37</v>
      </c>
      <c r="C49" s="39" t="s">
        <v>110</v>
      </c>
      <c r="D49" s="51" t="n">
        <f aca="false">CONTENEDOR!W39</f>
        <v>839</v>
      </c>
      <c r="E49" s="41" t="n">
        <f aca="false">D49/$D$66</f>
        <v>0.191377737226277</v>
      </c>
    </row>
    <row r="50" customFormat="false" ht="19.5" hidden="false" customHeight="true" outlineLevel="0" collapsed="false">
      <c r="B50" s="35" t="n">
        <v>38</v>
      </c>
      <c r="C50" s="39" t="s">
        <v>111</v>
      </c>
      <c r="D50" s="51" t="n">
        <f aca="false">CONTENEDOR!W40</f>
        <v>1</v>
      </c>
      <c r="E50" s="41" t="n">
        <f aca="false">D50/$D$66</f>
        <v>0.000228102189781022</v>
      </c>
    </row>
    <row r="51" customFormat="false" ht="19.5" hidden="false" customHeight="true" outlineLevel="0" collapsed="false">
      <c r="B51" s="35" t="n">
        <v>39</v>
      </c>
      <c r="C51" s="39" t="s">
        <v>112</v>
      </c>
      <c r="D51" s="51" t="n">
        <f aca="false">CONTENEDOR!W41</f>
        <v>0</v>
      </c>
      <c r="E51" s="41" t="n">
        <f aca="false">D51/$D$66</f>
        <v>0</v>
      </c>
    </row>
    <row r="52" customFormat="false" ht="19.5" hidden="false" customHeight="true" outlineLevel="0" collapsed="false">
      <c r="B52" s="35" t="n">
        <v>40</v>
      </c>
      <c r="C52" s="39" t="s">
        <v>113</v>
      </c>
      <c r="D52" s="51" t="n">
        <f aca="false">CONTENEDOR!W42</f>
        <v>1</v>
      </c>
      <c r="E52" s="41" t="n">
        <f aca="false">D52/$D$66</f>
        <v>0.000228102189781022</v>
      </c>
    </row>
    <row r="53" customFormat="false" ht="19.5" hidden="false" customHeight="true" outlineLevel="0" collapsed="false">
      <c r="B53" s="35" t="n">
        <v>41</v>
      </c>
      <c r="C53" s="39" t="s">
        <v>114</v>
      </c>
      <c r="D53" s="51" t="n">
        <f aca="false">CONTENEDOR!W43</f>
        <v>326</v>
      </c>
      <c r="E53" s="41" t="n">
        <f aca="false">D53/$D$66</f>
        <v>0.0743613138686131</v>
      </c>
    </row>
    <row r="54" customFormat="false" ht="19.5" hidden="false" customHeight="true" outlineLevel="0" collapsed="false">
      <c r="B54" s="35" t="n">
        <v>42</v>
      </c>
      <c r="C54" s="39" t="s">
        <v>115</v>
      </c>
      <c r="D54" s="51" t="n">
        <f aca="false">CONTENEDOR!W44</f>
        <v>22</v>
      </c>
      <c r="E54" s="41" t="n">
        <f aca="false">D54/$D$66</f>
        <v>0.00501824817518248</v>
      </c>
    </row>
    <row r="55" customFormat="false" ht="19.5" hidden="false" customHeight="true" outlineLevel="0" collapsed="false">
      <c r="B55" s="35" t="n">
        <v>43</v>
      </c>
      <c r="C55" s="39" t="s">
        <v>116</v>
      </c>
      <c r="D55" s="51" t="n">
        <f aca="false">CONTENEDOR!W45</f>
        <v>0</v>
      </c>
      <c r="E55" s="41" t="n">
        <f aca="false">D55/$D$66</f>
        <v>0</v>
      </c>
    </row>
    <row r="56" customFormat="false" ht="19.5" hidden="false" customHeight="true" outlineLevel="0" collapsed="false">
      <c r="B56" s="35" t="n">
        <v>44</v>
      </c>
      <c r="C56" s="39" t="s">
        <v>117</v>
      </c>
      <c r="D56" s="51" t="n">
        <f aca="false">CONTENEDOR!W46</f>
        <v>0</v>
      </c>
      <c r="E56" s="41" t="n">
        <f aca="false">D56/$D$66</f>
        <v>0</v>
      </c>
    </row>
    <row r="57" customFormat="false" ht="19.5" hidden="false" customHeight="true" outlineLevel="0" collapsed="false">
      <c r="B57" s="35" t="n">
        <v>45</v>
      </c>
      <c r="C57" s="39" t="s">
        <v>118</v>
      </c>
      <c r="D57" s="51" t="n">
        <f aca="false">CONTENEDOR!W47</f>
        <v>0</v>
      </c>
      <c r="E57" s="41" t="n">
        <f aca="false">D57/$D$66</f>
        <v>0</v>
      </c>
    </row>
    <row r="58" customFormat="false" ht="19.5" hidden="false" customHeight="true" outlineLevel="0" collapsed="false">
      <c r="B58" s="35" t="n">
        <v>46</v>
      </c>
      <c r="C58" s="39" t="s">
        <v>119</v>
      </c>
      <c r="D58" s="51" t="n">
        <f aca="false">CONTENEDOR!W48</f>
        <v>255</v>
      </c>
      <c r="E58" s="41" t="n">
        <f aca="false">D58/$D$66</f>
        <v>0.0581660583941606</v>
      </c>
    </row>
    <row r="59" customFormat="false" ht="19.5" hidden="false" customHeight="true" outlineLevel="0" collapsed="false">
      <c r="B59" s="35" t="n">
        <v>47</v>
      </c>
      <c r="C59" s="39" t="s">
        <v>120</v>
      </c>
      <c r="D59" s="51" t="n">
        <f aca="false">CONTENEDOR!W49</f>
        <v>402</v>
      </c>
      <c r="E59" s="41" t="n">
        <f aca="false">D59/$D$66</f>
        <v>0.0916970802919708</v>
      </c>
    </row>
    <row r="60" customFormat="false" ht="19.5" hidden="false" customHeight="true" outlineLevel="0" collapsed="false">
      <c r="B60" s="35" t="n">
        <v>48</v>
      </c>
      <c r="C60" s="39" t="s">
        <v>121</v>
      </c>
      <c r="D60" s="51" t="n">
        <f aca="false">CONTENEDOR!W50</f>
        <v>0</v>
      </c>
      <c r="E60" s="41" t="n">
        <f aca="false">D60/$D$66</f>
        <v>0</v>
      </c>
    </row>
    <row r="61" customFormat="false" ht="19.5" hidden="false" customHeight="true" outlineLevel="0" collapsed="false">
      <c r="B61" s="35" t="n">
        <v>49</v>
      </c>
      <c r="C61" s="39" t="s">
        <v>122</v>
      </c>
      <c r="D61" s="51" t="n">
        <f aca="false">CONTENEDOR!W51</f>
        <v>2</v>
      </c>
      <c r="E61" s="41" t="n">
        <f aca="false">D61/$D$66</f>
        <v>0.000456204379562044</v>
      </c>
    </row>
    <row r="62" customFormat="false" ht="19.5" hidden="false" customHeight="true" outlineLevel="0" collapsed="false">
      <c r="B62" s="35" t="n">
        <v>50</v>
      </c>
      <c r="C62" s="39" t="s">
        <v>123</v>
      </c>
      <c r="D62" s="51" t="n">
        <f aca="false">CONTENEDOR!W52</f>
        <v>0</v>
      </c>
      <c r="E62" s="41" t="n">
        <f aca="false">D62/$D$66</f>
        <v>0</v>
      </c>
    </row>
    <row r="63" customFormat="false" ht="19.5" hidden="false" customHeight="true" outlineLevel="0" collapsed="false">
      <c r="B63" s="35" t="n">
        <v>51</v>
      </c>
      <c r="C63" s="39" t="s">
        <v>124</v>
      </c>
      <c r="D63" s="51" t="n">
        <f aca="false">CONTENEDOR!W53</f>
        <v>0</v>
      </c>
      <c r="E63" s="41" t="n">
        <f aca="false">D63/$D$66</f>
        <v>0</v>
      </c>
    </row>
    <row r="64" customFormat="false" ht="19.5" hidden="false" customHeight="true" outlineLevel="0" collapsed="false">
      <c r="B64" s="35" t="n">
        <v>52</v>
      </c>
      <c r="C64" s="39" t="s">
        <v>125</v>
      </c>
      <c r="D64" s="51" t="n">
        <f aca="false">CONTENEDOR!W54</f>
        <v>110</v>
      </c>
      <c r="E64" s="41" t="n">
        <f aca="false">D64/$D$66</f>
        <v>0.0250912408759124</v>
      </c>
    </row>
    <row r="65" customFormat="false" ht="19.5" hidden="false" customHeight="true" outlineLevel="0" collapsed="false">
      <c r="B65" s="42" t="n">
        <v>53</v>
      </c>
      <c r="C65" s="43" t="s">
        <v>59</v>
      </c>
      <c r="D65" s="51" t="n">
        <f aca="false">CONTENEDOR!W55</f>
        <v>0</v>
      </c>
      <c r="E65" s="45" t="n">
        <f aca="false">D65/$D$66</f>
        <v>0</v>
      </c>
    </row>
    <row r="66" customFormat="false" ht="23.25" hidden="false" customHeight="true" outlineLevel="0" collapsed="false">
      <c r="C66" s="46" t="str">
        <f aca="false">TITULOS!C15</f>
        <v> </v>
      </c>
      <c r="D66" s="53" t="n">
        <f aca="false">SUM(D13:D65)</f>
        <v>4384</v>
      </c>
      <c r="E66" s="48" t="n">
        <f aca="false">SUM(E13:E65)</f>
        <v>1</v>
      </c>
    </row>
  </sheetData>
  <autoFilter ref="B12:E65">
    <sortState ref="B13:E65">
      <sortCondition ref="A13:A65" customList=""/>
    </sortState>
  </autoFilter>
  <mergeCells count="5">
    <mergeCell ref="A4:J4"/>
    <mergeCell ref="A5:J5"/>
    <mergeCell ref="A6:J6"/>
    <mergeCell ref="A8:E8"/>
    <mergeCell ref="A10:J10"/>
  </mergeCells>
  <conditionalFormatting sqref="E13:E65">
    <cfRule type="dataBar" priority="2">
      <dataBar showValue="1" minLength="10" maxLength="90">
        <cfvo type="min" val="0"/>
        <cfvo type="max" val="0"/>
        <color rgb="FFFF555A"/>
      </dataBar>
      <extLst>
        <ext xmlns:x14="http://schemas.microsoft.com/office/spreadsheetml/2009/9/main" uri="{B025F937-C7B1-47D3-B67F-A62EFF666E3E}">
          <x14:id>{88C36BDD-CF71-4FE6-8265-BA9EA3E4403E}</x14:id>
        </ext>
      </extLst>
    </cfRule>
  </conditionalFormatting>
  <printOptions headings="false" gridLines="false" gridLinesSet="true" horizontalCentered="false" verticalCentered="false"/>
  <pageMargins left="0.236111111111111" right="0.236111111111111" top="0.196527777777778" bottom="0.196527777777778" header="0.511811023622047" footer="0.511811023622047"/>
  <pageSetup paperSize="5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dataBar" id="{88C36BDD-CF71-4FE6-8265-BA9EA3E4403E}">
            <x14:dataBar minLength="10" maxLength="90" axisPosition="automatic" gradient="true">
              <x14:cfvo type="autoMin"/>
              <x14:cfvo type="autoMax"/>
              <x14:negativeFillColor rgb="FFFF0000"/>
              <x14:axisColor rgb="FF000000"/>
            </x14:dataBar>
          </x14:cfRule>
          <xm:sqref>E13:E65</xm:sqref>
        </x14:conditionalFormatting>
      </x14:conditionalFormattings>
    </ext>
  </extLst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.29"/>
    <col collapsed="false" customWidth="true" hidden="true" outlineLevel="0" max="2" min="2" style="0" width="4.71"/>
    <col collapsed="false" customWidth="true" hidden="false" outlineLevel="0" max="3" min="3" style="0" width="49.42"/>
    <col collapsed="false" customWidth="true" hidden="false" outlineLevel="0" max="4" min="4" style="0" width="11.57"/>
    <col collapsed="false" customWidth="true" hidden="false" outlineLevel="0" max="5" min="5" style="0" width="13.15"/>
  </cols>
  <sheetData>
    <row r="4" customFormat="false" ht="15" hidden="false" customHeight="false" outlineLevel="0" collapsed="false">
      <c r="A4" s="24" t="str">
        <f aca="false">TITULOS!C3</f>
        <v>REPÚBLICA DOMINICANA</v>
      </c>
      <c r="B4" s="24"/>
      <c r="C4" s="24"/>
      <c r="D4" s="24"/>
      <c r="E4" s="24"/>
      <c r="F4" s="24"/>
      <c r="G4" s="24"/>
      <c r="H4" s="24"/>
      <c r="I4" s="24"/>
      <c r="J4" s="24"/>
    </row>
    <row r="5" customFormat="false" ht="18.75" hidden="false" customHeight="true" outlineLevel="0" collapsed="false">
      <c r="A5" s="25" t="str">
        <f aca="false">TITULOS!C4</f>
        <v>PROCURADURÍA GENERAL DE LA REPUBLICA</v>
      </c>
      <c r="B5" s="25"/>
      <c r="C5" s="25"/>
      <c r="D5" s="25"/>
      <c r="E5" s="25"/>
      <c r="F5" s="25"/>
      <c r="G5" s="25"/>
      <c r="H5" s="25"/>
      <c r="I5" s="25"/>
      <c r="J5" s="25"/>
    </row>
    <row r="6" customFormat="false" ht="15.75" hidden="false" customHeight="false" outlineLevel="0" collapsed="false">
      <c r="A6" s="26" t="str">
        <f aca="false">TITULOS!C5</f>
        <v>"Año del Fomento de la Vivienda"</v>
      </c>
      <c r="B6" s="26"/>
      <c r="C6" s="26"/>
      <c r="D6" s="26"/>
      <c r="E6" s="26"/>
      <c r="F6" s="26"/>
      <c r="G6" s="26"/>
      <c r="H6" s="26"/>
      <c r="I6" s="26"/>
      <c r="J6" s="26"/>
    </row>
    <row r="7" customFormat="false" ht="15.75" hidden="false" customHeight="false" outlineLevel="0" collapsed="false">
      <c r="C7" s="27"/>
      <c r="D7" s="27"/>
      <c r="E7" s="27"/>
      <c r="F7" s="27"/>
      <c r="G7" s="27"/>
      <c r="H7" s="27"/>
      <c r="I7" s="27"/>
    </row>
    <row r="8" customFormat="false" ht="20.25" hidden="false" customHeight="true" outlineLevel="0" collapsed="false">
      <c r="A8" s="28" t="str">
        <f aca="false">TITULOS!C6</f>
        <v>NÚMERO DE CASOS SOMETIDOS POR TIPO DE DELITO -   </v>
      </c>
      <c r="B8" s="28"/>
      <c r="C8" s="28"/>
      <c r="D8" s="28"/>
      <c r="E8" s="28"/>
      <c r="F8" s="29" t="s">
        <v>24</v>
      </c>
      <c r="G8" s="6"/>
      <c r="H8" s="6"/>
      <c r="I8" s="6"/>
      <c r="J8" s="6"/>
    </row>
    <row r="9" customFormat="false" ht="15.75" hidden="false" customHeight="false" outlineLevel="0" collapsed="false">
      <c r="A9" s="30"/>
      <c r="B9" s="30"/>
      <c r="C9" s="30"/>
      <c r="D9" s="30"/>
      <c r="E9" s="30"/>
      <c r="F9" s="30"/>
      <c r="G9" s="30"/>
      <c r="H9" s="30"/>
      <c r="I9" s="30"/>
      <c r="J9" s="30"/>
    </row>
    <row r="10" customFormat="false" ht="17.25" hidden="false" customHeight="true" outlineLevel="0" collapsed="false">
      <c r="A10" s="50" t="str">
        <f aca="false">TITULOS!C8</f>
        <v> AÑO 2013</v>
      </c>
      <c r="B10" s="50"/>
      <c r="C10" s="50"/>
      <c r="D10" s="50"/>
      <c r="E10" s="50"/>
      <c r="F10" s="50"/>
      <c r="G10" s="50"/>
      <c r="H10" s="50"/>
      <c r="I10" s="50"/>
      <c r="J10" s="50"/>
    </row>
    <row r="11" customFormat="false" ht="18" hidden="false" customHeight="false" outlineLevel="0" collapsed="false">
      <c r="C11" s="7"/>
      <c r="D11" s="7"/>
    </row>
    <row r="12" customFormat="false" ht="19.5" hidden="false" customHeight="true" outlineLevel="0" collapsed="false">
      <c r="B12" s="32" t="s">
        <v>69</v>
      </c>
      <c r="C12" s="33" t="str">
        <f aca="false">TITULOS!C12</f>
        <v>DELITOS</v>
      </c>
      <c r="D12" s="34" t="str">
        <f aca="false">TITULOS!C13</f>
        <v>TOTAL</v>
      </c>
      <c r="E12" s="34" t="str">
        <f aca="false">TITULOS!C14</f>
        <v>%</v>
      </c>
    </row>
    <row r="13" customFormat="false" ht="19.5" hidden="false" customHeight="true" outlineLevel="0" collapsed="false">
      <c r="B13" s="35" t="n">
        <v>1</v>
      </c>
      <c r="C13" s="36" t="s">
        <v>74</v>
      </c>
      <c r="D13" s="51" t="n">
        <f aca="false">CONTENEDOR!X3</f>
        <v>24</v>
      </c>
      <c r="E13" s="52" t="n">
        <f aca="false">D13/$D$66</f>
        <v>0.142011834319527</v>
      </c>
    </row>
    <row r="14" customFormat="false" ht="19.5" hidden="false" customHeight="true" outlineLevel="0" collapsed="false">
      <c r="B14" s="35" t="n">
        <v>2</v>
      </c>
      <c r="C14" s="39" t="s">
        <v>75</v>
      </c>
      <c r="D14" s="51" t="n">
        <f aca="false">CONTENEDOR!X4</f>
        <v>9</v>
      </c>
      <c r="E14" s="41" t="n">
        <f aca="false">D14/$D$66</f>
        <v>0.0532544378698225</v>
      </c>
    </row>
    <row r="15" customFormat="false" ht="19.5" hidden="false" customHeight="true" outlineLevel="0" collapsed="false">
      <c r="B15" s="35" t="n">
        <v>3</v>
      </c>
      <c r="C15" s="39" t="s">
        <v>76</v>
      </c>
      <c r="D15" s="51" t="n">
        <f aca="false">CONTENEDOR!X5</f>
        <v>40</v>
      </c>
      <c r="E15" s="41" t="n">
        <f aca="false">D15/$D$66</f>
        <v>0.236686390532544</v>
      </c>
    </row>
    <row r="16" customFormat="false" ht="19.5" hidden="false" customHeight="true" outlineLevel="0" collapsed="false">
      <c r="B16" s="35" t="n">
        <v>4</v>
      </c>
      <c r="C16" s="39" t="s">
        <v>77</v>
      </c>
      <c r="D16" s="51" t="n">
        <f aca="false">CONTENEDOR!X6</f>
        <v>2</v>
      </c>
      <c r="E16" s="41" t="n">
        <f aca="false">D16/$D$66</f>
        <v>0.0118343195266272</v>
      </c>
    </row>
    <row r="17" customFormat="false" ht="19.5" hidden="false" customHeight="true" outlineLevel="0" collapsed="false">
      <c r="B17" s="35" t="n">
        <v>5</v>
      </c>
      <c r="C17" s="39" t="s">
        <v>78</v>
      </c>
      <c r="D17" s="51" t="n">
        <f aca="false">CONTENEDOR!X7</f>
        <v>0</v>
      </c>
      <c r="E17" s="41" t="n">
        <f aca="false">D17/$D$66</f>
        <v>0</v>
      </c>
    </row>
    <row r="18" customFormat="false" ht="19.5" hidden="false" customHeight="true" outlineLevel="0" collapsed="false">
      <c r="B18" s="35" t="n">
        <v>6</v>
      </c>
      <c r="C18" s="39" t="s">
        <v>79</v>
      </c>
      <c r="D18" s="51" t="n">
        <f aca="false">CONTENEDOR!X8</f>
        <v>0</v>
      </c>
      <c r="E18" s="41" t="n">
        <f aca="false">D18/$D$66</f>
        <v>0</v>
      </c>
    </row>
    <row r="19" customFormat="false" ht="19.5" hidden="false" customHeight="true" outlineLevel="0" collapsed="false">
      <c r="B19" s="35" t="n">
        <v>7</v>
      </c>
      <c r="C19" s="39" t="s">
        <v>80</v>
      </c>
      <c r="D19" s="51" t="n">
        <f aca="false">CONTENEDOR!X9</f>
        <v>0</v>
      </c>
      <c r="E19" s="41" t="n">
        <f aca="false">D19/$D$66</f>
        <v>0</v>
      </c>
    </row>
    <row r="20" customFormat="false" ht="19.5" hidden="false" customHeight="true" outlineLevel="0" collapsed="false">
      <c r="B20" s="35" t="n">
        <v>8</v>
      </c>
      <c r="C20" s="39" t="s">
        <v>81</v>
      </c>
      <c r="D20" s="51" t="n">
        <f aca="false">CONTENEDOR!X10</f>
        <v>0</v>
      </c>
      <c r="E20" s="41" t="n">
        <f aca="false">D20/$D$66</f>
        <v>0</v>
      </c>
    </row>
    <row r="21" customFormat="false" ht="19.5" hidden="false" customHeight="true" outlineLevel="0" collapsed="false">
      <c r="B21" s="35" t="n">
        <v>9</v>
      </c>
      <c r="C21" s="39" t="s">
        <v>82</v>
      </c>
      <c r="D21" s="51" t="n">
        <f aca="false">CONTENEDOR!X11</f>
        <v>1</v>
      </c>
      <c r="E21" s="41" t="n">
        <f aca="false">D21/$D$66</f>
        <v>0.00591715976331361</v>
      </c>
    </row>
    <row r="22" customFormat="false" ht="19.5" hidden="false" customHeight="true" outlineLevel="0" collapsed="false">
      <c r="B22" s="35" t="n">
        <v>10</v>
      </c>
      <c r="C22" s="39" t="s">
        <v>83</v>
      </c>
      <c r="D22" s="51" t="n">
        <f aca="false">CONTENEDOR!X12</f>
        <v>0</v>
      </c>
      <c r="E22" s="41" t="n">
        <f aca="false">D22/$D$66</f>
        <v>0</v>
      </c>
    </row>
    <row r="23" customFormat="false" ht="19.5" hidden="false" customHeight="true" outlineLevel="0" collapsed="false">
      <c r="B23" s="35" t="n">
        <v>11</v>
      </c>
      <c r="C23" s="39" t="s">
        <v>84</v>
      </c>
      <c r="D23" s="51" t="n">
        <f aca="false">CONTENEDOR!X13</f>
        <v>0</v>
      </c>
      <c r="E23" s="41" t="n">
        <f aca="false">D23/$D$66</f>
        <v>0</v>
      </c>
    </row>
    <row r="24" customFormat="false" ht="19.5" hidden="false" customHeight="true" outlineLevel="0" collapsed="false">
      <c r="B24" s="35" t="n">
        <v>12</v>
      </c>
      <c r="C24" s="39" t="s">
        <v>85</v>
      </c>
      <c r="D24" s="51" t="n">
        <f aca="false">CONTENEDOR!X14</f>
        <v>2</v>
      </c>
      <c r="E24" s="41" t="n">
        <f aca="false">D24/$D$66</f>
        <v>0.0118343195266272</v>
      </c>
    </row>
    <row r="25" customFormat="false" ht="19.5" hidden="false" customHeight="true" outlineLevel="0" collapsed="false">
      <c r="B25" s="35" t="n">
        <v>13</v>
      </c>
      <c r="C25" s="39" t="s">
        <v>86</v>
      </c>
      <c r="D25" s="51" t="n">
        <f aca="false">CONTENEDOR!X15</f>
        <v>0</v>
      </c>
      <c r="E25" s="41" t="n">
        <f aca="false">D25/$D$66</f>
        <v>0</v>
      </c>
    </row>
    <row r="26" customFormat="false" ht="19.5" hidden="false" customHeight="true" outlineLevel="0" collapsed="false">
      <c r="B26" s="35" t="n">
        <v>14</v>
      </c>
      <c r="C26" s="39" t="s">
        <v>87</v>
      </c>
      <c r="D26" s="51" t="n">
        <f aca="false">CONTENEDOR!X16</f>
        <v>4</v>
      </c>
      <c r="E26" s="41" t="n">
        <f aca="false">D26/$D$66</f>
        <v>0.0236686390532544</v>
      </c>
    </row>
    <row r="27" customFormat="false" ht="19.5" hidden="false" customHeight="true" outlineLevel="0" collapsed="false">
      <c r="B27" s="35" t="n">
        <v>15</v>
      </c>
      <c r="C27" s="39" t="s">
        <v>88</v>
      </c>
      <c r="D27" s="51" t="n">
        <f aca="false">CONTENEDOR!X17</f>
        <v>0</v>
      </c>
      <c r="E27" s="41" t="n">
        <f aca="false">D27/$D$66</f>
        <v>0</v>
      </c>
    </row>
    <row r="28" customFormat="false" ht="19.5" hidden="false" customHeight="true" outlineLevel="0" collapsed="false">
      <c r="B28" s="35" t="n">
        <v>16</v>
      </c>
      <c r="C28" s="39" t="s">
        <v>89</v>
      </c>
      <c r="D28" s="51" t="n">
        <f aca="false">CONTENEDOR!X18</f>
        <v>0</v>
      </c>
      <c r="E28" s="41" t="n">
        <f aca="false">D28/$D$66</f>
        <v>0</v>
      </c>
    </row>
    <row r="29" customFormat="false" ht="19.5" hidden="false" customHeight="true" outlineLevel="0" collapsed="false">
      <c r="B29" s="35" t="n">
        <v>17</v>
      </c>
      <c r="C29" s="39" t="s">
        <v>90</v>
      </c>
      <c r="D29" s="51" t="n">
        <f aca="false">CONTENEDOR!X19</f>
        <v>0</v>
      </c>
      <c r="E29" s="41" t="n">
        <f aca="false">D29/$D$66</f>
        <v>0</v>
      </c>
    </row>
    <row r="30" customFormat="false" ht="19.5" hidden="false" customHeight="true" outlineLevel="0" collapsed="false">
      <c r="B30" s="35" t="n">
        <v>18</v>
      </c>
      <c r="C30" s="39" t="s">
        <v>91</v>
      </c>
      <c r="D30" s="51" t="n">
        <f aca="false">CONTENEDOR!X20</f>
        <v>0</v>
      </c>
      <c r="E30" s="41" t="n">
        <f aca="false">D30/$D$66</f>
        <v>0</v>
      </c>
    </row>
    <row r="31" customFormat="false" ht="19.5" hidden="false" customHeight="true" outlineLevel="0" collapsed="false">
      <c r="B31" s="35" t="n">
        <v>19</v>
      </c>
      <c r="C31" s="39" t="s">
        <v>92</v>
      </c>
      <c r="D31" s="51" t="n">
        <f aca="false">CONTENEDOR!X21</f>
        <v>0</v>
      </c>
      <c r="E31" s="41" t="n">
        <f aca="false">D31/$D$66</f>
        <v>0</v>
      </c>
    </row>
    <row r="32" customFormat="false" ht="19.5" hidden="false" customHeight="true" outlineLevel="0" collapsed="false">
      <c r="B32" s="35" t="n">
        <v>20</v>
      </c>
      <c r="C32" s="39" t="s">
        <v>93</v>
      </c>
      <c r="D32" s="51" t="n">
        <f aca="false">CONTENEDOR!X22</f>
        <v>0</v>
      </c>
      <c r="E32" s="41" t="n">
        <f aca="false">D32/$D$66</f>
        <v>0</v>
      </c>
    </row>
    <row r="33" customFormat="false" ht="19.5" hidden="false" customHeight="true" outlineLevel="0" collapsed="false">
      <c r="B33" s="35" t="n">
        <v>21</v>
      </c>
      <c r="C33" s="39" t="s">
        <v>94</v>
      </c>
      <c r="D33" s="51" t="n">
        <f aca="false">CONTENEDOR!X23</f>
        <v>0</v>
      </c>
      <c r="E33" s="41" t="n">
        <f aca="false">D33/$D$66</f>
        <v>0</v>
      </c>
    </row>
    <row r="34" customFormat="false" ht="19.5" hidden="false" customHeight="true" outlineLevel="0" collapsed="false">
      <c r="B34" s="35" t="n">
        <v>22</v>
      </c>
      <c r="C34" s="39" t="s">
        <v>95</v>
      </c>
      <c r="D34" s="51" t="n">
        <f aca="false">CONTENEDOR!X24</f>
        <v>0</v>
      </c>
      <c r="E34" s="41" t="n">
        <f aca="false">D34/$D$66</f>
        <v>0</v>
      </c>
    </row>
    <row r="35" customFormat="false" ht="19.5" hidden="false" customHeight="true" outlineLevel="0" collapsed="false">
      <c r="B35" s="35" t="n">
        <v>23</v>
      </c>
      <c r="C35" s="39" t="s">
        <v>96</v>
      </c>
      <c r="D35" s="51" t="n">
        <f aca="false">CONTENEDOR!X25</f>
        <v>0</v>
      </c>
      <c r="E35" s="41" t="n">
        <f aca="false">D35/$D$66</f>
        <v>0</v>
      </c>
    </row>
    <row r="36" customFormat="false" ht="19.5" hidden="false" customHeight="true" outlineLevel="0" collapsed="false">
      <c r="B36" s="35" t="n">
        <v>24</v>
      </c>
      <c r="C36" s="39" t="s">
        <v>97</v>
      </c>
      <c r="D36" s="51" t="n">
        <f aca="false">CONTENEDOR!X26</f>
        <v>0</v>
      </c>
      <c r="E36" s="41" t="n">
        <f aca="false">D36/$D$66</f>
        <v>0</v>
      </c>
    </row>
    <row r="37" customFormat="false" ht="19.5" hidden="false" customHeight="true" outlineLevel="0" collapsed="false">
      <c r="B37" s="35" t="n">
        <v>25</v>
      </c>
      <c r="C37" s="39" t="s">
        <v>98</v>
      </c>
      <c r="D37" s="51" t="n">
        <f aca="false">CONTENEDOR!X27</f>
        <v>0</v>
      </c>
      <c r="E37" s="41" t="n">
        <f aca="false">D37/$D$66</f>
        <v>0</v>
      </c>
    </row>
    <row r="38" customFormat="false" ht="19.5" hidden="false" customHeight="true" outlineLevel="0" collapsed="false">
      <c r="B38" s="35" t="n">
        <v>26</v>
      </c>
      <c r="C38" s="39" t="s">
        <v>99</v>
      </c>
      <c r="D38" s="51" t="n">
        <f aca="false">CONTENEDOR!X28</f>
        <v>0</v>
      </c>
      <c r="E38" s="41" t="n">
        <f aca="false">D38/$D$66</f>
        <v>0</v>
      </c>
    </row>
    <row r="39" customFormat="false" ht="19.5" hidden="false" customHeight="true" outlineLevel="0" collapsed="false">
      <c r="B39" s="35" t="n">
        <v>27</v>
      </c>
      <c r="C39" s="39" t="s">
        <v>100</v>
      </c>
      <c r="D39" s="51" t="n">
        <f aca="false">CONTENEDOR!X29</f>
        <v>0</v>
      </c>
      <c r="E39" s="41" t="n">
        <f aca="false">D39/$D$66</f>
        <v>0</v>
      </c>
    </row>
    <row r="40" customFormat="false" ht="19.5" hidden="false" customHeight="true" outlineLevel="0" collapsed="false">
      <c r="B40" s="35" t="n">
        <v>28</v>
      </c>
      <c r="C40" s="39" t="s">
        <v>101</v>
      </c>
      <c r="D40" s="51" t="n">
        <f aca="false">CONTENEDOR!X30</f>
        <v>7</v>
      </c>
      <c r="E40" s="41" t="n">
        <f aca="false">D40/$D$66</f>
        <v>0.0414201183431953</v>
      </c>
    </row>
    <row r="41" customFormat="false" ht="19.5" hidden="false" customHeight="true" outlineLevel="0" collapsed="false">
      <c r="B41" s="35" t="n">
        <v>29</v>
      </c>
      <c r="C41" s="39" t="s">
        <v>102</v>
      </c>
      <c r="D41" s="51" t="n">
        <f aca="false">CONTENEDOR!X31</f>
        <v>0</v>
      </c>
      <c r="E41" s="41" t="n">
        <f aca="false">D41/$D$66</f>
        <v>0</v>
      </c>
    </row>
    <row r="42" customFormat="false" ht="19.5" hidden="false" customHeight="true" outlineLevel="0" collapsed="false">
      <c r="B42" s="35" t="n">
        <v>30</v>
      </c>
      <c r="C42" s="39" t="s">
        <v>103</v>
      </c>
      <c r="D42" s="51" t="n">
        <f aca="false">CONTENEDOR!X32</f>
        <v>0</v>
      </c>
      <c r="E42" s="41" t="n">
        <f aca="false">D42/$D$66</f>
        <v>0</v>
      </c>
    </row>
    <row r="43" customFormat="false" ht="19.5" hidden="false" customHeight="true" outlineLevel="0" collapsed="false">
      <c r="B43" s="35" t="n">
        <v>31</v>
      </c>
      <c r="C43" s="39" t="s">
        <v>104</v>
      </c>
      <c r="D43" s="51" t="n">
        <f aca="false">CONTENEDOR!X33</f>
        <v>16</v>
      </c>
      <c r="E43" s="41" t="n">
        <f aca="false">D43/$D$66</f>
        <v>0.0946745562130178</v>
      </c>
    </row>
    <row r="44" customFormat="false" ht="19.5" hidden="false" customHeight="true" outlineLevel="0" collapsed="false">
      <c r="B44" s="35" t="n">
        <v>32</v>
      </c>
      <c r="C44" s="39" t="s">
        <v>105</v>
      </c>
      <c r="D44" s="51" t="n">
        <f aca="false">CONTENEDOR!X34</f>
        <v>0</v>
      </c>
      <c r="E44" s="41" t="n">
        <f aca="false">D44/$D$66</f>
        <v>0</v>
      </c>
    </row>
    <row r="45" customFormat="false" ht="19.5" hidden="false" customHeight="true" outlineLevel="0" collapsed="false">
      <c r="B45" s="35" t="n">
        <v>33</v>
      </c>
      <c r="C45" s="39" t="s">
        <v>106</v>
      </c>
      <c r="D45" s="51" t="n">
        <f aca="false">CONTENEDOR!X35</f>
        <v>0</v>
      </c>
      <c r="E45" s="41" t="n">
        <f aca="false">D45/$D$66</f>
        <v>0</v>
      </c>
    </row>
    <row r="46" customFormat="false" ht="19.5" hidden="false" customHeight="true" outlineLevel="0" collapsed="false">
      <c r="B46" s="35" t="n">
        <v>34</v>
      </c>
      <c r="C46" s="39" t="s">
        <v>107</v>
      </c>
      <c r="D46" s="51" t="n">
        <f aca="false">CONTENEDOR!X36</f>
        <v>0</v>
      </c>
      <c r="E46" s="41" t="n">
        <f aca="false">D46/$D$66</f>
        <v>0</v>
      </c>
    </row>
    <row r="47" customFormat="false" ht="19.5" hidden="false" customHeight="true" outlineLevel="0" collapsed="false">
      <c r="B47" s="35" t="n">
        <v>35</v>
      </c>
      <c r="C47" s="39" t="s">
        <v>108</v>
      </c>
      <c r="D47" s="51" t="n">
        <f aca="false">CONTENEDOR!X37</f>
        <v>0</v>
      </c>
      <c r="E47" s="41" t="n">
        <f aca="false">D47/$D$66</f>
        <v>0</v>
      </c>
    </row>
    <row r="48" customFormat="false" ht="19.5" hidden="false" customHeight="true" outlineLevel="0" collapsed="false">
      <c r="B48" s="35" t="n">
        <v>36</v>
      </c>
      <c r="C48" s="39" t="s">
        <v>109</v>
      </c>
      <c r="D48" s="51" t="n">
        <f aca="false">CONTENEDOR!X38</f>
        <v>0</v>
      </c>
      <c r="E48" s="41" t="n">
        <f aca="false">D48/$D$66</f>
        <v>0</v>
      </c>
    </row>
    <row r="49" customFormat="false" ht="19.5" hidden="false" customHeight="true" outlineLevel="0" collapsed="false">
      <c r="B49" s="35" t="n">
        <v>37</v>
      </c>
      <c r="C49" s="39" t="s">
        <v>110</v>
      </c>
      <c r="D49" s="51" t="n">
        <f aca="false">CONTENEDOR!X39</f>
        <v>25</v>
      </c>
      <c r="E49" s="41" t="n">
        <f aca="false">D49/$D$66</f>
        <v>0.14792899408284</v>
      </c>
    </row>
    <row r="50" customFormat="false" ht="19.5" hidden="false" customHeight="true" outlineLevel="0" collapsed="false">
      <c r="B50" s="35" t="n">
        <v>38</v>
      </c>
      <c r="C50" s="39" t="s">
        <v>111</v>
      </c>
      <c r="D50" s="51" t="n">
        <f aca="false">CONTENEDOR!X40</f>
        <v>0</v>
      </c>
      <c r="E50" s="41" t="n">
        <f aca="false">D50/$D$66</f>
        <v>0</v>
      </c>
    </row>
    <row r="51" customFormat="false" ht="19.5" hidden="false" customHeight="true" outlineLevel="0" collapsed="false">
      <c r="B51" s="35" t="n">
        <v>39</v>
      </c>
      <c r="C51" s="39" t="s">
        <v>112</v>
      </c>
      <c r="D51" s="51" t="n">
        <f aca="false">CONTENEDOR!X41</f>
        <v>0</v>
      </c>
      <c r="E51" s="41" t="n">
        <f aca="false">D51/$D$66</f>
        <v>0</v>
      </c>
    </row>
    <row r="52" customFormat="false" ht="19.5" hidden="false" customHeight="true" outlineLevel="0" collapsed="false">
      <c r="B52" s="35" t="n">
        <v>40</v>
      </c>
      <c r="C52" s="39" t="s">
        <v>113</v>
      </c>
      <c r="D52" s="51" t="n">
        <f aca="false">CONTENEDOR!X42</f>
        <v>0</v>
      </c>
      <c r="E52" s="41" t="n">
        <f aca="false">D52/$D$66</f>
        <v>0</v>
      </c>
    </row>
    <row r="53" customFormat="false" ht="19.5" hidden="false" customHeight="true" outlineLevel="0" collapsed="false">
      <c r="B53" s="35" t="n">
        <v>41</v>
      </c>
      <c r="C53" s="39" t="s">
        <v>114</v>
      </c>
      <c r="D53" s="51" t="n">
        <f aca="false">CONTENEDOR!X43</f>
        <v>3</v>
      </c>
      <c r="E53" s="41" t="n">
        <f aca="false">D53/$D$66</f>
        <v>0.0177514792899408</v>
      </c>
    </row>
    <row r="54" customFormat="false" ht="19.5" hidden="false" customHeight="true" outlineLevel="0" collapsed="false">
      <c r="B54" s="35" t="n">
        <v>42</v>
      </c>
      <c r="C54" s="39" t="s">
        <v>115</v>
      </c>
      <c r="D54" s="51" t="n">
        <f aca="false">CONTENEDOR!X44</f>
        <v>0</v>
      </c>
      <c r="E54" s="41" t="n">
        <f aca="false">D54/$D$66</f>
        <v>0</v>
      </c>
    </row>
    <row r="55" customFormat="false" ht="19.5" hidden="false" customHeight="true" outlineLevel="0" collapsed="false">
      <c r="B55" s="35" t="n">
        <v>43</v>
      </c>
      <c r="C55" s="39" t="s">
        <v>116</v>
      </c>
      <c r="D55" s="51" t="n">
        <f aca="false">CONTENEDOR!X45</f>
        <v>0</v>
      </c>
      <c r="E55" s="41" t="n">
        <f aca="false">D55/$D$66</f>
        <v>0</v>
      </c>
    </row>
    <row r="56" customFormat="false" ht="19.5" hidden="false" customHeight="true" outlineLevel="0" collapsed="false">
      <c r="B56" s="35" t="n">
        <v>44</v>
      </c>
      <c r="C56" s="39" t="s">
        <v>117</v>
      </c>
      <c r="D56" s="51" t="n">
        <f aca="false">CONTENEDOR!X46</f>
        <v>0</v>
      </c>
      <c r="E56" s="41" t="n">
        <f aca="false">D56/$D$66</f>
        <v>0</v>
      </c>
    </row>
    <row r="57" customFormat="false" ht="19.5" hidden="false" customHeight="true" outlineLevel="0" collapsed="false">
      <c r="B57" s="35" t="n">
        <v>45</v>
      </c>
      <c r="C57" s="39" t="s">
        <v>118</v>
      </c>
      <c r="D57" s="51" t="n">
        <f aca="false">CONTENEDOR!X47</f>
        <v>0</v>
      </c>
      <c r="E57" s="41" t="n">
        <f aca="false">D57/$D$66</f>
        <v>0</v>
      </c>
    </row>
    <row r="58" customFormat="false" ht="19.5" hidden="false" customHeight="true" outlineLevel="0" collapsed="false">
      <c r="B58" s="35" t="n">
        <v>46</v>
      </c>
      <c r="C58" s="39" t="s">
        <v>119</v>
      </c>
      <c r="D58" s="51" t="n">
        <f aca="false">CONTENEDOR!X48</f>
        <v>7</v>
      </c>
      <c r="E58" s="41" t="n">
        <f aca="false">D58/$D$66</f>
        <v>0.0414201183431953</v>
      </c>
    </row>
    <row r="59" customFormat="false" ht="19.5" hidden="false" customHeight="true" outlineLevel="0" collapsed="false">
      <c r="B59" s="35" t="n">
        <v>47</v>
      </c>
      <c r="C59" s="39" t="s">
        <v>120</v>
      </c>
      <c r="D59" s="51" t="n">
        <f aca="false">CONTENEDOR!X49</f>
        <v>29</v>
      </c>
      <c r="E59" s="41" t="n">
        <f aca="false">D59/$D$66</f>
        <v>0.171597633136095</v>
      </c>
    </row>
    <row r="60" customFormat="false" ht="19.5" hidden="false" customHeight="true" outlineLevel="0" collapsed="false">
      <c r="B60" s="35" t="n">
        <v>48</v>
      </c>
      <c r="C60" s="39" t="s">
        <v>121</v>
      </c>
      <c r="D60" s="51" t="n">
        <f aca="false">CONTENEDOR!X50</f>
        <v>0</v>
      </c>
      <c r="E60" s="41" t="n">
        <f aca="false">D60/$D$66</f>
        <v>0</v>
      </c>
    </row>
    <row r="61" customFormat="false" ht="19.5" hidden="false" customHeight="true" outlineLevel="0" collapsed="false">
      <c r="B61" s="35" t="n">
        <v>49</v>
      </c>
      <c r="C61" s="39" t="s">
        <v>122</v>
      </c>
      <c r="D61" s="51" t="n">
        <f aca="false">CONTENEDOR!X51</f>
        <v>0</v>
      </c>
      <c r="E61" s="41" t="n">
        <f aca="false">D61/$D$66</f>
        <v>0</v>
      </c>
    </row>
    <row r="62" customFormat="false" ht="19.5" hidden="false" customHeight="true" outlineLevel="0" collapsed="false">
      <c r="B62" s="35" t="n">
        <v>50</v>
      </c>
      <c r="C62" s="39" t="s">
        <v>123</v>
      </c>
      <c r="D62" s="51" t="n">
        <f aca="false">CONTENEDOR!X52</f>
        <v>0</v>
      </c>
      <c r="E62" s="41" t="n">
        <f aca="false">D62/$D$66</f>
        <v>0</v>
      </c>
    </row>
    <row r="63" customFormat="false" ht="19.5" hidden="false" customHeight="true" outlineLevel="0" collapsed="false">
      <c r="B63" s="35" t="n">
        <v>51</v>
      </c>
      <c r="C63" s="39" t="s">
        <v>124</v>
      </c>
      <c r="D63" s="51" t="n">
        <f aca="false">CONTENEDOR!X53</f>
        <v>0</v>
      </c>
      <c r="E63" s="41" t="n">
        <f aca="false">D63/$D$66</f>
        <v>0</v>
      </c>
    </row>
    <row r="64" customFormat="false" ht="19.5" hidden="false" customHeight="true" outlineLevel="0" collapsed="false">
      <c r="B64" s="35" t="n">
        <v>52</v>
      </c>
      <c r="C64" s="39" t="s">
        <v>125</v>
      </c>
      <c r="D64" s="51" t="n">
        <f aca="false">CONTENEDOR!X54</f>
        <v>0</v>
      </c>
      <c r="E64" s="41" t="n">
        <f aca="false">D64/$D$66</f>
        <v>0</v>
      </c>
    </row>
    <row r="65" customFormat="false" ht="19.5" hidden="false" customHeight="true" outlineLevel="0" collapsed="false">
      <c r="B65" s="42" t="n">
        <v>53</v>
      </c>
      <c r="C65" s="43" t="s">
        <v>59</v>
      </c>
      <c r="D65" s="51" t="n">
        <f aca="false">CONTENEDOR!X55</f>
        <v>0</v>
      </c>
      <c r="E65" s="45" t="n">
        <f aca="false">D65/$D$66</f>
        <v>0</v>
      </c>
    </row>
    <row r="66" customFormat="false" ht="23.25" hidden="false" customHeight="true" outlineLevel="0" collapsed="false">
      <c r="C66" s="46" t="str">
        <f aca="false">TITULOS!C15</f>
        <v> </v>
      </c>
      <c r="D66" s="53" t="n">
        <f aca="false">SUM(D13:D65)</f>
        <v>169</v>
      </c>
      <c r="E66" s="48" t="n">
        <f aca="false">SUM(E13:E65)</f>
        <v>1</v>
      </c>
    </row>
  </sheetData>
  <autoFilter ref="B12:E65">
    <sortState ref="B13:E65">
      <sortCondition ref="A13:A65" customList=""/>
    </sortState>
  </autoFilter>
  <mergeCells count="5">
    <mergeCell ref="A4:J4"/>
    <mergeCell ref="A5:J5"/>
    <mergeCell ref="A6:J6"/>
    <mergeCell ref="A8:E8"/>
    <mergeCell ref="A10:J10"/>
  </mergeCells>
  <conditionalFormatting sqref="E13:E65">
    <cfRule type="dataBar" priority="2">
      <dataBar showValue="1" minLength="10" maxLength="90">
        <cfvo type="min" val="0"/>
        <cfvo type="max" val="0"/>
        <color rgb="FFFF555A"/>
      </dataBar>
      <extLst>
        <ext xmlns:x14="http://schemas.microsoft.com/office/spreadsheetml/2009/9/main" uri="{B025F937-C7B1-47D3-B67F-A62EFF666E3E}">
          <x14:id>{7F338454-F323-4781-A253-F7787A2EBF45}</x14:id>
        </ext>
      </extLst>
    </cfRule>
  </conditionalFormatting>
  <printOptions headings="false" gridLines="false" gridLinesSet="true" horizontalCentered="false" verticalCentered="false"/>
  <pageMargins left="0.236111111111111" right="0.236111111111111" top="0.196527777777778" bottom="0.196527777777778" header="0.511811023622047" footer="0.511811023622047"/>
  <pageSetup paperSize="5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dataBar" id="{7F338454-F323-4781-A253-F7787A2EBF45}">
            <x14:dataBar minLength="10" maxLength="90" axisPosition="automatic" gradient="true">
              <x14:cfvo type="autoMin"/>
              <x14:cfvo type="autoMax"/>
              <x14:negativeFillColor rgb="FFFF0000"/>
              <x14:axisColor rgb="FF000000"/>
            </x14:dataBar>
          </x14:cfRule>
          <xm:sqref>E13:E65</xm:sqref>
        </x14:conditionalFormatting>
      </x14:conditionalFormattings>
    </ext>
  </extLst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.29"/>
    <col collapsed="false" customWidth="true" hidden="true" outlineLevel="0" max="2" min="2" style="0" width="4.71"/>
    <col collapsed="false" customWidth="true" hidden="false" outlineLevel="0" max="3" min="3" style="0" width="49.42"/>
    <col collapsed="false" customWidth="true" hidden="false" outlineLevel="0" max="4" min="4" style="0" width="11.57"/>
    <col collapsed="false" customWidth="true" hidden="false" outlineLevel="0" max="5" min="5" style="0" width="13.15"/>
  </cols>
  <sheetData>
    <row r="4" customFormat="false" ht="15" hidden="false" customHeight="false" outlineLevel="0" collapsed="false">
      <c r="A4" s="24" t="str">
        <f aca="false">TITULOS!C3</f>
        <v>REPÚBLICA DOMINICANA</v>
      </c>
      <c r="B4" s="24"/>
      <c r="C4" s="24"/>
      <c r="D4" s="24"/>
      <c r="E4" s="24"/>
      <c r="F4" s="24"/>
      <c r="G4" s="24"/>
      <c r="H4" s="24"/>
      <c r="I4" s="24"/>
      <c r="J4" s="24"/>
    </row>
    <row r="5" customFormat="false" ht="18.75" hidden="false" customHeight="true" outlineLevel="0" collapsed="false">
      <c r="A5" s="25" t="str">
        <f aca="false">TITULOS!C4</f>
        <v>PROCURADURÍA GENERAL DE LA REPUBLICA</v>
      </c>
      <c r="B5" s="25"/>
      <c r="C5" s="25"/>
      <c r="D5" s="25"/>
      <c r="E5" s="25"/>
      <c r="F5" s="25"/>
      <c r="G5" s="25"/>
      <c r="H5" s="25"/>
      <c r="I5" s="25"/>
      <c r="J5" s="25"/>
    </row>
    <row r="6" customFormat="false" ht="15.75" hidden="false" customHeight="false" outlineLevel="0" collapsed="false">
      <c r="A6" s="26" t="str">
        <f aca="false">TITULOS!C5</f>
        <v>"Año del Fomento de la Vivienda"</v>
      </c>
      <c r="B6" s="26"/>
      <c r="C6" s="26"/>
      <c r="D6" s="26"/>
      <c r="E6" s="26"/>
      <c r="F6" s="26"/>
      <c r="G6" s="26"/>
      <c r="H6" s="26"/>
      <c r="I6" s="26"/>
      <c r="J6" s="26"/>
    </row>
    <row r="7" customFormat="false" ht="15.75" hidden="false" customHeight="false" outlineLevel="0" collapsed="false">
      <c r="C7" s="27"/>
      <c r="D7" s="27"/>
      <c r="E7" s="27"/>
      <c r="F7" s="27"/>
      <c r="G7" s="27"/>
      <c r="H7" s="27"/>
      <c r="I7" s="27"/>
    </row>
    <row r="8" customFormat="false" ht="20.25" hidden="false" customHeight="true" outlineLevel="0" collapsed="false">
      <c r="A8" s="28" t="str">
        <f aca="false">TITULOS!C6</f>
        <v>NÚMERO DE CASOS SOMETIDOS POR TIPO DE DELITO -   </v>
      </c>
      <c r="B8" s="28"/>
      <c r="C8" s="28"/>
      <c r="D8" s="28"/>
      <c r="E8" s="28"/>
      <c r="F8" s="29" t="s">
        <v>25</v>
      </c>
      <c r="G8" s="6"/>
      <c r="H8" s="6"/>
      <c r="I8" s="6"/>
      <c r="J8" s="6"/>
    </row>
    <row r="9" customFormat="false" ht="15.75" hidden="false" customHeight="false" outlineLevel="0" collapsed="false">
      <c r="A9" s="30"/>
      <c r="B9" s="30"/>
      <c r="C9" s="30"/>
      <c r="D9" s="30"/>
      <c r="E9" s="30"/>
      <c r="F9" s="30"/>
      <c r="G9" s="30"/>
      <c r="H9" s="30"/>
      <c r="I9" s="30"/>
      <c r="J9" s="30"/>
    </row>
    <row r="10" customFormat="false" ht="17.25" hidden="false" customHeight="true" outlineLevel="0" collapsed="false">
      <c r="A10" s="50" t="str">
        <f aca="false">TITULOS!C8</f>
        <v> AÑO 2013</v>
      </c>
      <c r="B10" s="50"/>
      <c r="C10" s="50"/>
      <c r="D10" s="50"/>
      <c r="E10" s="50"/>
      <c r="F10" s="50"/>
      <c r="G10" s="50"/>
      <c r="H10" s="50"/>
      <c r="I10" s="50"/>
      <c r="J10" s="50"/>
    </row>
    <row r="11" customFormat="false" ht="18" hidden="false" customHeight="false" outlineLevel="0" collapsed="false">
      <c r="C11" s="7"/>
      <c r="D11" s="7"/>
    </row>
    <row r="12" customFormat="false" ht="19.5" hidden="false" customHeight="true" outlineLevel="0" collapsed="false">
      <c r="B12" s="32" t="s">
        <v>69</v>
      </c>
      <c r="C12" s="33" t="str">
        <f aca="false">TITULOS!C12</f>
        <v>DELITOS</v>
      </c>
      <c r="D12" s="34" t="str">
        <f aca="false">TITULOS!C13</f>
        <v>TOTAL</v>
      </c>
      <c r="E12" s="34" t="str">
        <f aca="false">TITULOS!C14</f>
        <v>%</v>
      </c>
    </row>
    <row r="13" customFormat="false" ht="19.5" hidden="false" customHeight="true" outlineLevel="0" collapsed="false">
      <c r="B13" s="35" t="n">
        <v>1</v>
      </c>
      <c r="C13" s="36" t="s">
        <v>74</v>
      </c>
      <c r="D13" s="51" t="n">
        <f aca="false">CONTENEDOR!Y3</f>
        <v>121</v>
      </c>
      <c r="E13" s="52" t="n">
        <f aca="false">D13/$D$66</f>
        <v>0.0734223300970874</v>
      </c>
    </row>
    <row r="14" customFormat="false" ht="19.5" hidden="false" customHeight="true" outlineLevel="0" collapsed="false">
      <c r="B14" s="35" t="n">
        <v>2</v>
      </c>
      <c r="C14" s="39" t="s">
        <v>75</v>
      </c>
      <c r="D14" s="51" t="n">
        <f aca="false">CONTENEDOR!Y4</f>
        <v>7</v>
      </c>
      <c r="E14" s="41" t="n">
        <f aca="false">D14/$D$66</f>
        <v>0.00424757281553398</v>
      </c>
    </row>
    <row r="15" customFormat="false" ht="19.5" hidden="false" customHeight="true" outlineLevel="0" collapsed="false">
      <c r="B15" s="35" t="n">
        <v>3</v>
      </c>
      <c r="C15" s="39" t="s">
        <v>76</v>
      </c>
      <c r="D15" s="51" t="n">
        <f aca="false">CONTENEDOR!Y5</f>
        <v>0</v>
      </c>
      <c r="E15" s="41" t="n">
        <f aca="false">D15/$D$66</f>
        <v>0</v>
      </c>
    </row>
    <row r="16" customFormat="false" ht="19.5" hidden="false" customHeight="true" outlineLevel="0" collapsed="false">
      <c r="B16" s="35" t="n">
        <v>4</v>
      </c>
      <c r="C16" s="39" t="s">
        <v>77</v>
      </c>
      <c r="D16" s="51" t="n">
        <f aca="false">CONTENEDOR!Y6</f>
        <v>313</v>
      </c>
      <c r="E16" s="41" t="n">
        <f aca="false">D16/$D$66</f>
        <v>0.189927184466019</v>
      </c>
    </row>
    <row r="17" customFormat="false" ht="19.5" hidden="false" customHeight="true" outlineLevel="0" collapsed="false">
      <c r="B17" s="35" t="n">
        <v>5</v>
      </c>
      <c r="C17" s="39" t="s">
        <v>78</v>
      </c>
      <c r="D17" s="51" t="n">
        <f aca="false">CONTENEDOR!Y7</f>
        <v>4</v>
      </c>
      <c r="E17" s="41" t="n">
        <f aca="false">D17/$D$66</f>
        <v>0.00242718446601942</v>
      </c>
    </row>
    <row r="18" customFormat="false" ht="19.5" hidden="false" customHeight="true" outlineLevel="0" collapsed="false">
      <c r="B18" s="35" t="n">
        <v>6</v>
      </c>
      <c r="C18" s="39" t="s">
        <v>79</v>
      </c>
      <c r="D18" s="51" t="n">
        <f aca="false">CONTENEDOR!Y8</f>
        <v>0</v>
      </c>
      <c r="E18" s="41" t="n">
        <f aca="false">D18/$D$66</f>
        <v>0</v>
      </c>
    </row>
    <row r="19" customFormat="false" ht="19.5" hidden="false" customHeight="true" outlineLevel="0" collapsed="false">
      <c r="B19" s="35" t="n">
        <v>7</v>
      </c>
      <c r="C19" s="39" t="s">
        <v>80</v>
      </c>
      <c r="D19" s="51" t="n">
        <f aca="false">CONTENEDOR!Y9</f>
        <v>2</v>
      </c>
      <c r="E19" s="41" t="n">
        <f aca="false">D19/$D$66</f>
        <v>0.00121359223300971</v>
      </c>
    </row>
    <row r="20" customFormat="false" ht="19.5" hidden="false" customHeight="true" outlineLevel="0" collapsed="false">
      <c r="B20" s="35" t="n">
        <v>8</v>
      </c>
      <c r="C20" s="39" t="s">
        <v>81</v>
      </c>
      <c r="D20" s="51" t="n">
        <f aca="false">CONTENEDOR!Y10</f>
        <v>1</v>
      </c>
      <c r="E20" s="41" t="n">
        <f aca="false">D20/$D$66</f>
        <v>0.000606796116504854</v>
      </c>
    </row>
    <row r="21" customFormat="false" ht="19.5" hidden="false" customHeight="true" outlineLevel="0" collapsed="false">
      <c r="B21" s="35" t="n">
        <v>9</v>
      </c>
      <c r="C21" s="39" t="s">
        <v>82</v>
      </c>
      <c r="D21" s="51" t="n">
        <f aca="false">CONTENEDOR!Y11</f>
        <v>1</v>
      </c>
      <c r="E21" s="41" t="n">
        <f aca="false">D21/$D$66</f>
        <v>0.000606796116504854</v>
      </c>
    </row>
    <row r="22" customFormat="false" ht="19.5" hidden="false" customHeight="true" outlineLevel="0" collapsed="false">
      <c r="B22" s="35" t="n">
        <v>10</v>
      </c>
      <c r="C22" s="39" t="s">
        <v>83</v>
      </c>
      <c r="D22" s="51" t="n">
        <f aca="false">CONTENEDOR!Y12</f>
        <v>1</v>
      </c>
      <c r="E22" s="41" t="n">
        <f aca="false">D22/$D$66</f>
        <v>0.000606796116504854</v>
      </c>
    </row>
    <row r="23" customFormat="false" ht="19.5" hidden="false" customHeight="true" outlineLevel="0" collapsed="false">
      <c r="B23" s="35" t="n">
        <v>11</v>
      </c>
      <c r="C23" s="39" t="s">
        <v>84</v>
      </c>
      <c r="D23" s="51" t="n">
        <f aca="false">CONTENEDOR!Y13</f>
        <v>52</v>
      </c>
      <c r="E23" s="41" t="n">
        <f aca="false">D23/$D$66</f>
        <v>0.0315533980582524</v>
      </c>
    </row>
    <row r="24" customFormat="false" ht="19.5" hidden="false" customHeight="true" outlineLevel="0" collapsed="false">
      <c r="B24" s="35" t="n">
        <v>12</v>
      </c>
      <c r="C24" s="39" t="s">
        <v>85</v>
      </c>
      <c r="D24" s="51" t="n">
        <f aca="false">CONTENEDOR!Y14</f>
        <v>39</v>
      </c>
      <c r="E24" s="41" t="n">
        <f aca="false">D24/$D$66</f>
        <v>0.0236650485436893</v>
      </c>
    </row>
    <row r="25" customFormat="false" ht="19.5" hidden="false" customHeight="true" outlineLevel="0" collapsed="false">
      <c r="B25" s="35" t="n">
        <v>13</v>
      </c>
      <c r="C25" s="39" t="s">
        <v>86</v>
      </c>
      <c r="D25" s="51" t="n">
        <f aca="false">CONTENEDOR!Y15</f>
        <v>17</v>
      </c>
      <c r="E25" s="41" t="n">
        <f aca="false">D25/$D$66</f>
        <v>0.0103155339805825</v>
      </c>
    </row>
    <row r="26" customFormat="false" ht="19.5" hidden="false" customHeight="true" outlineLevel="0" collapsed="false">
      <c r="B26" s="35" t="n">
        <v>14</v>
      </c>
      <c r="C26" s="39" t="s">
        <v>87</v>
      </c>
      <c r="D26" s="51" t="n">
        <f aca="false">CONTENEDOR!Y16</f>
        <v>38</v>
      </c>
      <c r="E26" s="41" t="n">
        <f aca="false">D26/$D$66</f>
        <v>0.0230582524271845</v>
      </c>
    </row>
    <row r="27" customFormat="false" ht="19.5" hidden="false" customHeight="true" outlineLevel="0" collapsed="false">
      <c r="B27" s="35" t="n">
        <v>15</v>
      </c>
      <c r="C27" s="39" t="s">
        <v>88</v>
      </c>
      <c r="D27" s="51" t="n">
        <f aca="false">CONTENEDOR!Y17</f>
        <v>23</v>
      </c>
      <c r="E27" s="41" t="n">
        <f aca="false">D27/$D$66</f>
        <v>0.0139563106796117</v>
      </c>
    </row>
    <row r="28" customFormat="false" ht="19.5" hidden="false" customHeight="true" outlineLevel="0" collapsed="false">
      <c r="B28" s="35" t="n">
        <v>16</v>
      </c>
      <c r="C28" s="39" t="s">
        <v>89</v>
      </c>
      <c r="D28" s="51" t="n">
        <f aca="false">CONTENEDOR!Y18</f>
        <v>3</v>
      </c>
      <c r="E28" s="41" t="n">
        <f aca="false">D28/$D$66</f>
        <v>0.00182038834951456</v>
      </c>
    </row>
    <row r="29" customFormat="false" ht="19.5" hidden="false" customHeight="true" outlineLevel="0" collapsed="false">
      <c r="B29" s="35" t="n">
        <v>17</v>
      </c>
      <c r="C29" s="39" t="s">
        <v>90</v>
      </c>
      <c r="D29" s="51" t="n">
        <f aca="false">CONTENEDOR!Y19</f>
        <v>6</v>
      </c>
      <c r="E29" s="41" t="n">
        <f aca="false">D29/$D$66</f>
        <v>0.00364077669902913</v>
      </c>
    </row>
    <row r="30" customFormat="false" ht="19.5" hidden="false" customHeight="true" outlineLevel="0" collapsed="false">
      <c r="B30" s="35" t="n">
        <v>18</v>
      </c>
      <c r="C30" s="39" t="s">
        <v>91</v>
      </c>
      <c r="D30" s="51" t="n">
        <f aca="false">CONTENEDOR!Y20</f>
        <v>12</v>
      </c>
      <c r="E30" s="41" t="n">
        <f aca="false">D30/$D$66</f>
        <v>0.00728155339805825</v>
      </c>
    </row>
    <row r="31" customFormat="false" ht="19.5" hidden="false" customHeight="true" outlineLevel="0" collapsed="false">
      <c r="B31" s="35" t="n">
        <v>19</v>
      </c>
      <c r="C31" s="39" t="s">
        <v>92</v>
      </c>
      <c r="D31" s="51" t="n">
        <f aca="false">CONTENEDOR!Y21</f>
        <v>5</v>
      </c>
      <c r="E31" s="41" t="n">
        <f aca="false">D31/$D$66</f>
        <v>0.00303398058252427</v>
      </c>
    </row>
    <row r="32" customFormat="false" ht="19.5" hidden="false" customHeight="true" outlineLevel="0" collapsed="false">
      <c r="B32" s="35" t="n">
        <v>20</v>
      </c>
      <c r="C32" s="39" t="s">
        <v>93</v>
      </c>
      <c r="D32" s="51" t="n">
        <f aca="false">CONTENEDOR!Y22</f>
        <v>0</v>
      </c>
      <c r="E32" s="41" t="n">
        <f aca="false">D32/$D$66</f>
        <v>0</v>
      </c>
    </row>
    <row r="33" customFormat="false" ht="19.5" hidden="false" customHeight="true" outlineLevel="0" collapsed="false">
      <c r="B33" s="35" t="n">
        <v>21</v>
      </c>
      <c r="C33" s="39" t="s">
        <v>94</v>
      </c>
      <c r="D33" s="51" t="n">
        <f aca="false">CONTENEDOR!Y23</f>
        <v>1</v>
      </c>
      <c r="E33" s="41" t="n">
        <f aca="false">D33/$D$66</f>
        <v>0.000606796116504854</v>
      </c>
    </row>
    <row r="34" customFormat="false" ht="19.5" hidden="false" customHeight="true" outlineLevel="0" collapsed="false">
      <c r="B34" s="35" t="n">
        <v>22</v>
      </c>
      <c r="C34" s="39" t="s">
        <v>95</v>
      </c>
      <c r="D34" s="51" t="n">
        <f aca="false">CONTENEDOR!Y24</f>
        <v>3</v>
      </c>
      <c r="E34" s="41" t="n">
        <f aca="false">D34/$D$66</f>
        <v>0.00182038834951456</v>
      </c>
    </row>
    <row r="35" customFormat="false" ht="19.5" hidden="false" customHeight="true" outlineLevel="0" collapsed="false">
      <c r="B35" s="35" t="n">
        <v>23</v>
      </c>
      <c r="C35" s="39" t="s">
        <v>96</v>
      </c>
      <c r="D35" s="51" t="n">
        <f aca="false">CONTENEDOR!Y25</f>
        <v>1</v>
      </c>
      <c r="E35" s="41" t="n">
        <f aca="false">D35/$D$66</f>
        <v>0.000606796116504854</v>
      </c>
    </row>
    <row r="36" customFormat="false" ht="19.5" hidden="false" customHeight="true" outlineLevel="0" collapsed="false">
      <c r="B36" s="35" t="n">
        <v>24</v>
      </c>
      <c r="C36" s="39" t="s">
        <v>97</v>
      </c>
      <c r="D36" s="51" t="n">
        <f aca="false">CONTENEDOR!Y26</f>
        <v>4</v>
      </c>
      <c r="E36" s="41" t="n">
        <f aca="false">D36/$D$66</f>
        <v>0.00242718446601942</v>
      </c>
    </row>
    <row r="37" customFormat="false" ht="19.5" hidden="false" customHeight="true" outlineLevel="0" collapsed="false">
      <c r="B37" s="35" t="n">
        <v>25</v>
      </c>
      <c r="C37" s="39" t="s">
        <v>98</v>
      </c>
      <c r="D37" s="51" t="n">
        <f aca="false">CONTENEDOR!Y27</f>
        <v>0</v>
      </c>
      <c r="E37" s="41" t="n">
        <f aca="false">D37/$D$66</f>
        <v>0</v>
      </c>
    </row>
    <row r="38" customFormat="false" ht="19.5" hidden="false" customHeight="true" outlineLevel="0" collapsed="false">
      <c r="B38" s="35" t="n">
        <v>26</v>
      </c>
      <c r="C38" s="39" t="s">
        <v>99</v>
      </c>
      <c r="D38" s="51" t="n">
        <f aca="false">CONTENEDOR!Y28</f>
        <v>0</v>
      </c>
      <c r="E38" s="41" t="n">
        <f aca="false">D38/$D$66</f>
        <v>0</v>
      </c>
    </row>
    <row r="39" customFormat="false" ht="19.5" hidden="false" customHeight="true" outlineLevel="0" collapsed="false">
      <c r="B39" s="35" t="n">
        <v>27</v>
      </c>
      <c r="C39" s="39" t="s">
        <v>100</v>
      </c>
      <c r="D39" s="51" t="n">
        <f aca="false">CONTENEDOR!Y29</f>
        <v>136</v>
      </c>
      <c r="E39" s="41" t="n">
        <f aca="false">D39/$D$66</f>
        <v>0.0825242718446602</v>
      </c>
    </row>
    <row r="40" customFormat="false" ht="19.5" hidden="false" customHeight="true" outlineLevel="0" collapsed="false">
      <c r="B40" s="35" t="n">
        <v>28</v>
      </c>
      <c r="C40" s="39" t="s">
        <v>101</v>
      </c>
      <c r="D40" s="51" t="n">
        <f aca="false">CONTENEDOR!Y30</f>
        <v>93</v>
      </c>
      <c r="E40" s="41" t="n">
        <f aca="false">D40/$D$66</f>
        <v>0.0564320388349515</v>
      </c>
    </row>
    <row r="41" customFormat="false" ht="19.5" hidden="false" customHeight="true" outlineLevel="0" collapsed="false">
      <c r="B41" s="35" t="n">
        <v>29</v>
      </c>
      <c r="C41" s="39" t="s">
        <v>102</v>
      </c>
      <c r="D41" s="51" t="n">
        <f aca="false">CONTENEDOR!Y31</f>
        <v>187</v>
      </c>
      <c r="E41" s="41" t="n">
        <f aca="false">D41/$D$66</f>
        <v>0.113470873786408</v>
      </c>
    </row>
    <row r="42" customFormat="false" ht="19.5" hidden="false" customHeight="true" outlineLevel="0" collapsed="false">
      <c r="B42" s="35" t="n">
        <v>30</v>
      </c>
      <c r="C42" s="39" t="s">
        <v>103</v>
      </c>
      <c r="D42" s="51" t="n">
        <f aca="false">CONTENEDOR!Y32</f>
        <v>1</v>
      </c>
      <c r="E42" s="41" t="n">
        <f aca="false">D42/$D$66</f>
        <v>0.000606796116504854</v>
      </c>
    </row>
    <row r="43" customFormat="false" ht="19.5" hidden="false" customHeight="true" outlineLevel="0" collapsed="false">
      <c r="B43" s="35" t="n">
        <v>31</v>
      </c>
      <c r="C43" s="39" t="s">
        <v>104</v>
      </c>
      <c r="D43" s="51" t="n">
        <f aca="false">CONTENEDOR!Y33</f>
        <v>114</v>
      </c>
      <c r="E43" s="41" t="n">
        <f aca="false">D43/$D$66</f>
        <v>0.0691747572815534</v>
      </c>
    </row>
    <row r="44" customFormat="false" ht="19.5" hidden="false" customHeight="true" outlineLevel="0" collapsed="false">
      <c r="B44" s="35" t="n">
        <v>32</v>
      </c>
      <c r="C44" s="39" t="s">
        <v>105</v>
      </c>
      <c r="D44" s="51" t="n">
        <f aca="false">CONTENEDOR!Y34</f>
        <v>9</v>
      </c>
      <c r="E44" s="41" t="n">
        <f aca="false">D44/$D$66</f>
        <v>0.00546116504854369</v>
      </c>
    </row>
    <row r="45" customFormat="false" ht="19.5" hidden="false" customHeight="true" outlineLevel="0" collapsed="false">
      <c r="B45" s="35" t="n">
        <v>33</v>
      </c>
      <c r="C45" s="39" t="s">
        <v>106</v>
      </c>
      <c r="D45" s="51" t="n">
        <f aca="false">CONTENEDOR!Y35</f>
        <v>0</v>
      </c>
      <c r="E45" s="41" t="n">
        <f aca="false">D45/$D$66</f>
        <v>0</v>
      </c>
    </row>
    <row r="46" customFormat="false" ht="19.5" hidden="false" customHeight="true" outlineLevel="0" collapsed="false">
      <c r="B46" s="35" t="n">
        <v>34</v>
      </c>
      <c r="C46" s="39" t="s">
        <v>107</v>
      </c>
      <c r="D46" s="51" t="n">
        <f aca="false">CONTENEDOR!Y36</f>
        <v>2</v>
      </c>
      <c r="E46" s="41" t="n">
        <f aca="false">D46/$D$66</f>
        <v>0.00121359223300971</v>
      </c>
    </row>
    <row r="47" customFormat="false" ht="19.5" hidden="false" customHeight="true" outlineLevel="0" collapsed="false">
      <c r="B47" s="35" t="n">
        <v>35</v>
      </c>
      <c r="C47" s="39" t="s">
        <v>108</v>
      </c>
      <c r="D47" s="51" t="n">
        <f aca="false">CONTENEDOR!Y37</f>
        <v>0</v>
      </c>
      <c r="E47" s="41" t="n">
        <f aca="false">D47/$D$66</f>
        <v>0</v>
      </c>
    </row>
    <row r="48" customFormat="false" ht="19.5" hidden="false" customHeight="true" outlineLevel="0" collapsed="false">
      <c r="B48" s="35" t="n">
        <v>36</v>
      </c>
      <c r="C48" s="39" t="s">
        <v>109</v>
      </c>
      <c r="D48" s="51" t="n">
        <f aca="false">CONTENEDOR!Y38</f>
        <v>5</v>
      </c>
      <c r="E48" s="41" t="n">
        <f aca="false">D48/$D$66</f>
        <v>0.00303398058252427</v>
      </c>
    </row>
    <row r="49" customFormat="false" ht="19.5" hidden="false" customHeight="true" outlineLevel="0" collapsed="false">
      <c r="B49" s="35" t="n">
        <v>37</v>
      </c>
      <c r="C49" s="39" t="s">
        <v>110</v>
      </c>
      <c r="D49" s="51" t="n">
        <f aca="false">CONTENEDOR!Y39</f>
        <v>101</v>
      </c>
      <c r="E49" s="41" t="n">
        <f aca="false">D49/$D$66</f>
        <v>0.0612864077669903</v>
      </c>
    </row>
    <row r="50" customFormat="false" ht="19.5" hidden="false" customHeight="true" outlineLevel="0" collapsed="false">
      <c r="B50" s="35" t="n">
        <v>38</v>
      </c>
      <c r="C50" s="39" t="s">
        <v>111</v>
      </c>
      <c r="D50" s="51" t="n">
        <f aca="false">CONTENEDOR!Y40</f>
        <v>0</v>
      </c>
      <c r="E50" s="41" t="n">
        <f aca="false">D50/$D$66</f>
        <v>0</v>
      </c>
    </row>
    <row r="51" customFormat="false" ht="19.5" hidden="false" customHeight="true" outlineLevel="0" collapsed="false">
      <c r="B51" s="35" t="n">
        <v>39</v>
      </c>
      <c r="C51" s="39" t="s">
        <v>112</v>
      </c>
      <c r="D51" s="51" t="n">
        <f aca="false">CONTENEDOR!Y41</f>
        <v>0</v>
      </c>
      <c r="E51" s="41" t="n">
        <f aca="false">D51/$D$66</f>
        <v>0</v>
      </c>
    </row>
    <row r="52" customFormat="false" ht="19.5" hidden="false" customHeight="true" outlineLevel="0" collapsed="false">
      <c r="B52" s="35" t="n">
        <v>40</v>
      </c>
      <c r="C52" s="39" t="s">
        <v>113</v>
      </c>
      <c r="D52" s="51" t="n">
        <f aca="false">CONTENEDOR!Y42</f>
        <v>2</v>
      </c>
      <c r="E52" s="41" t="n">
        <f aca="false">D52/$D$66</f>
        <v>0.00121359223300971</v>
      </c>
    </row>
    <row r="53" customFormat="false" ht="19.5" hidden="false" customHeight="true" outlineLevel="0" collapsed="false">
      <c r="B53" s="35" t="n">
        <v>41</v>
      </c>
      <c r="C53" s="39" t="s">
        <v>114</v>
      </c>
      <c r="D53" s="51" t="n">
        <f aca="false">CONTENEDOR!Y43</f>
        <v>36</v>
      </c>
      <c r="E53" s="41" t="n">
        <f aca="false">D53/$D$66</f>
        <v>0.0218446601941748</v>
      </c>
    </row>
    <row r="54" customFormat="false" ht="19.5" hidden="false" customHeight="true" outlineLevel="0" collapsed="false">
      <c r="B54" s="35" t="n">
        <v>42</v>
      </c>
      <c r="C54" s="39" t="s">
        <v>115</v>
      </c>
      <c r="D54" s="51" t="n">
        <f aca="false">CONTENEDOR!Y44</f>
        <v>0</v>
      </c>
      <c r="E54" s="41" t="n">
        <f aca="false">D54/$D$66</f>
        <v>0</v>
      </c>
    </row>
    <row r="55" customFormat="false" ht="19.5" hidden="false" customHeight="true" outlineLevel="0" collapsed="false">
      <c r="B55" s="35" t="n">
        <v>43</v>
      </c>
      <c r="C55" s="39" t="s">
        <v>116</v>
      </c>
      <c r="D55" s="51" t="n">
        <f aca="false">CONTENEDOR!Y45</f>
        <v>0</v>
      </c>
      <c r="E55" s="41" t="n">
        <f aca="false">D55/$D$66</f>
        <v>0</v>
      </c>
    </row>
    <row r="56" customFormat="false" ht="19.5" hidden="false" customHeight="true" outlineLevel="0" collapsed="false">
      <c r="B56" s="35" t="n">
        <v>44</v>
      </c>
      <c r="C56" s="39" t="s">
        <v>117</v>
      </c>
      <c r="D56" s="51" t="n">
        <f aca="false">CONTENEDOR!Y46</f>
        <v>0</v>
      </c>
      <c r="E56" s="41" t="n">
        <f aca="false">D56/$D$66</f>
        <v>0</v>
      </c>
    </row>
    <row r="57" customFormat="false" ht="19.5" hidden="false" customHeight="true" outlineLevel="0" collapsed="false">
      <c r="B57" s="35" t="n">
        <v>45</v>
      </c>
      <c r="C57" s="39" t="s">
        <v>118</v>
      </c>
      <c r="D57" s="51" t="n">
        <f aca="false">CONTENEDOR!Y47</f>
        <v>0</v>
      </c>
      <c r="E57" s="41" t="n">
        <f aca="false">D57/$D$66</f>
        <v>0</v>
      </c>
    </row>
    <row r="58" customFormat="false" ht="19.5" hidden="false" customHeight="true" outlineLevel="0" collapsed="false">
      <c r="B58" s="35" t="n">
        <v>46</v>
      </c>
      <c r="C58" s="39" t="s">
        <v>119</v>
      </c>
      <c r="D58" s="51" t="n">
        <f aca="false">CONTENEDOR!Y48</f>
        <v>48</v>
      </c>
      <c r="E58" s="41" t="n">
        <f aca="false">D58/$D$66</f>
        <v>0.029126213592233</v>
      </c>
    </row>
    <row r="59" customFormat="false" ht="19.5" hidden="false" customHeight="true" outlineLevel="0" collapsed="false">
      <c r="B59" s="35" t="n">
        <v>47</v>
      </c>
      <c r="C59" s="39" t="s">
        <v>120</v>
      </c>
      <c r="D59" s="51" t="n">
        <f aca="false">CONTENEDOR!Y49</f>
        <v>223</v>
      </c>
      <c r="E59" s="41" t="n">
        <f aca="false">D59/$D$66</f>
        <v>0.135315533980583</v>
      </c>
    </row>
    <row r="60" customFormat="false" ht="19.5" hidden="false" customHeight="true" outlineLevel="0" collapsed="false">
      <c r="B60" s="35" t="n">
        <v>48</v>
      </c>
      <c r="C60" s="39" t="s">
        <v>121</v>
      </c>
      <c r="D60" s="51" t="n">
        <f aca="false">CONTENEDOR!Y50</f>
        <v>0</v>
      </c>
      <c r="E60" s="41" t="n">
        <f aca="false">D60/$D$66</f>
        <v>0</v>
      </c>
    </row>
    <row r="61" customFormat="false" ht="19.5" hidden="false" customHeight="true" outlineLevel="0" collapsed="false">
      <c r="B61" s="35" t="n">
        <v>49</v>
      </c>
      <c r="C61" s="39" t="s">
        <v>122</v>
      </c>
      <c r="D61" s="51" t="n">
        <f aca="false">CONTENEDOR!Y51</f>
        <v>1</v>
      </c>
      <c r="E61" s="41" t="n">
        <f aca="false">D61/$D$66</f>
        <v>0.000606796116504854</v>
      </c>
    </row>
    <row r="62" customFormat="false" ht="19.5" hidden="false" customHeight="true" outlineLevel="0" collapsed="false">
      <c r="B62" s="35" t="n">
        <v>50</v>
      </c>
      <c r="C62" s="39" t="s">
        <v>123</v>
      </c>
      <c r="D62" s="51" t="n">
        <f aca="false">CONTENEDOR!Y52</f>
        <v>5</v>
      </c>
      <c r="E62" s="41" t="n">
        <f aca="false">D62/$D$66</f>
        <v>0.00303398058252427</v>
      </c>
    </row>
    <row r="63" customFormat="false" ht="19.5" hidden="false" customHeight="true" outlineLevel="0" collapsed="false">
      <c r="B63" s="35" t="n">
        <v>51</v>
      </c>
      <c r="C63" s="39" t="s">
        <v>124</v>
      </c>
      <c r="D63" s="51" t="n">
        <f aca="false">CONTENEDOR!Y53</f>
        <v>0</v>
      </c>
      <c r="E63" s="41" t="n">
        <f aca="false">D63/$D$66</f>
        <v>0</v>
      </c>
    </row>
    <row r="64" customFormat="false" ht="19.5" hidden="false" customHeight="true" outlineLevel="0" collapsed="false">
      <c r="B64" s="35" t="n">
        <v>52</v>
      </c>
      <c r="C64" s="39" t="s">
        <v>125</v>
      </c>
      <c r="D64" s="51" t="n">
        <f aca="false">CONTENEDOR!Y54</f>
        <v>31</v>
      </c>
      <c r="E64" s="41" t="n">
        <f aca="false">D64/$D$66</f>
        <v>0.0188106796116505</v>
      </c>
    </row>
    <row r="65" customFormat="false" ht="19.5" hidden="false" customHeight="true" outlineLevel="0" collapsed="false">
      <c r="B65" s="42" t="n">
        <v>53</v>
      </c>
      <c r="C65" s="43" t="s">
        <v>59</v>
      </c>
      <c r="D65" s="51" t="n">
        <f aca="false">CONTENEDOR!Y55</f>
        <v>0</v>
      </c>
      <c r="E65" s="45" t="n">
        <f aca="false">D65/$D$66</f>
        <v>0</v>
      </c>
    </row>
    <row r="66" customFormat="false" ht="23.25" hidden="false" customHeight="true" outlineLevel="0" collapsed="false">
      <c r="C66" s="46" t="str">
        <f aca="false">TITULOS!C15</f>
        <v> </v>
      </c>
      <c r="D66" s="53" t="n">
        <f aca="false">SUM(D13:D65)</f>
        <v>1648</v>
      </c>
      <c r="E66" s="48" t="n">
        <f aca="false">SUM(E13:E65)</f>
        <v>1</v>
      </c>
    </row>
  </sheetData>
  <autoFilter ref="B12:E65">
    <sortState ref="B13:E65">
      <sortCondition ref="A13:A65" customList=""/>
    </sortState>
  </autoFilter>
  <mergeCells count="5">
    <mergeCell ref="A4:J4"/>
    <mergeCell ref="A5:J5"/>
    <mergeCell ref="A6:J6"/>
    <mergeCell ref="A8:E8"/>
    <mergeCell ref="A10:J10"/>
  </mergeCells>
  <conditionalFormatting sqref="E13:E65">
    <cfRule type="dataBar" priority="2">
      <dataBar showValue="1" minLength="10" maxLength="90">
        <cfvo type="min" val="0"/>
        <cfvo type="max" val="0"/>
        <color rgb="FFFF555A"/>
      </dataBar>
      <extLst>
        <ext xmlns:x14="http://schemas.microsoft.com/office/spreadsheetml/2009/9/main" uri="{B025F937-C7B1-47D3-B67F-A62EFF666E3E}">
          <x14:id>{86F4706B-ED77-4D4E-AC9E-26DD786948E4}</x14:id>
        </ext>
      </extLst>
    </cfRule>
  </conditionalFormatting>
  <printOptions headings="false" gridLines="false" gridLinesSet="true" horizontalCentered="false" verticalCentered="false"/>
  <pageMargins left="0.236111111111111" right="0.236111111111111" top="0.196527777777778" bottom="0.196527777777778" header="0.511811023622047" footer="0.511811023622047"/>
  <pageSetup paperSize="5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dataBar" id="{86F4706B-ED77-4D4E-AC9E-26DD786948E4}">
            <x14:dataBar minLength="10" maxLength="90" axisPosition="automatic" gradient="true">
              <x14:cfvo type="autoMin"/>
              <x14:cfvo type="autoMax"/>
              <x14:negativeFillColor rgb="FFFF0000"/>
              <x14:axisColor rgb="FF000000"/>
            </x14:dataBar>
          </x14:cfRule>
          <xm:sqref>E13:E65</xm:sqref>
        </x14:conditionalFormatting>
      </x14:conditionalFormattings>
    </ext>
  </extLst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.29"/>
    <col collapsed="false" customWidth="true" hidden="true" outlineLevel="0" max="2" min="2" style="0" width="4.71"/>
    <col collapsed="false" customWidth="true" hidden="false" outlineLevel="0" max="3" min="3" style="0" width="49.42"/>
    <col collapsed="false" customWidth="true" hidden="false" outlineLevel="0" max="4" min="4" style="0" width="11.57"/>
    <col collapsed="false" customWidth="true" hidden="false" outlineLevel="0" max="5" min="5" style="0" width="13.15"/>
  </cols>
  <sheetData>
    <row r="4" customFormat="false" ht="15" hidden="false" customHeight="false" outlineLevel="0" collapsed="false">
      <c r="A4" s="24" t="str">
        <f aca="false">TITULOS!C3</f>
        <v>REPÚBLICA DOMINICANA</v>
      </c>
      <c r="B4" s="24"/>
      <c r="C4" s="24"/>
      <c r="D4" s="24"/>
      <c r="E4" s="24"/>
      <c r="F4" s="24"/>
      <c r="G4" s="24"/>
      <c r="H4" s="24"/>
      <c r="I4" s="24"/>
      <c r="J4" s="24"/>
    </row>
    <row r="5" customFormat="false" ht="18.75" hidden="false" customHeight="true" outlineLevel="0" collapsed="false">
      <c r="A5" s="25" t="str">
        <f aca="false">TITULOS!C4</f>
        <v>PROCURADURÍA GENERAL DE LA REPUBLICA</v>
      </c>
      <c r="B5" s="25"/>
      <c r="C5" s="25"/>
      <c r="D5" s="25"/>
      <c r="E5" s="25"/>
      <c r="F5" s="25"/>
      <c r="G5" s="25"/>
      <c r="H5" s="25"/>
      <c r="I5" s="25"/>
      <c r="J5" s="25"/>
    </row>
    <row r="6" customFormat="false" ht="15.75" hidden="false" customHeight="false" outlineLevel="0" collapsed="false">
      <c r="A6" s="26" t="str">
        <f aca="false">TITULOS!C5</f>
        <v>"Año del Fomento de la Vivienda"</v>
      </c>
      <c r="B6" s="26"/>
      <c r="C6" s="26"/>
      <c r="D6" s="26"/>
      <c r="E6" s="26"/>
      <c r="F6" s="26"/>
      <c r="G6" s="26"/>
      <c r="H6" s="26"/>
      <c r="I6" s="26"/>
      <c r="J6" s="26"/>
    </row>
    <row r="7" customFormat="false" ht="15.75" hidden="false" customHeight="false" outlineLevel="0" collapsed="false">
      <c r="C7" s="27"/>
      <c r="D7" s="27"/>
      <c r="E7" s="27"/>
      <c r="F7" s="27"/>
      <c r="G7" s="27"/>
      <c r="H7" s="27"/>
      <c r="I7" s="27"/>
    </row>
    <row r="8" customFormat="false" ht="20.25" hidden="false" customHeight="true" outlineLevel="0" collapsed="false">
      <c r="A8" s="28" t="str">
        <f aca="false">TITULOS!C6</f>
        <v>NÚMERO DE CASOS SOMETIDOS POR TIPO DE DELITO -   </v>
      </c>
      <c r="B8" s="28"/>
      <c r="C8" s="28"/>
      <c r="D8" s="28"/>
      <c r="E8" s="28"/>
      <c r="F8" s="29" t="s">
        <v>26</v>
      </c>
      <c r="G8" s="6"/>
      <c r="H8" s="6"/>
      <c r="I8" s="6"/>
      <c r="J8" s="6"/>
    </row>
    <row r="9" customFormat="false" ht="15.75" hidden="false" customHeight="false" outlineLevel="0" collapsed="false">
      <c r="A9" s="30"/>
      <c r="B9" s="30"/>
      <c r="C9" s="30"/>
      <c r="D9" s="30"/>
      <c r="E9" s="30"/>
      <c r="F9" s="30"/>
      <c r="G9" s="30"/>
      <c r="H9" s="30"/>
      <c r="I9" s="30"/>
      <c r="J9" s="30"/>
    </row>
    <row r="10" customFormat="false" ht="17.25" hidden="false" customHeight="true" outlineLevel="0" collapsed="false">
      <c r="A10" s="50" t="str">
        <f aca="false">TITULOS!C8</f>
        <v> AÑO 2013</v>
      </c>
      <c r="B10" s="50"/>
      <c r="C10" s="50"/>
      <c r="D10" s="50"/>
      <c r="E10" s="50"/>
      <c r="F10" s="50"/>
      <c r="G10" s="50"/>
      <c r="H10" s="50"/>
      <c r="I10" s="50"/>
      <c r="J10" s="50"/>
    </row>
    <row r="11" customFormat="false" ht="18" hidden="false" customHeight="false" outlineLevel="0" collapsed="false">
      <c r="C11" s="7"/>
      <c r="D11" s="7"/>
    </row>
    <row r="12" customFormat="false" ht="19.5" hidden="false" customHeight="true" outlineLevel="0" collapsed="false">
      <c r="B12" s="32" t="s">
        <v>69</v>
      </c>
      <c r="C12" s="33" t="str">
        <f aca="false">TITULOS!C12</f>
        <v>DELITOS</v>
      </c>
      <c r="D12" s="34" t="str">
        <f aca="false">TITULOS!C13</f>
        <v>TOTAL</v>
      </c>
      <c r="E12" s="34" t="str">
        <f aca="false">TITULOS!C14</f>
        <v>%</v>
      </c>
    </row>
    <row r="13" customFormat="false" ht="19.5" hidden="false" customHeight="true" outlineLevel="0" collapsed="false">
      <c r="B13" s="35" t="n">
        <v>1</v>
      </c>
      <c r="C13" s="36" t="s">
        <v>74</v>
      </c>
      <c r="D13" s="51" t="n">
        <f aca="false">CONTENEDOR!Z3</f>
        <v>2248</v>
      </c>
      <c r="E13" s="52" t="n">
        <f aca="false">D13/$D$66</f>
        <v>0.264532831254413</v>
      </c>
    </row>
    <row r="14" customFormat="false" ht="19.5" hidden="false" customHeight="true" outlineLevel="0" collapsed="false">
      <c r="B14" s="35" t="n">
        <v>2</v>
      </c>
      <c r="C14" s="39" t="s">
        <v>75</v>
      </c>
      <c r="D14" s="51" t="n">
        <f aca="false">CONTENEDOR!Z4</f>
        <v>0</v>
      </c>
      <c r="E14" s="41" t="n">
        <f aca="false">D14/$D$66</f>
        <v>0</v>
      </c>
    </row>
    <row r="15" customFormat="false" ht="19.5" hidden="false" customHeight="true" outlineLevel="0" collapsed="false">
      <c r="B15" s="35" t="n">
        <v>3</v>
      </c>
      <c r="C15" s="39" t="s">
        <v>76</v>
      </c>
      <c r="D15" s="51" t="n">
        <f aca="false">CONTENEDOR!Z5</f>
        <v>0</v>
      </c>
      <c r="E15" s="41" t="n">
        <f aca="false">D15/$D$66</f>
        <v>0</v>
      </c>
    </row>
    <row r="16" customFormat="false" ht="19.5" hidden="false" customHeight="true" outlineLevel="0" collapsed="false">
      <c r="B16" s="35" t="n">
        <v>4</v>
      </c>
      <c r="C16" s="39" t="s">
        <v>77</v>
      </c>
      <c r="D16" s="51" t="n">
        <f aca="false">CONTENEDOR!Z6</f>
        <v>2</v>
      </c>
      <c r="E16" s="41" t="n">
        <f aca="false">D16/$D$66</f>
        <v>0.000235349493998588</v>
      </c>
    </row>
    <row r="17" customFormat="false" ht="19.5" hidden="false" customHeight="true" outlineLevel="0" collapsed="false">
      <c r="B17" s="35" t="n">
        <v>5</v>
      </c>
      <c r="C17" s="39" t="s">
        <v>78</v>
      </c>
      <c r="D17" s="51" t="n">
        <f aca="false">CONTENEDOR!Z7</f>
        <v>9</v>
      </c>
      <c r="E17" s="41" t="n">
        <f aca="false">D17/$D$66</f>
        <v>0.00105907272299365</v>
      </c>
    </row>
    <row r="18" customFormat="false" ht="19.5" hidden="false" customHeight="true" outlineLevel="0" collapsed="false">
      <c r="B18" s="35" t="n">
        <v>6</v>
      </c>
      <c r="C18" s="39" t="s">
        <v>79</v>
      </c>
      <c r="D18" s="51" t="n">
        <f aca="false">CONTENEDOR!Z8</f>
        <v>1</v>
      </c>
      <c r="E18" s="41" t="n">
        <f aca="false">D18/$D$66</f>
        <v>0.000117674746999294</v>
      </c>
    </row>
    <row r="19" customFormat="false" ht="19.5" hidden="false" customHeight="true" outlineLevel="0" collapsed="false">
      <c r="B19" s="35" t="n">
        <v>7</v>
      </c>
      <c r="C19" s="39" t="s">
        <v>80</v>
      </c>
      <c r="D19" s="51" t="n">
        <f aca="false">CONTENEDOR!Z9</f>
        <v>13</v>
      </c>
      <c r="E19" s="41" t="n">
        <f aca="false">D19/$D$66</f>
        <v>0.00152977171099082</v>
      </c>
    </row>
    <row r="20" customFormat="false" ht="19.5" hidden="false" customHeight="true" outlineLevel="0" collapsed="false">
      <c r="B20" s="35" t="n">
        <v>8</v>
      </c>
      <c r="C20" s="39" t="s">
        <v>81</v>
      </c>
      <c r="D20" s="51" t="n">
        <f aca="false">CONTENEDOR!Z10</f>
        <v>17</v>
      </c>
      <c r="E20" s="41" t="n">
        <f aca="false">D20/$D$66</f>
        <v>0.002000470698988</v>
      </c>
    </row>
    <row r="21" customFormat="false" ht="19.5" hidden="false" customHeight="true" outlineLevel="0" collapsed="false">
      <c r="B21" s="35" t="n">
        <v>9</v>
      </c>
      <c r="C21" s="39" t="s">
        <v>82</v>
      </c>
      <c r="D21" s="51" t="n">
        <f aca="false">CONTENEDOR!Z11</f>
        <v>43</v>
      </c>
      <c r="E21" s="41" t="n">
        <f aca="false">D21/$D$66</f>
        <v>0.00506001412096964</v>
      </c>
    </row>
    <row r="22" customFormat="false" ht="19.5" hidden="false" customHeight="true" outlineLevel="0" collapsed="false">
      <c r="B22" s="35" t="n">
        <v>10</v>
      </c>
      <c r="C22" s="39" t="s">
        <v>83</v>
      </c>
      <c r="D22" s="51" t="n">
        <f aca="false">CONTENEDOR!Z12</f>
        <v>1</v>
      </c>
      <c r="E22" s="41" t="n">
        <f aca="false">D22/$D$66</f>
        <v>0.000117674746999294</v>
      </c>
    </row>
    <row r="23" customFormat="false" ht="19.5" hidden="false" customHeight="true" outlineLevel="0" collapsed="false">
      <c r="B23" s="35" t="n">
        <v>11</v>
      </c>
      <c r="C23" s="39" t="s">
        <v>84</v>
      </c>
      <c r="D23" s="51" t="n">
        <f aca="false">CONTENEDOR!Z13</f>
        <v>48</v>
      </c>
      <c r="E23" s="41" t="n">
        <f aca="false">D23/$D$66</f>
        <v>0.00564838785596611</v>
      </c>
    </row>
    <row r="24" customFormat="false" ht="19.5" hidden="false" customHeight="true" outlineLevel="0" collapsed="false">
      <c r="B24" s="35" t="n">
        <v>12</v>
      </c>
      <c r="C24" s="39" t="s">
        <v>85</v>
      </c>
      <c r="D24" s="51" t="n">
        <f aca="false">CONTENEDOR!Z14</f>
        <v>94</v>
      </c>
      <c r="E24" s="41" t="n">
        <f aca="false">D24/$D$66</f>
        <v>0.0110614262179336</v>
      </c>
    </row>
    <row r="25" customFormat="false" ht="19.5" hidden="false" customHeight="true" outlineLevel="0" collapsed="false">
      <c r="B25" s="35" t="n">
        <v>13</v>
      </c>
      <c r="C25" s="39" t="s">
        <v>86</v>
      </c>
      <c r="D25" s="51" t="n">
        <f aca="false">CONTENEDOR!Z15</f>
        <v>242</v>
      </c>
      <c r="E25" s="41" t="n">
        <f aca="false">D25/$D$66</f>
        <v>0.0284772887738291</v>
      </c>
    </row>
    <row r="26" customFormat="false" ht="19.5" hidden="false" customHeight="true" outlineLevel="0" collapsed="false">
      <c r="B26" s="35" t="n">
        <v>14</v>
      </c>
      <c r="C26" s="39" t="s">
        <v>87</v>
      </c>
      <c r="D26" s="51" t="n">
        <f aca="false">CONTENEDOR!Z16</f>
        <v>372</v>
      </c>
      <c r="E26" s="41" t="n">
        <f aca="false">D26/$D$66</f>
        <v>0.0437750058837374</v>
      </c>
    </row>
    <row r="27" customFormat="false" ht="19.5" hidden="false" customHeight="true" outlineLevel="0" collapsed="false">
      <c r="B27" s="35" t="n">
        <v>15</v>
      </c>
      <c r="C27" s="39" t="s">
        <v>88</v>
      </c>
      <c r="D27" s="51" t="n">
        <f aca="false">CONTENEDOR!Z17</f>
        <v>3</v>
      </c>
      <c r="E27" s="41" t="n">
        <f aca="false">D27/$D$66</f>
        <v>0.000353024240997882</v>
      </c>
    </row>
    <row r="28" customFormat="false" ht="19.5" hidden="false" customHeight="true" outlineLevel="0" collapsed="false">
      <c r="B28" s="35" t="n">
        <v>16</v>
      </c>
      <c r="C28" s="39" t="s">
        <v>89</v>
      </c>
      <c r="D28" s="51" t="n">
        <f aca="false">CONTENEDOR!Z18</f>
        <v>95</v>
      </c>
      <c r="E28" s="41" t="n">
        <f aca="false">D28/$D$66</f>
        <v>0.0111791009649329</v>
      </c>
    </row>
    <row r="29" customFormat="false" ht="19.5" hidden="false" customHeight="true" outlineLevel="0" collapsed="false">
      <c r="B29" s="35" t="n">
        <v>17</v>
      </c>
      <c r="C29" s="39" t="s">
        <v>90</v>
      </c>
      <c r="D29" s="51" t="n">
        <f aca="false">CONTENEDOR!Z19</f>
        <v>149</v>
      </c>
      <c r="E29" s="41" t="n">
        <f aca="false">D29/$D$66</f>
        <v>0.0175335373028948</v>
      </c>
    </row>
    <row r="30" customFormat="false" ht="19.5" hidden="false" customHeight="true" outlineLevel="0" collapsed="false">
      <c r="B30" s="35" t="n">
        <v>18</v>
      </c>
      <c r="C30" s="39" t="s">
        <v>91</v>
      </c>
      <c r="D30" s="51" t="n">
        <f aca="false">CONTENEDOR!Z20</f>
        <v>93</v>
      </c>
      <c r="E30" s="41" t="n">
        <f aca="false">D30/$D$66</f>
        <v>0.0109437514709343</v>
      </c>
    </row>
    <row r="31" customFormat="false" ht="19.5" hidden="false" customHeight="true" outlineLevel="0" collapsed="false">
      <c r="B31" s="35" t="n">
        <v>19</v>
      </c>
      <c r="C31" s="39" t="s">
        <v>92</v>
      </c>
      <c r="D31" s="51" t="n">
        <f aca="false">CONTENEDOR!Z21</f>
        <v>2</v>
      </c>
      <c r="E31" s="41" t="n">
        <f aca="false">D31/$D$66</f>
        <v>0.000235349493998588</v>
      </c>
    </row>
    <row r="32" customFormat="false" ht="19.5" hidden="false" customHeight="true" outlineLevel="0" collapsed="false">
      <c r="B32" s="35" t="n">
        <v>20</v>
      </c>
      <c r="C32" s="39" t="s">
        <v>93</v>
      </c>
      <c r="D32" s="51" t="n">
        <f aca="false">CONTENEDOR!Z22</f>
        <v>0</v>
      </c>
      <c r="E32" s="41" t="n">
        <f aca="false">D32/$D$66</f>
        <v>0</v>
      </c>
    </row>
    <row r="33" customFormat="false" ht="19.5" hidden="false" customHeight="true" outlineLevel="0" collapsed="false">
      <c r="B33" s="35" t="n">
        <v>21</v>
      </c>
      <c r="C33" s="39" t="s">
        <v>94</v>
      </c>
      <c r="D33" s="51" t="n">
        <f aca="false">CONTENEDOR!Z23</f>
        <v>4</v>
      </c>
      <c r="E33" s="41" t="n">
        <f aca="false">D33/$D$66</f>
        <v>0.000470698987997176</v>
      </c>
    </row>
    <row r="34" customFormat="false" ht="19.5" hidden="false" customHeight="true" outlineLevel="0" collapsed="false">
      <c r="B34" s="35" t="n">
        <v>22</v>
      </c>
      <c r="C34" s="39" t="s">
        <v>95</v>
      </c>
      <c r="D34" s="51" t="n">
        <f aca="false">CONTENEDOR!Z24</f>
        <v>5</v>
      </c>
      <c r="E34" s="41" t="n">
        <f aca="false">D34/$D$66</f>
        <v>0.00058837373499647</v>
      </c>
    </row>
    <row r="35" customFormat="false" ht="19.5" hidden="false" customHeight="true" outlineLevel="0" collapsed="false">
      <c r="B35" s="35" t="n">
        <v>23</v>
      </c>
      <c r="C35" s="39" t="s">
        <v>96</v>
      </c>
      <c r="D35" s="51" t="n">
        <f aca="false">CONTENEDOR!Z25</f>
        <v>33</v>
      </c>
      <c r="E35" s="41" t="n">
        <f aca="false">D35/$D$66</f>
        <v>0.0038832666509767</v>
      </c>
    </row>
    <row r="36" customFormat="false" ht="19.5" hidden="false" customHeight="true" outlineLevel="0" collapsed="false">
      <c r="B36" s="35" t="n">
        <v>24</v>
      </c>
      <c r="C36" s="39" t="s">
        <v>97</v>
      </c>
      <c r="D36" s="51" t="n">
        <f aca="false">CONTENEDOR!Z26</f>
        <v>7</v>
      </c>
      <c r="E36" s="41" t="n">
        <f aca="false">D36/$D$66</f>
        <v>0.000823723228995058</v>
      </c>
    </row>
    <row r="37" customFormat="false" ht="19.5" hidden="false" customHeight="true" outlineLevel="0" collapsed="false">
      <c r="B37" s="35" t="n">
        <v>25</v>
      </c>
      <c r="C37" s="39" t="s">
        <v>98</v>
      </c>
      <c r="D37" s="51" t="n">
        <f aca="false">CONTENEDOR!Z27</f>
        <v>0</v>
      </c>
      <c r="E37" s="41" t="n">
        <f aca="false">D37/$D$66</f>
        <v>0</v>
      </c>
    </row>
    <row r="38" customFormat="false" ht="19.5" hidden="false" customHeight="true" outlineLevel="0" collapsed="false">
      <c r="B38" s="35" t="n">
        <v>26</v>
      </c>
      <c r="C38" s="39" t="s">
        <v>99</v>
      </c>
      <c r="D38" s="51" t="n">
        <f aca="false">CONTENEDOR!Z28</f>
        <v>0</v>
      </c>
      <c r="E38" s="41" t="n">
        <f aca="false">D38/$D$66</f>
        <v>0</v>
      </c>
    </row>
    <row r="39" customFormat="false" ht="19.5" hidden="false" customHeight="true" outlineLevel="0" collapsed="false">
      <c r="B39" s="35" t="n">
        <v>27</v>
      </c>
      <c r="C39" s="39" t="s">
        <v>100</v>
      </c>
      <c r="D39" s="51" t="n">
        <f aca="false">CONTENEDOR!Z29</f>
        <v>254</v>
      </c>
      <c r="E39" s="41" t="n">
        <f aca="false">D39/$D$66</f>
        <v>0.0298893857378207</v>
      </c>
    </row>
    <row r="40" customFormat="false" ht="19.5" hidden="false" customHeight="true" outlineLevel="0" collapsed="false">
      <c r="B40" s="35" t="n">
        <v>28</v>
      </c>
      <c r="C40" s="39" t="s">
        <v>101</v>
      </c>
      <c r="D40" s="51" t="n">
        <f aca="false">CONTENEDOR!Z30</f>
        <v>752</v>
      </c>
      <c r="E40" s="41" t="n">
        <f aca="false">D40/$D$66</f>
        <v>0.0884914097434691</v>
      </c>
    </row>
    <row r="41" customFormat="false" ht="19.5" hidden="false" customHeight="true" outlineLevel="0" collapsed="false">
      <c r="B41" s="35" t="n">
        <v>29</v>
      </c>
      <c r="C41" s="39" t="s">
        <v>102</v>
      </c>
      <c r="D41" s="51" t="n">
        <f aca="false">CONTENEDOR!Z31</f>
        <v>907</v>
      </c>
      <c r="E41" s="41" t="n">
        <f aca="false">D41/$D$66</f>
        <v>0.10673099552836</v>
      </c>
    </row>
    <row r="42" customFormat="false" ht="19.5" hidden="false" customHeight="true" outlineLevel="0" collapsed="false">
      <c r="B42" s="35" t="n">
        <v>30</v>
      </c>
      <c r="C42" s="39" t="s">
        <v>103</v>
      </c>
      <c r="D42" s="51" t="n">
        <f aca="false">CONTENEDOR!Z32</f>
        <v>1</v>
      </c>
      <c r="E42" s="41" t="n">
        <f aca="false">D42/$D$66</f>
        <v>0.000117674746999294</v>
      </c>
    </row>
    <row r="43" customFormat="false" ht="19.5" hidden="false" customHeight="true" outlineLevel="0" collapsed="false">
      <c r="B43" s="35" t="n">
        <v>31</v>
      </c>
      <c r="C43" s="39" t="s">
        <v>104</v>
      </c>
      <c r="D43" s="51" t="n">
        <f aca="false">CONTENEDOR!Z33</f>
        <v>364</v>
      </c>
      <c r="E43" s="41" t="n">
        <f aca="false">D43/$D$66</f>
        <v>0.042833607907743</v>
      </c>
    </row>
    <row r="44" customFormat="false" ht="19.5" hidden="false" customHeight="true" outlineLevel="0" collapsed="false">
      <c r="B44" s="35" t="n">
        <v>32</v>
      </c>
      <c r="C44" s="39" t="s">
        <v>105</v>
      </c>
      <c r="D44" s="51" t="n">
        <f aca="false">CONTENEDOR!Z34</f>
        <v>108</v>
      </c>
      <c r="E44" s="41" t="n">
        <f aca="false">D44/$D$66</f>
        <v>0.0127088726759237</v>
      </c>
    </row>
    <row r="45" customFormat="false" ht="19.5" hidden="false" customHeight="true" outlineLevel="0" collapsed="false">
      <c r="B45" s="35" t="n">
        <v>33</v>
      </c>
      <c r="C45" s="39" t="s">
        <v>106</v>
      </c>
      <c r="D45" s="51" t="n">
        <f aca="false">CONTENEDOR!Z35</f>
        <v>156</v>
      </c>
      <c r="E45" s="41" t="n">
        <f aca="false">D45/$D$66</f>
        <v>0.0183572605318899</v>
      </c>
    </row>
    <row r="46" customFormat="false" ht="19.5" hidden="false" customHeight="true" outlineLevel="0" collapsed="false">
      <c r="B46" s="35" t="n">
        <v>34</v>
      </c>
      <c r="C46" s="39" t="s">
        <v>107</v>
      </c>
      <c r="D46" s="51" t="n">
        <f aca="false">CONTENEDOR!Z36</f>
        <v>7</v>
      </c>
      <c r="E46" s="41" t="n">
        <f aca="false">D46/$D$66</f>
        <v>0.000823723228995058</v>
      </c>
    </row>
    <row r="47" customFormat="false" ht="19.5" hidden="false" customHeight="true" outlineLevel="0" collapsed="false">
      <c r="B47" s="35" t="n">
        <v>35</v>
      </c>
      <c r="C47" s="39" t="s">
        <v>108</v>
      </c>
      <c r="D47" s="51" t="n">
        <f aca="false">CONTENEDOR!Z37</f>
        <v>12</v>
      </c>
      <c r="E47" s="41" t="n">
        <f aca="false">D47/$D$66</f>
        <v>0.00141209696399153</v>
      </c>
    </row>
    <row r="48" customFormat="false" ht="19.5" hidden="false" customHeight="true" outlineLevel="0" collapsed="false">
      <c r="B48" s="35" t="n">
        <v>36</v>
      </c>
      <c r="C48" s="39" t="s">
        <v>109</v>
      </c>
      <c r="D48" s="51" t="n">
        <f aca="false">CONTENEDOR!Z38</f>
        <v>50</v>
      </c>
      <c r="E48" s="41" t="n">
        <f aca="false">D48/$D$66</f>
        <v>0.0058837373499647</v>
      </c>
    </row>
    <row r="49" customFormat="false" ht="19.5" hidden="false" customHeight="true" outlineLevel="0" collapsed="false">
      <c r="B49" s="35" t="n">
        <v>37</v>
      </c>
      <c r="C49" s="39" t="s">
        <v>110</v>
      </c>
      <c r="D49" s="51" t="n">
        <f aca="false">CONTENEDOR!Z39</f>
        <v>518</v>
      </c>
      <c r="E49" s="41" t="n">
        <f aca="false">D49/$D$66</f>
        <v>0.0609555189456343</v>
      </c>
    </row>
    <row r="50" customFormat="false" ht="19.5" hidden="false" customHeight="true" outlineLevel="0" collapsed="false">
      <c r="B50" s="35" t="n">
        <v>38</v>
      </c>
      <c r="C50" s="39" t="s">
        <v>111</v>
      </c>
      <c r="D50" s="51" t="n">
        <f aca="false">CONTENEDOR!Z40</f>
        <v>4</v>
      </c>
      <c r="E50" s="41" t="n">
        <f aca="false">D50/$D$66</f>
        <v>0.000470698987997176</v>
      </c>
    </row>
    <row r="51" customFormat="false" ht="19.5" hidden="false" customHeight="true" outlineLevel="0" collapsed="false">
      <c r="B51" s="35" t="n">
        <v>39</v>
      </c>
      <c r="C51" s="39" t="s">
        <v>112</v>
      </c>
      <c r="D51" s="51" t="n">
        <f aca="false">CONTENEDOR!Z41</f>
        <v>0</v>
      </c>
      <c r="E51" s="41" t="n">
        <f aca="false">D51/$D$66</f>
        <v>0</v>
      </c>
    </row>
    <row r="52" customFormat="false" ht="19.5" hidden="false" customHeight="true" outlineLevel="0" collapsed="false">
      <c r="B52" s="35" t="n">
        <v>40</v>
      </c>
      <c r="C52" s="39" t="s">
        <v>113</v>
      </c>
      <c r="D52" s="51" t="n">
        <f aca="false">CONTENEDOR!Z42</f>
        <v>20</v>
      </c>
      <c r="E52" s="41" t="n">
        <f aca="false">D52/$D$66</f>
        <v>0.00235349493998588</v>
      </c>
    </row>
    <row r="53" customFormat="false" ht="19.5" hidden="false" customHeight="true" outlineLevel="0" collapsed="false">
      <c r="B53" s="35" t="n">
        <v>41</v>
      </c>
      <c r="C53" s="39" t="s">
        <v>114</v>
      </c>
      <c r="D53" s="51" t="n">
        <f aca="false">CONTENEDOR!Z43</f>
        <v>16</v>
      </c>
      <c r="E53" s="41" t="n">
        <f aca="false">D53/$D$66</f>
        <v>0.0018827959519887</v>
      </c>
    </row>
    <row r="54" customFormat="false" ht="19.5" hidden="false" customHeight="true" outlineLevel="0" collapsed="false">
      <c r="B54" s="35" t="n">
        <v>42</v>
      </c>
      <c r="C54" s="39" t="s">
        <v>115</v>
      </c>
      <c r="D54" s="51" t="n">
        <f aca="false">CONTENEDOR!Z44</f>
        <v>12</v>
      </c>
      <c r="E54" s="41" t="n">
        <f aca="false">D54/$D$66</f>
        <v>0.00141209696399153</v>
      </c>
    </row>
    <row r="55" customFormat="false" ht="19.5" hidden="false" customHeight="true" outlineLevel="0" collapsed="false">
      <c r="B55" s="35" t="n">
        <v>43</v>
      </c>
      <c r="C55" s="39" t="s">
        <v>116</v>
      </c>
      <c r="D55" s="51" t="n">
        <f aca="false">CONTENEDOR!Z45</f>
        <v>6</v>
      </c>
      <c r="E55" s="41" t="n">
        <f aca="false">D55/$D$66</f>
        <v>0.000706048481995764</v>
      </c>
    </row>
    <row r="56" customFormat="false" ht="19.5" hidden="false" customHeight="true" outlineLevel="0" collapsed="false">
      <c r="B56" s="35" t="n">
        <v>44</v>
      </c>
      <c r="C56" s="39" t="s">
        <v>117</v>
      </c>
      <c r="D56" s="51" t="n">
        <f aca="false">CONTENEDOR!Z46</f>
        <v>1</v>
      </c>
      <c r="E56" s="41" t="n">
        <f aca="false">D56/$D$66</f>
        <v>0.000117674746999294</v>
      </c>
    </row>
    <row r="57" customFormat="false" ht="19.5" hidden="false" customHeight="true" outlineLevel="0" collapsed="false">
      <c r="B57" s="35" t="n">
        <v>45</v>
      </c>
      <c r="C57" s="39" t="s">
        <v>118</v>
      </c>
      <c r="D57" s="51" t="n">
        <f aca="false">CONTENEDOR!Z47</f>
        <v>4</v>
      </c>
      <c r="E57" s="41" t="n">
        <f aca="false">D57/$D$66</f>
        <v>0.000470698987997176</v>
      </c>
    </row>
    <row r="58" customFormat="false" ht="19.5" hidden="false" customHeight="true" outlineLevel="0" collapsed="false">
      <c r="B58" s="35" t="n">
        <v>46</v>
      </c>
      <c r="C58" s="39" t="s">
        <v>119</v>
      </c>
      <c r="D58" s="51" t="n">
        <f aca="false">CONTENEDOR!Z48</f>
        <v>586</v>
      </c>
      <c r="E58" s="41" t="n">
        <f aca="false">D58/$D$66</f>
        <v>0.0689574017415863</v>
      </c>
    </row>
    <row r="59" customFormat="false" ht="19.5" hidden="false" customHeight="true" outlineLevel="0" collapsed="false">
      <c r="B59" s="35" t="n">
        <v>47</v>
      </c>
      <c r="C59" s="39" t="s">
        <v>120</v>
      </c>
      <c r="D59" s="51" t="n">
        <f aca="false">CONTENEDOR!Z49</f>
        <v>1068</v>
      </c>
      <c r="E59" s="41" t="n">
        <f aca="false">D59/$D$66</f>
        <v>0.125676629795246</v>
      </c>
    </row>
    <row r="60" customFormat="false" ht="19.5" hidden="false" customHeight="true" outlineLevel="0" collapsed="false">
      <c r="B60" s="35" t="n">
        <v>48</v>
      </c>
      <c r="C60" s="39" t="s">
        <v>121</v>
      </c>
      <c r="D60" s="51" t="n">
        <f aca="false">CONTENEDOR!Z50</f>
        <v>1</v>
      </c>
      <c r="E60" s="41" t="n">
        <f aca="false">D60/$D$66</f>
        <v>0.000117674746999294</v>
      </c>
    </row>
    <row r="61" customFormat="false" ht="19.5" hidden="false" customHeight="true" outlineLevel="0" collapsed="false">
      <c r="B61" s="35" t="n">
        <v>49</v>
      </c>
      <c r="C61" s="39" t="s">
        <v>122</v>
      </c>
      <c r="D61" s="51" t="n">
        <f aca="false">CONTENEDOR!Z51</f>
        <v>5</v>
      </c>
      <c r="E61" s="41" t="n">
        <f aca="false">D61/$D$66</f>
        <v>0.00058837373499647</v>
      </c>
    </row>
    <row r="62" customFormat="false" ht="19.5" hidden="false" customHeight="true" outlineLevel="0" collapsed="false">
      <c r="B62" s="35" t="n">
        <v>50</v>
      </c>
      <c r="C62" s="39" t="s">
        <v>123</v>
      </c>
      <c r="D62" s="51" t="n">
        <f aca="false">CONTENEDOR!Z52</f>
        <v>2</v>
      </c>
      <c r="E62" s="41" t="n">
        <f aca="false">D62/$D$66</f>
        <v>0.000235349493998588</v>
      </c>
    </row>
    <row r="63" customFormat="false" ht="19.5" hidden="false" customHeight="true" outlineLevel="0" collapsed="false">
      <c r="B63" s="35" t="n">
        <v>51</v>
      </c>
      <c r="C63" s="39" t="s">
        <v>124</v>
      </c>
      <c r="D63" s="51" t="n">
        <f aca="false">CONTENEDOR!Z53</f>
        <v>2</v>
      </c>
      <c r="E63" s="41" t="n">
        <f aca="false">D63/$D$66</f>
        <v>0.000235349493998588</v>
      </c>
    </row>
    <row r="64" customFormat="false" ht="19.5" hidden="false" customHeight="true" outlineLevel="0" collapsed="false">
      <c r="B64" s="35" t="n">
        <v>52</v>
      </c>
      <c r="C64" s="39" t="s">
        <v>125</v>
      </c>
      <c r="D64" s="51" t="n">
        <f aca="false">CONTENEDOR!Z54</f>
        <v>160</v>
      </c>
      <c r="E64" s="41" t="n">
        <f aca="false">D64/$D$66</f>
        <v>0.018827959519887</v>
      </c>
    </row>
    <row r="65" customFormat="false" ht="19.5" hidden="false" customHeight="true" outlineLevel="0" collapsed="false">
      <c r="B65" s="42" t="n">
        <v>53</v>
      </c>
      <c r="C65" s="43" t="s">
        <v>59</v>
      </c>
      <c r="D65" s="51" t="n">
        <f aca="false">CONTENEDOR!Z55</f>
        <v>1</v>
      </c>
      <c r="E65" s="45" t="n">
        <f aca="false">D65/$D$66</f>
        <v>0.000117674746999294</v>
      </c>
    </row>
    <row r="66" customFormat="false" ht="23.25" hidden="false" customHeight="true" outlineLevel="0" collapsed="false">
      <c r="C66" s="46" t="str">
        <f aca="false">TITULOS!C15</f>
        <v> </v>
      </c>
      <c r="D66" s="53" t="n">
        <f aca="false">SUM(D13:D65)</f>
        <v>8498</v>
      </c>
      <c r="E66" s="48" t="n">
        <f aca="false">SUM(E13:E65)</f>
        <v>1</v>
      </c>
    </row>
  </sheetData>
  <autoFilter ref="B12:E65">
    <sortState ref="B13:E65">
      <sortCondition ref="A13:A65" customList=""/>
    </sortState>
  </autoFilter>
  <mergeCells count="5">
    <mergeCell ref="A4:J4"/>
    <mergeCell ref="A5:J5"/>
    <mergeCell ref="A6:J6"/>
    <mergeCell ref="A8:E8"/>
    <mergeCell ref="A10:J10"/>
  </mergeCells>
  <conditionalFormatting sqref="E13:E65">
    <cfRule type="dataBar" priority="2">
      <dataBar showValue="1" minLength="10" maxLength="90">
        <cfvo type="min" val="0"/>
        <cfvo type="max" val="0"/>
        <color rgb="FFFF555A"/>
      </dataBar>
      <extLst>
        <ext xmlns:x14="http://schemas.microsoft.com/office/spreadsheetml/2009/9/main" uri="{B025F937-C7B1-47D3-B67F-A62EFF666E3E}">
          <x14:id>{C8A9D2D9-F0C6-4049-AD58-C749E166A312}</x14:id>
        </ext>
      </extLst>
    </cfRule>
  </conditionalFormatting>
  <printOptions headings="false" gridLines="false" gridLinesSet="true" horizontalCentered="false" verticalCentered="false"/>
  <pageMargins left="0.236111111111111" right="0.236111111111111" top="0.196527777777778" bottom="0.196527777777778" header="0.511811023622047" footer="0.511811023622047"/>
  <pageSetup paperSize="5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dataBar" id="{C8A9D2D9-F0C6-4049-AD58-C749E166A312}">
            <x14:dataBar minLength="10" maxLength="90" axisPosition="automatic" gradient="true">
              <x14:cfvo type="autoMin"/>
              <x14:cfvo type="autoMax"/>
              <x14:negativeFillColor rgb="FFFF0000"/>
              <x14:axisColor rgb="FF000000"/>
            </x14:dataBar>
          </x14:cfRule>
          <xm:sqref>E13:E65</xm:sqref>
        </x14:conditionalFormatting>
      </x14:conditionalFormattings>
    </ext>
  </extLst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.29"/>
    <col collapsed="false" customWidth="true" hidden="true" outlineLevel="0" max="2" min="2" style="0" width="4.71"/>
    <col collapsed="false" customWidth="true" hidden="false" outlineLevel="0" max="3" min="3" style="0" width="49.42"/>
    <col collapsed="false" customWidth="true" hidden="false" outlineLevel="0" max="4" min="4" style="0" width="11.57"/>
    <col collapsed="false" customWidth="true" hidden="false" outlineLevel="0" max="5" min="5" style="0" width="13.15"/>
  </cols>
  <sheetData>
    <row r="4" customFormat="false" ht="15" hidden="false" customHeight="false" outlineLevel="0" collapsed="false">
      <c r="A4" s="24" t="str">
        <f aca="false">TITULOS!C3</f>
        <v>REPÚBLICA DOMINICANA</v>
      </c>
      <c r="B4" s="24"/>
      <c r="C4" s="24"/>
      <c r="D4" s="24"/>
      <c r="E4" s="24"/>
      <c r="F4" s="24"/>
      <c r="G4" s="24"/>
      <c r="H4" s="24"/>
      <c r="I4" s="24"/>
      <c r="J4" s="24"/>
    </row>
    <row r="5" customFormat="false" ht="18.75" hidden="false" customHeight="true" outlineLevel="0" collapsed="false">
      <c r="A5" s="25" t="str">
        <f aca="false">TITULOS!C4</f>
        <v>PROCURADURÍA GENERAL DE LA REPUBLICA</v>
      </c>
      <c r="B5" s="25"/>
      <c r="C5" s="25"/>
      <c r="D5" s="25"/>
      <c r="E5" s="25"/>
      <c r="F5" s="25"/>
      <c r="G5" s="25"/>
      <c r="H5" s="25"/>
      <c r="I5" s="25"/>
      <c r="J5" s="25"/>
    </row>
    <row r="6" customFormat="false" ht="15.75" hidden="false" customHeight="false" outlineLevel="0" collapsed="false">
      <c r="A6" s="26" t="str">
        <f aca="false">TITULOS!C5</f>
        <v>"Año del Fomento de la Vivienda"</v>
      </c>
      <c r="B6" s="26"/>
      <c r="C6" s="26"/>
      <c r="D6" s="26"/>
      <c r="E6" s="26"/>
      <c r="F6" s="26"/>
      <c r="G6" s="26"/>
      <c r="H6" s="26"/>
      <c r="I6" s="26"/>
      <c r="J6" s="26"/>
    </row>
    <row r="7" customFormat="false" ht="15.75" hidden="false" customHeight="false" outlineLevel="0" collapsed="false">
      <c r="C7" s="27"/>
      <c r="D7" s="27"/>
      <c r="E7" s="27"/>
      <c r="F7" s="27"/>
      <c r="G7" s="27"/>
      <c r="H7" s="27"/>
      <c r="I7" s="27"/>
    </row>
    <row r="8" customFormat="false" ht="20.25" hidden="false" customHeight="true" outlineLevel="0" collapsed="false">
      <c r="A8" s="28" t="str">
        <f aca="false">TITULOS!C6</f>
        <v>NÚMERO DE CASOS SOMETIDOS POR TIPO DE DELITO -   </v>
      </c>
      <c r="B8" s="28"/>
      <c r="C8" s="28"/>
      <c r="D8" s="28"/>
      <c r="E8" s="28"/>
      <c r="F8" s="29" t="s">
        <v>27</v>
      </c>
      <c r="G8" s="6"/>
      <c r="H8" s="6"/>
      <c r="I8" s="6"/>
      <c r="J8" s="6"/>
    </row>
    <row r="9" customFormat="false" ht="15.75" hidden="false" customHeight="false" outlineLevel="0" collapsed="false">
      <c r="A9" s="30"/>
      <c r="B9" s="30"/>
      <c r="C9" s="30"/>
      <c r="D9" s="30"/>
      <c r="E9" s="30"/>
      <c r="F9" s="30"/>
      <c r="G9" s="30"/>
      <c r="H9" s="30"/>
      <c r="I9" s="30"/>
      <c r="J9" s="30"/>
    </row>
    <row r="10" customFormat="false" ht="17.25" hidden="false" customHeight="true" outlineLevel="0" collapsed="false">
      <c r="A10" s="50" t="str">
        <f aca="false">TITULOS!C8</f>
        <v> AÑO 2013</v>
      </c>
      <c r="B10" s="50"/>
      <c r="C10" s="50"/>
      <c r="D10" s="50"/>
      <c r="E10" s="50"/>
      <c r="F10" s="50"/>
      <c r="G10" s="50"/>
      <c r="H10" s="50"/>
      <c r="I10" s="50"/>
      <c r="J10" s="50"/>
    </row>
    <row r="11" customFormat="false" ht="18" hidden="false" customHeight="false" outlineLevel="0" collapsed="false">
      <c r="C11" s="7"/>
      <c r="D11" s="7"/>
    </row>
    <row r="12" customFormat="false" ht="19.5" hidden="false" customHeight="true" outlineLevel="0" collapsed="false">
      <c r="B12" s="32" t="s">
        <v>69</v>
      </c>
      <c r="C12" s="33" t="str">
        <f aca="false">TITULOS!C12</f>
        <v>DELITOS</v>
      </c>
      <c r="D12" s="34" t="str">
        <f aca="false">TITULOS!C13</f>
        <v>TOTAL</v>
      </c>
      <c r="E12" s="34" t="str">
        <f aca="false">TITULOS!C14</f>
        <v>%</v>
      </c>
    </row>
    <row r="13" customFormat="false" ht="19.5" hidden="false" customHeight="true" outlineLevel="0" collapsed="false">
      <c r="B13" s="35" t="n">
        <v>1</v>
      </c>
      <c r="C13" s="36" t="s">
        <v>74</v>
      </c>
      <c r="D13" s="51" t="n">
        <f aca="false">CONTENEDOR!AA3</f>
        <v>110</v>
      </c>
      <c r="E13" s="52" t="n">
        <f aca="false">D13/$D$66</f>
        <v>0.197841726618705</v>
      </c>
    </row>
    <row r="14" customFormat="false" ht="19.5" hidden="false" customHeight="true" outlineLevel="0" collapsed="false">
      <c r="B14" s="35" t="n">
        <v>2</v>
      </c>
      <c r="C14" s="39" t="s">
        <v>75</v>
      </c>
      <c r="D14" s="51" t="n">
        <f aca="false">CONTENEDOR!AA4</f>
        <v>0</v>
      </c>
      <c r="E14" s="41" t="n">
        <f aca="false">D14/$D$66</f>
        <v>0</v>
      </c>
    </row>
    <row r="15" customFormat="false" ht="19.5" hidden="false" customHeight="true" outlineLevel="0" collapsed="false">
      <c r="B15" s="35" t="n">
        <v>3</v>
      </c>
      <c r="C15" s="39" t="s">
        <v>76</v>
      </c>
      <c r="D15" s="51" t="n">
        <f aca="false">CONTENEDOR!AA5</f>
        <v>1</v>
      </c>
      <c r="E15" s="41" t="n">
        <f aca="false">D15/$D$66</f>
        <v>0.00179856115107914</v>
      </c>
    </row>
    <row r="16" customFormat="false" ht="19.5" hidden="false" customHeight="true" outlineLevel="0" collapsed="false">
      <c r="B16" s="35" t="n">
        <v>4</v>
      </c>
      <c r="C16" s="39" t="s">
        <v>77</v>
      </c>
      <c r="D16" s="51" t="n">
        <f aca="false">CONTENEDOR!AA6</f>
        <v>1</v>
      </c>
      <c r="E16" s="41" t="n">
        <f aca="false">D16/$D$66</f>
        <v>0.00179856115107914</v>
      </c>
    </row>
    <row r="17" customFormat="false" ht="19.5" hidden="false" customHeight="true" outlineLevel="0" collapsed="false">
      <c r="B17" s="35" t="n">
        <v>5</v>
      </c>
      <c r="C17" s="39" t="s">
        <v>78</v>
      </c>
      <c r="D17" s="51" t="n">
        <f aca="false">CONTENEDOR!AA7</f>
        <v>0</v>
      </c>
      <c r="E17" s="41" t="n">
        <f aca="false">D17/$D$66</f>
        <v>0</v>
      </c>
    </row>
    <row r="18" customFormat="false" ht="19.5" hidden="false" customHeight="true" outlineLevel="0" collapsed="false">
      <c r="B18" s="35" t="n">
        <v>6</v>
      </c>
      <c r="C18" s="39" t="s">
        <v>79</v>
      </c>
      <c r="D18" s="51" t="n">
        <f aca="false">CONTENEDOR!AA8</f>
        <v>0</v>
      </c>
      <c r="E18" s="41" t="n">
        <f aca="false">D18/$D$66</f>
        <v>0</v>
      </c>
    </row>
    <row r="19" customFormat="false" ht="19.5" hidden="false" customHeight="true" outlineLevel="0" collapsed="false">
      <c r="B19" s="35" t="n">
        <v>7</v>
      </c>
      <c r="C19" s="39" t="s">
        <v>80</v>
      </c>
      <c r="D19" s="51" t="n">
        <f aca="false">CONTENEDOR!AA9</f>
        <v>0</v>
      </c>
      <c r="E19" s="41" t="n">
        <f aca="false">D19/$D$66</f>
        <v>0</v>
      </c>
    </row>
    <row r="20" customFormat="false" ht="19.5" hidden="false" customHeight="true" outlineLevel="0" collapsed="false">
      <c r="B20" s="35" t="n">
        <v>8</v>
      </c>
      <c r="C20" s="39" t="s">
        <v>81</v>
      </c>
      <c r="D20" s="51" t="n">
        <f aca="false">CONTENEDOR!AA10</f>
        <v>0</v>
      </c>
      <c r="E20" s="41" t="n">
        <f aca="false">D20/$D$66</f>
        <v>0</v>
      </c>
    </row>
    <row r="21" customFormat="false" ht="19.5" hidden="false" customHeight="true" outlineLevel="0" collapsed="false">
      <c r="B21" s="35" t="n">
        <v>9</v>
      </c>
      <c r="C21" s="39" t="s">
        <v>82</v>
      </c>
      <c r="D21" s="51" t="n">
        <f aca="false">CONTENEDOR!AA11</f>
        <v>9</v>
      </c>
      <c r="E21" s="41" t="n">
        <f aca="false">D21/$D$66</f>
        <v>0.0161870503597122</v>
      </c>
    </row>
    <row r="22" customFormat="false" ht="19.5" hidden="false" customHeight="true" outlineLevel="0" collapsed="false">
      <c r="B22" s="35" t="n">
        <v>10</v>
      </c>
      <c r="C22" s="39" t="s">
        <v>83</v>
      </c>
      <c r="D22" s="51" t="n">
        <f aca="false">CONTENEDOR!AA12</f>
        <v>0</v>
      </c>
      <c r="E22" s="41" t="n">
        <f aca="false">D22/$D$66</f>
        <v>0</v>
      </c>
    </row>
    <row r="23" customFormat="false" ht="19.5" hidden="false" customHeight="true" outlineLevel="0" collapsed="false">
      <c r="B23" s="35" t="n">
        <v>11</v>
      </c>
      <c r="C23" s="39" t="s">
        <v>84</v>
      </c>
      <c r="D23" s="51" t="n">
        <f aca="false">CONTENEDOR!AA13</f>
        <v>1</v>
      </c>
      <c r="E23" s="41" t="n">
        <f aca="false">D23/$D$66</f>
        <v>0.00179856115107914</v>
      </c>
    </row>
    <row r="24" customFormat="false" ht="19.5" hidden="false" customHeight="true" outlineLevel="0" collapsed="false">
      <c r="B24" s="35" t="n">
        <v>12</v>
      </c>
      <c r="C24" s="39" t="s">
        <v>85</v>
      </c>
      <c r="D24" s="51" t="n">
        <f aca="false">CONTENEDOR!AA14</f>
        <v>4</v>
      </c>
      <c r="E24" s="41" t="n">
        <f aca="false">D24/$D$66</f>
        <v>0.00719424460431655</v>
      </c>
    </row>
    <row r="25" customFormat="false" ht="19.5" hidden="false" customHeight="true" outlineLevel="0" collapsed="false">
      <c r="B25" s="35" t="n">
        <v>13</v>
      </c>
      <c r="C25" s="39" t="s">
        <v>86</v>
      </c>
      <c r="D25" s="51" t="n">
        <f aca="false">CONTENEDOR!AA15</f>
        <v>3</v>
      </c>
      <c r="E25" s="41" t="n">
        <f aca="false">D25/$D$66</f>
        <v>0.00539568345323741</v>
      </c>
    </row>
    <row r="26" customFormat="false" ht="19.5" hidden="false" customHeight="true" outlineLevel="0" collapsed="false">
      <c r="B26" s="35" t="n">
        <v>14</v>
      </c>
      <c r="C26" s="39" t="s">
        <v>87</v>
      </c>
      <c r="D26" s="51" t="n">
        <f aca="false">CONTENEDOR!AA16</f>
        <v>23</v>
      </c>
      <c r="E26" s="41" t="n">
        <f aca="false">D26/$D$66</f>
        <v>0.0413669064748201</v>
      </c>
    </row>
    <row r="27" customFormat="false" ht="19.5" hidden="false" customHeight="true" outlineLevel="0" collapsed="false">
      <c r="B27" s="35" t="n">
        <v>15</v>
      </c>
      <c r="C27" s="39" t="s">
        <v>88</v>
      </c>
      <c r="D27" s="51" t="n">
        <f aca="false">CONTENEDOR!AA17</f>
        <v>0</v>
      </c>
      <c r="E27" s="41" t="n">
        <f aca="false">D27/$D$66</f>
        <v>0</v>
      </c>
    </row>
    <row r="28" customFormat="false" ht="19.5" hidden="false" customHeight="true" outlineLevel="0" collapsed="false">
      <c r="B28" s="35" t="n">
        <v>16</v>
      </c>
      <c r="C28" s="39" t="s">
        <v>89</v>
      </c>
      <c r="D28" s="51" t="n">
        <f aca="false">CONTENEDOR!AA18</f>
        <v>3</v>
      </c>
      <c r="E28" s="41" t="n">
        <f aca="false">D28/$D$66</f>
        <v>0.00539568345323741</v>
      </c>
    </row>
    <row r="29" customFormat="false" ht="19.5" hidden="false" customHeight="true" outlineLevel="0" collapsed="false">
      <c r="B29" s="35" t="n">
        <v>17</v>
      </c>
      <c r="C29" s="39" t="s">
        <v>90</v>
      </c>
      <c r="D29" s="51" t="n">
        <f aca="false">CONTENEDOR!AA19</f>
        <v>7</v>
      </c>
      <c r="E29" s="41" t="n">
        <f aca="false">D29/$D$66</f>
        <v>0.012589928057554</v>
      </c>
    </row>
    <row r="30" customFormat="false" ht="19.5" hidden="false" customHeight="true" outlineLevel="0" collapsed="false">
      <c r="B30" s="35" t="n">
        <v>18</v>
      </c>
      <c r="C30" s="39" t="s">
        <v>91</v>
      </c>
      <c r="D30" s="51" t="n">
        <f aca="false">CONTENEDOR!AA20</f>
        <v>11</v>
      </c>
      <c r="E30" s="41" t="n">
        <f aca="false">D30/$D$66</f>
        <v>0.0197841726618705</v>
      </c>
    </row>
    <row r="31" customFormat="false" ht="19.5" hidden="false" customHeight="true" outlineLevel="0" collapsed="false">
      <c r="B31" s="35" t="n">
        <v>19</v>
      </c>
      <c r="C31" s="39" t="s">
        <v>92</v>
      </c>
      <c r="D31" s="51" t="n">
        <f aca="false">CONTENEDOR!AA21</f>
        <v>4</v>
      </c>
      <c r="E31" s="41" t="n">
        <f aca="false">D31/$D$66</f>
        <v>0.00719424460431655</v>
      </c>
    </row>
    <row r="32" customFormat="false" ht="19.5" hidden="false" customHeight="true" outlineLevel="0" collapsed="false">
      <c r="B32" s="35" t="n">
        <v>20</v>
      </c>
      <c r="C32" s="39" t="s">
        <v>93</v>
      </c>
      <c r="D32" s="51" t="n">
        <f aca="false">CONTENEDOR!AA22</f>
        <v>2</v>
      </c>
      <c r="E32" s="41" t="n">
        <f aca="false">D32/$D$66</f>
        <v>0.00359712230215827</v>
      </c>
    </row>
    <row r="33" customFormat="false" ht="19.5" hidden="false" customHeight="true" outlineLevel="0" collapsed="false">
      <c r="B33" s="35" t="n">
        <v>21</v>
      </c>
      <c r="C33" s="39" t="s">
        <v>94</v>
      </c>
      <c r="D33" s="51" t="n">
        <f aca="false">CONTENEDOR!AA23</f>
        <v>0</v>
      </c>
      <c r="E33" s="41" t="n">
        <f aca="false">D33/$D$66</f>
        <v>0</v>
      </c>
    </row>
    <row r="34" customFormat="false" ht="19.5" hidden="false" customHeight="true" outlineLevel="0" collapsed="false">
      <c r="B34" s="35" t="n">
        <v>22</v>
      </c>
      <c r="C34" s="39" t="s">
        <v>95</v>
      </c>
      <c r="D34" s="51" t="n">
        <f aca="false">CONTENEDOR!AA24</f>
        <v>1</v>
      </c>
      <c r="E34" s="41" t="n">
        <f aca="false">D34/$D$66</f>
        <v>0.00179856115107914</v>
      </c>
    </row>
    <row r="35" customFormat="false" ht="19.5" hidden="false" customHeight="true" outlineLevel="0" collapsed="false">
      <c r="B35" s="35" t="n">
        <v>23</v>
      </c>
      <c r="C35" s="39" t="s">
        <v>96</v>
      </c>
      <c r="D35" s="51" t="n">
        <f aca="false">CONTENEDOR!AA25</f>
        <v>2</v>
      </c>
      <c r="E35" s="41" t="n">
        <f aca="false">D35/$D$66</f>
        <v>0.00359712230215827</v>
      </c>
    </row>
    <row r="36" customFormat="false" ht="19.5" hidden="false" customHeight="true" outlineLevel="0" collapsed="false">
      <c r="B36" s="35" t="n">
        <v>24</v>
      </c>
      <c r="C36" s="39" t="s">
        <v>97</v>
      </c>
      <c r="D36" s="51" t="n">
        <f aca="false">CONTENEDOR!AA26</f>
        <v>0</v>
      </c>
      <c r="E36" s="41" t="n">
        <f aca="false">D36/$D$66</f>
        <v>0</v>
      </c>
    </row>
    <row r="37" customFormat="false" ht="19.5" hidden="false" customHeight="true" outlineLevel="0" collapsed="false">
      <c r="B37" s="35" t="n">
        <v>25</v>
      </c>
      <c r="C37" s="39" t="s">
        <v>98</v>
      </c>
      <c r="D37" s="51" t="n">
        <f aca="false">CONTENEDOR!AA27</f>
        <v>0</v>
      </c>
      <c r="E37" s="41" t="n">
        <f aca="false">D37/$D$66</f>
        <v>0</v>
      </c>
    </row>
    <row r="38" customFormat="false" ht="19.5" hidden="false" customHeight="true" outlineLevel="0" collapsed="false">
      <c r="B38" s="35" t="n">
        <v>26</v>
      </c>
      <c r="C38" s="39" t="s">
        <v>99</v>
      </c>
      <c r="D38" s="51" t="n">
        <f aca="false">CONTENEDOR!AA28</f>
        <v>0</v>
      </c>
      <c r="E38" s="41" t="n">
        <f aca="false">D38/$D$66</f>
        <v>0</v>
      </c>
    </row>
    <row r="39" customFormat="false" ht="19.5" hidden="false" customHeight="true" outlineLevel="0" collapsed="false">
      <c r="B39" s="35" t="n">
        <v>27</v>
      </c>
      <c r="C39" s="39" t="s">
        <v>100</v>
      </c>
      <c r="D39" s="51" t="n">
        <f aca="false">CONTENEDOR!AA29</f>
        <v>4</v>
      </c>
      <c r="E39" s="41" t="n">
        <f aca="false">D39/$D$66</f>
        <v>0.00719424460431655</v>
      </c>
    </row>
    <row r="40" customFormat="false" ht="19.5" hidden="false" customHeight="true" outlineLevel="0" collapsed="false">
      <c r="B40" s="35" t="n">
        <v>28</v>
      </c>
      <c r="C40" s="39" t="s">
        <v>101</v>
      </c>
      <c r="D40" s="51" t="n">
        <f aca="false">CONTENEDOR!AA30</f>
        <v>28</v>
      </c>
      <c r="E40" s="41" t="n">
        <f aca="false">D40/$D$66</f>
        <v>0.0503597122302158</v>
      </c>
    </row>
    <row r="41" customFormat="false" ht="19.5" hidden="false" customHeight="true" outlineLevel="0" collapsed="false">
      <c r="B41" s="35" t="n">
        <v>29</v>
      </c>
      <c r="C41" s="39" t="s">
        <v>102</v>
      </c>
      <c r="D41" s="51" t="n">
        <f aca="false">CONTENEDOR!AA31</f>
        <v>13</v>
      </c>
      <c r="E41" s="41" t="n">
        <f aca="false">D41/$D$66</f>
        <v>0.0233812949640288</v>
      </c>
    </row>
    <row r="42" customFormat="false" ht="19.5" hidden="false" customHeight="true" outlineLevel="0" collapsed="false">
      <c r="B42" s="35" t="n">
        <v>30</v>
      </c>
      <c r="C42" s="39" t="s">
        <v>103</v>
      </c>
      <c r="D42" s="51" t="n">
        <f aca="false">CONTENEDOR!AA32</f>
        <v>0</v>
      </c>
      <c r="E42" s="41" t="n">
        <f aca="false">D42/$D$66</f>
        <v>0</v>
      </c>
    </row>
    <row r="43" customFormat="false" ht="19.5" hidden="false" customHeight="true" outlineLevel="0" collapsed="false">
      <c r="B43" s="35" t="n">
        <v>31</v>
      </c>
      <c r="C43" s="39" t="s">
        <v>104</v>
      </c>
      <c r="D43" s="51" t="n">
        <f aca="false">CONTENEDOR!AA33</f>
        <v>28</v>
      </c>
      <c r="E43" s="41" t="n">
        <f aca="false">D43/$D$66</f>
        <v>0.0503597122302158</v>
      </c>
    </row>
    <row r="44" customFormat="false" ht="19.5" hidden="false" customHeight="true" outlineLevel="0" collapsed="false">
      <c r="B44" s="35" t="n">
        <v>32</v>
      </c>
      <c r="C44" s="39" t="s">
        <v>105</v>
      </c>
      <c r="D44" s="51" t="n">
        <f aca="false">CONTENEDOR!AA34</f>
        <v>8</v>
      </c>
      <c r="E44" s="41" t="n">
        <f aca="false">D44/$D$66</f>
        <v>0.0143884892086331</v>
      </c>
    </row>
    <row r="45" customFormat="false" ht="19.5" hidden="false" customHeight="true" outlineLevel="0" collapsed="false">
      <c r="B45" s="35" t="n">
        <v>33</v>
      </c>
      <c r="C45" s="39" t="s">
        <v>106</v>
      </c>
      <c r="D45" s="51" t="n">
        <f aca="false">CONTENEDOR!AA35</f>
        <v>0</v>
      </c>
      <c r="E45" s="41" t="n">
        <f aca="false">D45/$D$66</f>
        <v>0</v>
      </c>
    </row>
    <row r="46" customFormat="false" ht="19.5" hidden="false" customHeight="true" outlineLevel="0" collapsed="false">
      <c r="B46" s="35" t="n">
        <v>34</v>
      </c>
      <c r="C46" s="39" t="s">
        <v>107</v>
      </c>
      <c r="D46" s="51" t="n">
        <f aca="false">CONTENEDOR!AA36</f>
        <v>2</v>
      </c>
      <c r="E46" s="41" t="n">
        <f aca="false">D46/$D$66</f>
        <v>0.00359712230215827</v>
      </c>
    </row>
    <row r="47" customFormat="false" ht="19.5" hidden="false" customHeight="true" outlineLevel="0" collapsed="false">
      <c r="B47" s="35" t="n">
        <v>35</v>
      </c>
      <c r="C47" s="39" t="s">
        <v>108</v>
      </c>
      <c r="D47" s="51" t="n">
        <f aca="false">CONTENEDOR!AA37</f>
        <v>0</v>
      </c>
      <c r="E47" s="41" t="n">
        <f aca="false">D47/$D$66</f>
        <v>0</v>
      </c>
    </row>
    <row r="48" customFormat="false" ht="19.5" hidden="false" customHeight="true" outlineLevel="0" collapsed="false">
      <c r="B48" s="35" t="n">
        <v>36</v>
      </c>
      <c r="C48" s="39" t="s">
        <v>109</v>
      </c>
      <c r="D48" s="51" t="n">
        <f aca="false">CONTENEDOR!AA38</f>
        <v>7</v>
      </c>
      <c r="E48" s="41" t="n">
        <f aca="false">D48/$D$66</f>
        <v>0.012589928057554</v>
      </c>
    </row>
    <row r="49" customFormat="false" ht="19.5" hidden="false" customHeight="true" outlineLevel="0" collapsed="false">
      <c r="B49" s="35" t="n">
        <v>37</v>
      </c>
      <c r="C49" s="39" t="s">
        <v>110</v>
      </c>
      <c r="D49" s="51" t="n">
        <f aca="false">CONTENEDOR!AA39</f>
        <v>71</v>
      </c>
      <c r="E49" s="41" t="n">
        <f aca="false">D49/$D$66</f>
        <v>0.127697841726619</v>
      </c>
    </row>
    <row r="50" customFormat="false" ht="19.5" hidden="false" customHeight="true" outlineLevel="0" collapsed="false">
      <c r="B50" s="35" t="n">
        <v>38</v>
      </c>
      <c r="C50" s="39" t="s">
        <v>111</v>
      </c>
      <c r="D50" s="51" t="n">
        <f aca="false">CONTENEDOR!AA40</f>
        <v>4</v>
      </c>
      <c r="E50" s="41" t="n">
        <f aca="false">D50/$D$66</f>
        <v>0.00719424460431655</v>
      </c>
    </row>
    <row r="51" customFormat="false" ht="19.5" hidden="false" customHeight="true" outlineLevel="0" collapsed="false">
      <c r="B51" s="35" t="n">
        <v>39</v>
      </c>
      <c r="C51" s="39" t="s">
        <v>112</v>
      </c>
      <c r="D51" s="51" t="n">
        <f aca="false">CONTENEDOR!AA41</f>
        <v>0</v>
      </c>
      <c r="E51" s="41" t="n">
        <f aca="false">D51/$D$66</f>
        <v>0</v>
      </c>
    </row>
    <row r="52" customFormat="false" ht="19.5" hidden="false" customHeight="true" outlineLevel="0" collapsed="false">
      <c r="B52" s="35" t="n">
        <v>40</v>
      </c>
      <c r="C52" s="39" t="s">
        <v>113</v>
      </c>
      <c r="D52" s="51" t="n">
        <f aca="false">CONTENEDOR!AA42</f>
        <v>0</v>
      </c>
      <c r="E52" s="41" t="n">
        <f aca="false">D52/$D$66</f>
        <v>0</v>
      </c>
    </row>
    <row r="53" customFormat="false" ht="19.5" hidden="false" customHeight="true" outlineLevel="0" collapsed="false">
      <c r="B53" s="35" t="n">
        <v>41</v>
      </c>
      <c r="C53" s="39" t="s">
        <v>114</v>
      </c>
      <c r="D53" s="51" t="n">
        <f aca="false">CONTENEDOR!AA43</f>
        <v>27</v>
      </c>
      <c r="E53" s="41" t="n">
        <f aca="false">D53/$D$66</f>
        <v>0.0485611510791367</v>
      </c>
    </row>
    <row r="54" customFormat="false" ht="19.5" hidden="false" customHeight="true" outlineLevel="0" collapsed="false">
      <c r="B54" s="35" t="n">
        <v>42</v>
      </c>
      <c r="C54" s="39" t="s">
        <v>115</v>
      </c>
      <c r="D54" s="51" t="n">
        <f aca="false">CONTENEDOR!AA44</f>
        <v>0</v>
      </c>
      <c r="E54" s="41" t="n">
        <f aca="false">D54/$D$66</f>
        <v>0</v>
      </c>
    </row>
    <row r="55" customFormat="false" ht="19.5" hidden="false" customHeight="true" outlineLevel="0" collapsed="false">
      <c r="B55" s="35" t="n">
        <v>43</v>
      </c>
      <c r="C55" s="39" t="s">
        <v>116</v>
      </c>
      <c r="D55" s="51" t="n">
        <f aca="false">CONTENEDOR!AA45</f>
        <v>0</v>
      </c>
      <c r="E55" s="41" t="n">
        <f aca="false">D55/$D$66</f>
        <v>0</v>
      </c>
    </row>
    <row r="56" customFormat="false" ht="19.5" hidden="false" customHeight="true" outlineLevel="0" collapsed="false">
      <c r="B56" s="35" t="n">
        <v>44</v>
      </c>
      <c r="C56" s="39" t="s">
        <v>117</v>
      </c>
      <c r="D56" s="51" t="n">
        <f aca="false">CONTENEDOR!AA46</f>
        <v>2</v>
      </c>
      <c r="E56" s="41" t="n">
        <f aca="false">D56/$D$66</f>
        <v>0.00359712230215827</v>
      </c>
    </row>
    <row r="57" customFormat="false" ht="19.5" hidden="false" customHeight="true" outlineLevel="0" collapsed="false">
      <c r="B57" s="35" t="n">
        <v>45</v>
      </c>
      <c r="C57" s="39" t="s">
        <v>118</v>
      </c>
      <c r="D57" s="51" t="n">
        <f aca="false">CONTENEDOR!AA47</f>
        <v>0</v>
      </c>
      <c r="E57" s="41" t="n">
        <f aca="false">D57/$D$66</f>
        <v>0</v>
      </c>
    </row>
    <row r="58" customFormat="false" ht="19.5" hidden="false" customHeight="true" outlineLevel="0" collapsed="false">
      <c r="B58" s="35" t="n">
        <v>46</v>
      </c>
      <c r="C58" s="39" t="s">
        <v>119</v>
      </c>
      <c r="D58" s="51" t="n">
        <f aca="false">CONTENEDOR!AA48</f>
        <v>4</v>
      </c>
      <c r="E58" s="41" t="n">
        <f aca="false">D58/$D$66</f>
        <v>0.00719424460431655</v>
      </c>
    </row>
    <row r="59" customFormat="false" ht="19.5" hidden="false" customHeight="true" outlineLevel="0" collapsed="false">
      <c r="B59" s="35" t="n">
        <v>47</v>
      </c>
      <c r="C59" s="39" t="s">
        <v>120</v>
      </c>
      <c r="D59" s="51" t="n">
        <f aca="false">CONTENEDOR!AA49</f>
        <v>165</v>
      </c>
      <c r="E59" s="41" t="n">
        <f aca="false">D59/$D$66</f>
        <v>0.296762589928058</v>
      </c>
    </row>
    <row r="60" customFormat="false" ht="19.5" hidden="false" customHeight="true" outlineLevel="0" collapsed="false">
      <c r="B60" s="35" t="n">
        <v>48</v>
      </c>
      <c r="C60" s="39" t="s">
        <v>121</v>
      </c>
      <c r="D60" s="51" t="n">
        <f aca="false">CONTENEDOR!AA50</f>
        <v>0</v>
      </c>
      <c r="E60" s="41" t="n">
        <f aca="false">D60/$D$66</f>
        <v>0</v>
      </c>
    </row>
    <row r="61" customFormat="false" ht="19.5" hidden="false" customHeight="true" outlineLevel="0" collapsed="false">
      <c r="B61" s="35" t="n">
        <v>49</v>
      </c>
      <c r="C61" s="39" t="s">
        <v>122</v>
      </c>
      <c r="D61" s="51" t="n">
        <f aca="false">CONTENEDOR!AA51</f>
        <v>1</v>
      </c>
      <c r="E61" s="41" t="n">
        <f aca="false">D61/$D$66</f>
        <v>0.00179856115107914</v>
      </c>
    </row>
    <row r="62" customFormat="false" ht="19.5" hidden="false" customHeight="true" outlineLevel="0" collapsed="false">
      <c r="B62" s="35" t="n">
        <v>50</v>
      </c>
      <c r="C62" s="39" t="s">
        <v>123</v>
      </c>
      <c r="D62" s="51" t="n">
        <f aca="false">CONTENEDOR!AA52</f>
        <v>0</v>
      </c>
      <c r="E62" s="41" t="n">
        <f aca="false">D62/$D$66</f>
        <v>0</v>
      </c>
    </row>
    <row r="63" customFormat="false" ht="19.5" hidden="false" customHeight="true" outlineLevel="0" collapsed="false">
      <c r="B63" s="35" t="n">
        <v>51</v>
      </c>
      <c r="C63" s="39" t="s">
        <v>124</v>
      </c>
      <c r="D63" s="51" t="n">
        <f aca="false">CONTENEDOR!AA53</f>
        <v>0</v>
      </c>
      <c r="E63" s="41" t="n">
        <f aca="false">D63/$D$66</f>
        <v>0</v>
      </c>
    </row>
    <row r="64" customFormat="false" ht="19.5" hidden="false" customHeight="true" outlineLevel="0" collapsed="false">
      <c r="B64" s="35" t="n">
        <v>52</v>
      </c>
      <c r="C64" s="39" t="s">
        <v>125</v>
      </c>
      <c r="D64" s="51" t="n">
        <f aca="false">CONTENEDOR!AA54</f>
        <v>10</v>
      </c>
      <c r="E64" s="41" t="n">
        <f aca="false">D64/$D$66</f>
        <v>0.0179856115107914</v>
      </c>
    </row>
    <row r="65" customFormat="false" ht="19.5" hidden="false" customHeight="true" outlineLevel="0" collapsed="false">
      <c r="B65" s="42" t="n">
        <v>53</v>
      </c>
      <c r="C65" s="43" t="s">
        <v>59</v>
      </c>
      <c r="D65" s="51" t="n">
        <f aca="false">CONTENEDOR!AA55</f>
        <v>0</v>
      </c>
      <c r="E65" s="45" t="n">
        <f aca="false">D65/$D$66</f>
        <v>0</v>
      </c>
    </row>
    <row r="66" customFormat="false" ht="23.25" hidden="false" customHeight="true" outlineLevel="0" collapsed="false">
      <c r="C66" s="46" t="str">
        <f aca="false">TITULOS!C15</f>
        <v> </v>
      </c>
      <c r="D66" s="53" t="n">
        <f aca="false">SUM(D13:D65)</f>
        <v>556</v>
      </c>
      <c r="E66" s="48" t="n">
        <f aca="false">SUM(E13:E65)</f>
        <v>1</v>
      </c>
    </row>
  </sheetData>
  <autoFilter ref="B12:E65">
    <sortState ref="B13:E65">
      <sortCondition ref="A13:A65" customList=""/>
    </sortState>
  </autoFilter>
  <mergeCells count="5">
    <mergeCell ref="A4:J4"/>
    <mergeCell ref="A5:J5"/>
    <mergeCell ref="A6:J6"/>
    <mergeCell ref="A8:E8"/>
    <mergeCell ref="A10:J10"/>
  </mergeCells>
  <conditionalFormatting sqref="E13:E65">
    <cfRule type="dataBar" priority="2">
      <dataBar showValue="1" minLength="10" maxLength="90">
        <cfvo type="min" val="0"/>
        <cfvo type="max" val="0"/>
        <color rgb="FFFF555A"/>
      </dataBar>
      <extLst>
        <ext xmlns:x14="http://schemas.microsoft.com/office/spreadsheetml/2009/9/main" uri="{B025F937-C7B1-47D3-B67F-A62EFF666E3E}">
          <x14:id>{344E63FA-0090-4AFC-9B60-AB48CC181738}</x14:id>
        </ext>
      </extLst>
    </cfRule>
  </conditionalFormatting>
  <printOptions headings="false" gridLines="false" gridLinesSet="true" horizontalCentered="false" verticalCentered="false"/>
  <pageMargins left="0.236111111111111" right="0.236111111111111" top="0.196527777777778" bottom="0.196527777777778" header="0.511811023622047" footer="0.511811023622047"/>
  <pageSetup paperSize="5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dataBar" id="{344E63FA-0090-4AFC-9B60-AB48CC181738}">
            <x14:dataBar minLength="10" maxLength="90" axisPosition="automatic" gradient="true">
              <x14:cfvo type="autoMin"/>
              <x14:cfvo type="autoMax"/>
              <x14:negativeFillColor rgb="FFFF0000"/>
              <x14:axisColor rgb="FF000000"/>
            </x14:dataBar>
          </x14:cfRule>
          <xm:sqref>E13:E65</xm:sqref>
        </x14:conditionalFormatting>
      </x14:conditionalFormattings>
    </ext>
  </extLst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.29"/>
    <col collapsed="false" customWidth="true" hidden="true" outlineLevel="0" max="2" min="2" style="0" width="4.71"/>
    <col collapsed="false" customWidth="true" hidden="false" outlineLevel="0" max="3" min="3" style="0" width="49.42"/>
    <col collapsed="false" customWidth="true" hidden="false" outlineLevel="0" max="4" min="4" style="0" width="11.57"/>
    <col collapsed="false" customWidth="true" hidden="false" outlineLevel="0" max="5" min="5" style="0" width="13.15"/>
  </cols>
  <sheetData>
    <row r="4" customFormat="false" ht="15" hidden="false" customHeight="false" outlineLevel="0" collapsed="false">
      <c r="A4" s="24" t="str">
        <f aca="false">TITULOS!C3</f>
        <v>REPÚBLICA DOMINICANA</v>
      </c>
      <c r="B4" s="24"/>
      <c r="C4" s="24"/>
      <c r="D4" s="24"/>
      <c r="E4" s="24"/>
      <c r="F4" s="24"/>
      <c r="G4" s="24"/>
      <c r="H4" s="24"/>
      <c r="I4" s="24"/>
      <c r="J4" s="24"/>
    </row>
    <row r="5" customFormat="false" ht="18.75" hidden="false" customHeight="true" outlineLevel="0" collapsed="false">
      <c r="A5" s="25" t="str">
        <f aca="false">TITULOS!C4</f>
        <v>PROCURADURÍA GENERAL DE LA REPUBLICA</v>
      </c>
      <c r="B5" s="25"/>
      <c r="C5" s="25"/>
      <c r="D5" s="25"/>
      <c r="E5" s="25"/>
      <c r="F5" s="25"/>
      <c r="G5" s="25"/>
      <c r="H5" s="25"/>
      <c r="I5" s="25"/>
      <c r="J5" s="25"/>
    </row>
    <row r="6" customFormat="false" ht="15.75" hidden="false" customHeight="false" outlineLevel="0" collapsed="false">
      <c r="A6" s="26" t="str">
        <f aca="false">TITULOS!C5</f>
        <v>"Año del Fomento de la Vivienda"</v>
      </c>
      <c r="B6" s="26"/>
      <c r="C6" s="26"/>
      <c r="D6" s="26"/>
      <c r="E6" s="26"/>
      <c r="F6" s="26"/>
      <c r="G6" s="26"/>
      <c r="H6" s="26"/>
      <c r="I6" s="26"/>
      <c r="J6" s="26"/>
    </row>
    <row r="7" customFormat="false" ht="15.75" hidden="false" customHeight="false" outlineLevel="0" collapsed="false">
      <c r="C7" s="27"/>
      <c r="D7" s="27"/>
      <c r="E7" s="27"/>
      <c r="F7" s="27"/>
      <c r="G7" s="27"/>
      <c r="H7" s="27"/>
      <c r="I7" s="27"/>
    </row>
    <row r="8" customFormat="false" ht="20.25" hidden="false" customHeight="true" outlineLevel="0" collapsed="false">
      <c r="A8" s="28" t="str">
        <f aca="false">TITULOS!C6</f>
        <v>NÚMERO DE CASOS SOMETIDOS POR TIPO DE DELITO -   </v>
      </c>
      <c r="B8" s="28"/>
      <c r="C8" s="28"/>
      <c r="D8" s="28"/>
      <c r="E8" s="28"/>
      <c r="F8" s="29" t="s">
        <v>128</v>
      </c>
      <c r="G8" s="6"/>
      <c r="H8" s="6"/>
      <c r="I8" s="6"/>
      <c r="J8" s="6"/>
    </row>
    <row r="9" customFormat="false" ht="15.75" hidden="false" customHeight="false" outlineLevel="0" collapsed="false">
      <c r="A9" s="30"/>
      <c r="B9" s="30"/>
      <c r="C9" s="30"/>
      <c r="D9" s="30"/>
      <c r="E9" s="30"/>
      <c r="F9" s="30"/>
      <c r="G9" s="30"/>
      <c r="H9" s="30"/>
      <c r="I9" s="30"/>
      <c r="J9" s="30"/>
    </row>
    <row r="10" customFormat="false" ht="17.25" hidden="false" customHeight="true" outlineLevel="0" collapsed="false">
      <c r="A10" s="50" t="str">
        <f aca="false">TITULOS!C8</f>
        <v> AÑO 2013</v>
      </c>
      <c r="B10" s="50"/>
      <c r="C10" s="50"/>
      <c r="D10" s="50"/>
      <c r="E10" s="50"/>
      <c r="F10" s="50"/>
      <c r="G10" s="50"/>
      <c r="H10" s="50"/>
      <c r="I10" s="50"/>
      <c r="J10" s="50"/>
    </row>
    <row r="11" customFormat="false" ht="18" hidden="false" customHeight="false" outlineLevel="0" collapsed="false">
      <c r="C11" s="7"/>
      <c r="D11" s="7"/>
    </row>
    <row r="12" customFormat="false" ht="19.5" hidden="false" customHeight="true" outlineLevel="0" collapsed="false">
      <c r="B12" s="32" t="s">
        <v>69</v>
      </c>
      <c r="C12" s="33" t="str">
        <f aca="false">TITULOS!C12</f>
        <v>DELITOS</v>
      </c>
      <c r="D12" s="34" t="str">
        <f aca="false">TITULOS!C13</f>
        <v>TOTAL</v>
      </c>
      <c r="E12" s="34" t="str">
        <f aca="false">TITULOS!C14</f>
        <v>%</v>
      </c>
    </row>
    <row r="13" customFormat="false" ht="19.5" hidden="false" customHeight="true" outlineLevel="0" collapsed="false">
      <c r="B13" s="35" t="n">
        <v>1</v>
      </c>
      <c r="C13" s="36" t="s">
        <v>74</v>
      </c>
      <c r="D13" s="51" t="n">
        <f aca="false">CONTENEDOR!AB3</f>
        <v>1</v>
      </c>
      <c r="E13" s="52" t="n">
        <f aca="false">D13/$D$66</f>
        <v>0.0136986301369863</v>
      </c>
    </row>
    <row r="14" customFormat="false" ht="19.5" hidden="false" customHeight="true" outlineLevel="0" collapsed="false">
      <c r="B14" s="35" t="n">
        <v>2</v>
      </c>
      <c r="C14" s="39" t="s">
        <v>75</v>
      </c>
      <c r="D14" s="51" t="n">
        <f aca="false">CONTENEDOR!AB4</f>
        <v>1</v>
      </c>
      <c r="E14" s="41" t="n">
        <f aca="false">D14/$D$66</f>
        <v>0.0136986301369863</v>
      </c>
    </row>
    <row r="15" customFormat="false" ht="19.5" hidden="false" customHeight="true" outlineLevel="0" collapsed="false">
      <c r="B15" s="35" t="n">
        <v>3</v>
      </c>
      <c r="C15" s="39" t="s">
        <v>76</v>
      </c>
      <c r="D15" s="51" t="n">
        <f aca="false">CONTENEDOR!AB5</f>
        <v>1</v>
      </c>
      <c r="E15" s="41" t="n">
        <f aca="false">D15/$D$66</f>
        <v>0.0136986301369863</v>
      </c>
    </row>
    <row r="16" customFormat="false" ht="19.5" hidden="false" customHeight="true" outlineLevel="0" collapsed="false">
      <c r="B16" s="35" t="n">
        <v>4</v>
      </c>
      <c r="C16" s="39" t="s">
        <v>77</v>
      </c>
      <c r="D16" s="51" t="n">
        <f aca="false">CONTENEDOR!AB6</f>
        <v>0</v>
      </c>
      <c r="E16" s="41" t="n">
        <f aca="false">D16/$D$66</f>
        <v>0</v>
      </c>
    </row>
    <row r="17" customFormat="false" ht="19.5" hidden="false" customHeight="true" outlineLevel="0" collapsed="false">
      <c r="B17" s="35" t="n">
        <v>5</v>
      </c>
      <c r="C17" s="39" t="s">
        <v>78</v>
      </c>
      <c r="D17" s="51" t="n">
        <f aca="false">CONTENEDOR!AB7</f>
        <v>0</v>
      </c>
      <c r="E17" s="41" t="n">
        <f aca="false">D17/$D$66</f>
        <v>0</v>
      </c>
    </row>
    <row r="18" customFormat="false" ht="19.5" hidden="false" customHeight="true" outlineLevel="0" collapsed="false">
      <c r="B18" s="35" t="n">
        <v>6</v>
      </c>
      <c r="C18" s="39" t="s">
        <v>79</v>
      </c>
      <c r="D18" s="51" t="n">
        <f aca="false">CONTENEDOR!AB8</f>
        <v>0</v>
      </c>
      <c r="E18" s="41" t="n">
        <f aca="false">D18/$D$66</f>
        <v>0</v>
      </c>
    </row>
    <row r="19" customFormat="false" ht="19.5" hidden="false" customHeight="true" outlineLevel="0" collapsed="false">
      <c r="B19" s="35" t="n">
        <v>7</v>
      </c>
      <c r="C19" s="39" t="s">
        <v>80</v>
      </c>
      <c r="D19" s="51" t="n">
        <f aca="false">CONTENEDOR!AB9</f>
        <v>0</v>
      </c>
      <c r="E19" s="41" t="n">
        <f aca="false">D19/$D$66</f>
        <v>0</v>
      </c>
    </row>
    <row r="20" customFormat="false" ht="19.5" hidden="false" customHeight="true" outlineLevel="0" collapsed="false">
      <c r="B20" s="35" t="n">
        <v>8</v>
      </c>
      <c r="C20" s="39" t="s">
        <v>81</v>
      </c>
      <c r="D20" s="51" t="n">
        <f aca="false">CONTENEDOR!AB10</f>
        <v>0</v>
      </c>
      <c r="E20" s="41" t="n">
        <f aca="false">D20/$D$66</f>
        <v>0</v>
      </c>
    </row>
    <row r="21" customFormat="false" ht="19.5" hidden="false" customHeight="true" outlineLevel="0" collapsed="false">
      <c r="B21" s="35" t="n">
        <v>9</v>
      </c>
      <c r="C21" s="39" t="s">
        <v>82</v>
      </c>
      <c r="D21" s="51" t="n">
        <f aca="false">CONTENEDOR!AB11</f>
        <v>0</v>
      </c>
      <c r="E21" s="41" t="n">
        <f aca="false">D21/$D$66</f>
        <v>0</v>
      </c>
    </row>
    <row r="22" customFormat="false" ht="19.5" hidden="false" customHeight="true" outlineLevel="0" collapsed="false">
      <c r="B22" s="35" t="n">
        <v>10</v>
      </c>
      <c r="C22" s="39" t="s">
        <v>83</v>
      </c>
      <c r="D22" s="51" t="n">
        <f aca="false">CONTENEDOR!AB12</f>
        <v>0</v>
      </c>
      <c r="E22" s="41" t="n">
        <f aca="false">D22/$D$66</f>
        <v>0</v>
      </c>
    </row>
    <row r="23" customFormat="false" ht="19.5" hidden="false" customHeight="true" outlineLevel="0" collapsed="false">
      <c r="B23" s="35" t="n">
        <v>11</v>
      </c>
      <c r="C23" s="39" t="s">
        <v>84</v>
      </c>
      <c r="D23" s="51" t="n">
        <f aca="false">CONTENEDOR!AB13</f>
        <v>1</v>
      </c>
      <c r="E23" s="41" t="n">
        <f aca="false">D23/$D$66</f>
        <v>0.0136986301369863</v>
      </c>
    </row>
    <row r="24" customFormat="false" ht="19.5" hidden="false" customHeight="true" outlineLevel="0" collapsed="false">
      <c r="B24" s="35" t="n">
        <v>12</v>
      </c>
      <c r="C24" s="39" t="s">
        <v>85</v>
      </c>
      <c r="D24" s="51" t="n">
        <f aca="false">CONTENEDOR!AB14</f>
        <v>0</v>
      </c>
      <c r="E24" s="41" t="n">
        <f aca="false">D24/$D$66</f>
        <v>0</v>
      </c>
    </row>
    <row r="25" customFormat="false" ht="19.5" hidden="false" customHeight="true" outlineLevel="0" collapsed="false">
      <c r="B25" s="35" t="n">
        <v>13</v>
      </c>
      <c r="C25" s="39" t="s">
        <v>86</v>
      </c>
      <c r="D25" s="51" t="n">
        <f aca="false">CONTENEDOR!AB15</f>
        <v>0</v>
      </c>
      <c r="E25" s="41" t="n">
        <f aca="false">D25/$D$66</f>
        <v>0</v>
      </c>
    </row>
    <row r="26" customFormat="false" ht="19.5" hidden="false" customHeight="true" outlineLevel="0" collapsed="false">
      <c r="B26" s="35" t="n">
        <v>14</v>
      </c>
      <c r="C26" s="39" t="s">
        <v>87</v>
      </c>
      <c r="D26" s="51" t="n">
        <f aca="false">CONTENEDOR!AB16</f>
        <v>0</v>
      </c>
      <c r="E26" s="41" t="n">
        <f aca="false">D26/$D$66</f>
        <v>0</v>
      </c>
    </row>
    <row r="27" customFormat="false" ht="19.5" hidden="false" customHeight="true" outlineLevel="0" collapsed="false">
      <c r="B27" s="35" t="n">
        <v>15</v>
      </c>
      <c r="C27" s="39" t="s">
        <v>88</v>
      </c>
      <c r="D27" s="51" t="n">
        <f aca="false">CONTENEDOR!AB17</f>
        <v>0</v>
      </c>
      <c r="E27" s="41" t="n">
        <f aca="false">D27/$D$66</f>
        <v>0</v>
      </c>
    </row>
    <row r="28" customFormat="false" ht="19.5" hidden="false" customHeight="true" outlineLevel="0" collapsed="false">
      <c r="B28" s="35" t="n">
        <v>16</v>
      </c>
      <c r="C28" s="39" t="s">
        <v>89</v>
      </c>
      <c r="D28" s="51" t="n">
        <f aca="false">CONTENEDOR!AB18</f>
        <v>0</v>
      </c>
      <c r="E28" s="41" t="n">
        <f aca="false">D28/$D$66</f>
        <v>0</v>
      </c>
    </row>
    <row r="29" customFormat="false" ht="19.5" hidden="false" customHeight="true" outlineLevel="0" collapsed="false">
      <c r="B29" s="35" t="n">
        <v>17</v>
      </c>
      <c r="C29" s="39" t="s">
        <v>90</v>
      </c>
      <c r="D29" s="51" t="n">
        <f aca="false">CONTENEDOR!AB19</f>
        <v>0</v>
      </c>
      <c r="E29" s="41" t="n">
        <f aca="false">D29/$D$66</f>
        <v>0</v>
      </c>
    </row>
    <row r="30" customFormat="false" ht="19.5" hidden="false" customHeight="true" outlineLevel="0" collapsed="false">
      <c r="B30" s="35" t="n">
        <v>18</v>
      </c>
      <c r="C30" s="39" t="s">
        <v>91</v>
      </c>
      <c r="D30" s="51" t="n">
        <f aca="false">CONTENEDOR!AB20</f>
        <v>2</v>
      </c>
      <c r="E30" s="41" t="n">
        <f aca="false">D30/$D$66</f>
        <v>0.0273972602739726</v>
      </c>
    </row>
    <row r="31" customFormat="false" ht="19.5" hidden="false" customHeight="true" outlineLevel="0" collapsed="false">
      <c r="B31" s="35" t="n">
        <v>19</v>
      </c>
      <c r="C31" s="39" t="s">
        <v>92</v>
      </c>
      <c r="D31" s="51" t="n">
        <f aca="false">CONTENEDOR!AB21</f>
        <v>14</v>
      </c>
      <c r="E31" s="41" t="n">
        <f aca="false">D31/$D$66</f>
        <v>0.191780821917808</v>
      </c>
    </row>
    <row r="32" customFormat="false" ht="19.5" hidden="false" customHeight="true" outlineLevel="0" collapsed="false">
      <c r="B32" s="35" t="n">
        <v>20</v>
      </c>
      <c r="C32" s="39" t="s">
        <v>93</v>
      </c>
      <c r="D32" s="51" t="n">
        <f aca="false">CONTENEDOR!AB22</f>
        <v>1</v>
      </c>
      <c r="E32" s="41" t="n">
        <f aca="false">D32/$D$66</f>
        <v>0.0136986301369863</v>
      </c>
    </row>
    <row r="33" customFormat="false" ht="19.5" hidden="false" customHeight="true" outlineLevel="0" collapsed="false">
      <c r="B33" s="35" t="n">
        <v>21</v>
      </c>
      <c r="C33" s="39" t="s">
        <v>94</v>
      </c>
      <c r="D33" s="51" t="n">
        <f aca="false">CONTENEDOR!AB23</f>
        <v>0</v>
      </c>
      <c r="E33" s="41" t="n">
        <f aca="false">D33/$D$66</f>
        <v>0</v>
      </c>
    </row>
    <row r="34" customFormat="false" ht="19.5" hidden="false" customHeight="true" outlineLevel="0" collapsed="false">
      <c r="B34" s="35" t="n">
        <v>22</v>
      </c>
      <c r="C34" s="39" t="s">
        <v>95</v>
      </c>
      <c r="D34" s="51" t="n">
        <f aca="false">CONTENEDOR!AB24</f>
        <v>0</v>
      </c>
      <c r="E34" s="41" t="n">
        <f aca="false">D34/$D$66</f>
        <v>0</v>
      </c>
    </row>
    <row r="35" customFormat="false" ht="19.5" hidden="false" customHeight="true" outlineLevel="0" collapsed="false">
      <c r="B35" s="35" t="n">
        <v>23</v>
      </c>
      <c r="C35" s="39" t="s">
        <v>96</v>
      </c>
      <c r="D35" s="51" t="n">
        <f aca="false">CONTENEDOR!AB25</f>
        <v>0</v>
      </c>
      <c r="E35" s="41" t="n">
        <f aca="false">D35/$D$66</f>
        <v>0</v>
      </c>
    </row>
    <row r="36" customFormat="false" ht="19.5" hidden="false" customHeight="true" outlineLevel="0" collapsed="false">
      <c r="B36" s="35" t="n">
        <v>24</v>
      </c>
      <c r="C36" s="39" t="s">
        <v>97</v>
      </c>
      <c r="D36" s="51" t="n">
        <f aca="false">CONTENEDOR!AB26</f>
        <v>0</v>
      </c>
      <c r="E36" s="41" t="n">
        <f aca="false">D36/$D$66</f>
        <v>0</v>
      </c>
    </row>
    <row r="37" customFormat="false" ht="19.5" hidden="false" customHeight="true" outlineLevel="0" collapsed="false">
      <c r="B37" s="35" t="n">
        <v>25</v>
      </c>
      <c r="C37" s="39" t="s">
        <v>98</v>
      </c>
      <c r="D37" s="51" t="n">
        <f aca="false">CONTENEDOR!AB27</f>
        <v>0</v>
      </c>
      <c r="E37" s="41" t="n">
        <f aca="false">D37/$D$66</f>
        <v>0</v>
      </c>
    </row>
    <row r="38" customFormat="false" ht="19.5" hidden="false" customHeight="true" outlineLevel="0" collapsed="false">
      <c r="B38" s="35" t="n">
        <v>26</v>
      </c>
      <c r="C38" s="39" t="s">
        <v>99</v>
      </c>
      <c r="D38" s="51" t="n">
        <f aca="false">CONTENEDOR!AB28</f>
        <v>0</v>
      </c>
      <c r="E38" s="41" t="n">
        <f aca="false">D38/$D$66</f>
        <v>0</v>
      </c>
    </row>
    <row r="39" customFormat="false" ht="19.5" hidden="false" customHeight="true" outlineLevel="0" collapsed="false">
      <c r="B39" s="35" t="n">
        <v>27</v>
      </c>
      <c r="C39" s="39" t="s">
        <v>100</v>
      </c>
      <c r="D39" s="51" t="n">
        <f aca="false">CONTENEDOR!AB29</f>
        <v>8</v>
      </c>
      <c r="E39" s="41" t="n">
        <f aca="false">D39/$D$66</f>
        <v>0.10958904109589</v>
      </c>
    </row>
    <row r="40" customFormat="false" ht="19.5" hidden="false" customHeight="true" outlineLevel="0" collapsed="false">
      <c r="B40" s="35" t="n">
        <v>28</v>
      </c>
      <c r="C40" s="39" t="s">
        <v>101</v>
      </c>
      <c r="D40" s="51" t="n">
        <f aca="false">CONTENEDOR!AB30</f>
        <v>11</v>
      </c>
      <c r="E40" s="41" t="n">
        <f aca="false">D40/$D$66</f>
        <v>0.150684931506849</v>
      </c>
    </row>
    <row r="41" customFormat="false" ht="19.5" hidden="false" customHeight="true" outlineLevel="0" collapsed="false">
      <c r="B41" s="35" t="n">
        <v>29</v>
      </c>
      <c r="C41" s="39" t="s">
        <v>102</v>
      </c>
      <c r="D41" s="51" t="n">
        <f aca="false">CONTENEDOR!AB31</f>
        <v>5</v>
      </c>
      <c r="E41" s="41" t="n">
        <f aca="false">D41/$D$66</f>
        <v>0.0684931506849315</v>
      </c>
    </row>
    <row r="42" customFormat="false" ht="19.5" hidden="false" customHeight="true" outlineLevel="0" collapsed="false">
      <c r="B42" s="35" t="n">
        <v>30</v>
      </c>
      <c r="C42" s="39" t="s">
        <v>103</v>
      </c>
      <c r="D42" s="51" t="n">
        <f aca="false">CONTENEDOR!AB32</f>
        <v>0</v>
      </c>
      <c r="E42" s="41" t="n">
        <f aca="false">D42/$D$66</f>
        <v>0</v>
      </c>
    </row>
    <row r="43" customFormat="false" ht="19.5" hidden="false" customHeight="true" outlineLevel="0" collapsed="false">
      <c r="B43" s="35" t="n">
        <v>31</v>
      </c>
      <c r="C43" s="39" t="s">
        <v>104</v>
      </c>
      <c r="D43" s="51" t="n">
        <f aca="false">CONTENEDOR!AB33</f>
        <v>4</v>
      </c>
      <c r="E43" s="41" t="n">
        <f aca="false">D43/$D$66</f>
        <v>0.0547945205479452</v>
      </c>
    </row>
    <row r="44" customFormat="false" ht="19.5" hidden="false" customHeight="true" outlineLevel="0" collapsed="false">
      <c r="B44" s="35" t="n">
        <v>32</v>
      </c>
      <c r="C44" s="39" t="s">
        <v>105</v>
      </c>
      <c r="D44" s="51" t="n">
        <f aca="false">CONTENEDOR!AB34</f>
        <v>0</v>
      </c>
      <c r="E44" s="41" t="n">
        <f aca="false">D44/$D$66</f>
        <v>0</v>
      </c>
    </row>
    <row r="45" customFormat="false" ht="19.5" hidden="false" customHeight="true" outlineLevel="0" collapsed="false">
      <c r="B45" s="35" t="n">
        <v>33</v>
      </c>
      <c r="C45" s="39" t="s">
        <v>106</v>
      </c>
      <c r="D45" s="51" t="n">
        <f aca="false">CONTENEDOR!AB35</f>
        <v>0</v>
      </c>
      <c r="E45" s="41" t="n">
        <f aca="false">D45/$D$66</f>
        <v>0</v>
      </c>
    </row>
    <row r="46" customFormat="false" ht="19.5" hidden="false" customHeight="true" outlineLevel="0" collapsed="false">
      <c r="B46" s="35" t="n">
        <v>34</v>
      </c>
      <c r="C46" s="39" t="s">
        <v>107</v>
      </c>
      <c r="D46" s="51" t="n">
        <f aca="false">CONTENEDOR!AB36</f>
        <v>0</v>
      </c>
      <c r="E46" s="41" t="n">
        <f aca="false">D46/$D$66</f>
        <v>0</v>
      </c>
    </row>
    <row r="47" customFormat="false" ht="19.5" hidden="false" customHeight="true" outlineLevel="0" collapsed="false">
      <c r="B47" s="35" t="n">
        <v>35</v>
      </c>
      <c r="C47" s="39" t="s">
        <v>108</v>
      </c>
      <c r="D47" s="51" t="n">
        <f aca="false">CONTENEDOR!AB37</f>
        <v>0</v>
      </c>
      <c r="E47" s="41" t="n">
        <f aca="false">D47/$D$66</f>
        <v>0</v>
      </c>
    </row>
    <row r="48" customFormat="false" ht="19.5" hidden="false" customHeight="true" outlineLevel="0" collapsed="false">
      <c r="B48" s="35" t="n">
        <v>36</v>
      </c>
      <c r="C48" s="39" t="s">
        <v>109</v>
      </c>
      <c r="D48" s="51" t="n">
        <f aca="false">CONTENEDOR!AB38</f>
        <v>0</v>
      </c>
      <c r="E48" s="41" t="n">
        <f aca="false">D48/$D$66</f>
        <v>0</v>
      </c>
    </row>
    <row r="49" customFormat="false" ht="19.5" hidden="false" customHeight="true" outlineLevel="0" collapsed="false">
      <c r="B49" s="35" t="n">
        <v>37</v>
      </c>
      <c r="C49" s="39" t="s">
        <v>110</v>
      </c>
      <c r="D49" s="51" t="n">
        <f aca="false">CONTENEDOR!AB39</f>
        <v>15</v>
      </c>
      <c r="E49" s="41" t="n">
        <f aca="false">D49/$D$66</f>
        <v>0.205479452054795</v>
      </c>
    </row>
    <row r="50" customFormat="false" ht="19.5" hidden="false" customHeight="true" outlineLevel="0" collapsed="false">
      <c r="B50" s="35" t="n">
        <v>38</v>
      </c>
      <c r="C50" s="39" t="s">
        <v>111</v>
      </c>
      <c r="D50" s="51" t="n">
        <f aca="false">CONTENEDOR!AB40</f>
        <v>0</v>
      </c>
      <c r="E50" s="41" t="n">
        <f aca="false">D50/$D$66</f>
        <v>0</v>
      </c>
    </row>
    <row r="51" customFormat="false" ht="19.5" hidden="false" customHeight="true" outlineLevel="0" collapsed="false">
      <c r="B51" s="35" t="n">
        <v>39</v>
      </c>
      <c r="C51" s="39" t="s">
        <v>112</v>
      </c>
      <c r="D51" s="51" t="n">
        <f aca="false">CONTENEDOR!AB41</f>
        <v>0</v>
      </c>
      <c r="E51" s="41" t="n">
        <f aca="false">D51/$D$66</f>
        <v>0</v>
      </c>
    </row>
    <row r="52" customFormat="false" ht="19.5" hidden="false" customHeight="true" outlineLevel="0" collapsed="false">
      <c r="B52" s="35" t="n">
        <v>40</v>
      </c>
      <c r="C52" s="39" t="s">
        <v>113</v>
      </c>
      <c r="D52" s="51" t="n">
        <f aca="false">CONTENEDOR!AB42</f>
        <v>0</v>
      </c>
      <c r="E52" s="41" t="n">
        <f aca="false">D52/$D$66</f>
        <v>0</v>
      </c>
    </row>
    <row r="53" customFormat="false" ht="19.5" hidden="false" customHeight="true" outlineLevel="0" collapsed="false">
      <c r="B53" s="35" t="n">
        <v>41</v>
      </c>
      <c r="C53" s="39" t="s">
        <v>114</v>
      </c>
      <c r="D53" s="51" t="n">
        <f aca="false">CONTENEDOR!AB43</f>
        <v>1</v>
      </c>
      <c r="E53" s="41" t="n">
        <f aca="false">D53/$D$66</f>
        <v>0.0136986301369863</v>
      </c>
    </row>
    <row r="54" customFormat="false" ht="19.5" hidden="false" customHeight="true" outlineLevel="0" collapsed="false">
      <c r="B54" s="35" t="n">
        <v>42</v>
      </c>
      <c r="C54" s="39" t="s">
        <v>115</v>
      </c>
      <c r="D54" s="51" t="n">
        <f aca="false">CONTENEDOR!AB44</f>
        <v>0</v>
      </c>
      <c r="E54" s="41" t="n">
        <f aca="false">D54/$D$66</f>
        <v>0</v>
      </c>
    </row>
    <row r="55" customFormat="false" ht="19.5" hidden="false" customHeight="true" outlineLevel="0" collapsed="false">
      <c r="B55" s="35" t="n">
        <v>43</v>
      </c>
      <c r="C55" s="39" t="s">
        <v>116</v>
      </c>
      <c r="D55" s="51" t="n">
        <f aca="false">CONTENEDOR!AB45</f>
        <v>0</v>
      </c>
      <c r="E55" s="41" t="n">
        <f aca="false">D55/$D$66</f>
        <v>0</v>
      </c>
    </row>
    <row r="56" customFormat="false" ht="19.5" hidden="false" customHeight="true" outlineLevel="0" collapsed="false">
      <c r="B56" s="35" t="n">
        <v>44</v>
      </c>
      <c r="C56" s="39" t="s">
        <v>117</v>
      </c>
      <c r="D56" s="51" t="n">
        <f aca="false">CONTENEDOR!AB46</f>
        <v>0</v>
      </c>
      <c r="E56" s="41" t="n">
        <f aca="false">D56/$D$66</f>
        <v>0</v>
      </c>
    </row>
    <row r="57" customFormat="false" ht="19.5" hidden="false" customHeight="true" outlineLevel="0" collapsed="false">
      <c r="B57" s="35" t="n">
        <v>45</v>
      </c>
      <c r="C57" s="39" t="s">
        <v>118</v>
      </c>
      <c r="D57" s="51" t="n">
        <f aca="false">CONTENEDOR!AB47</f>
        <v>0</v>
      </c>
      <c r="E57" s="41" t="n">
        <f aca="false">D57/$D$66</f>
        <v>0</v>
      </c>
    </row>
    <row r="58" customFormat="false" ht="19.5" hidden="false" customHeight="true" outlineLevel="0" collapsed="false">
      <c r="B58" s="35" t="n">
        <v>46</v>
      </c>
      <c r="C58" s="39" t="s">
        <v>119</v>
      </c>
      <c r="D58" s="51" t="n">
        <f aca="false">CONTENEDOR!AB48</f>
        <v>0</v>
      </c>
      <c r="E58" s="41" t="n">
        <f aca="false">D58/$D$66</f>
        <v>0</v>
      </c>
    </row>
    <row r="59" customFormat="false" ht="19.5" hidden="false" customHeight="true" outlineLevel="0" collapsed="false">
      <c r="B59" s="35" t="n">
        <v>47</v>
      </c>
      <c r="C59" s="39" t="s">
        <v>120</v>
      </c>
      <c r="D59" s="51" t="n">
        <f aca="false">CONTENEDOR!AB49</f>
        <v>7</v>
      </c>
      <c r="E59" s="41" t="n">
        <f aca="false">D59/$D$66</f>
        <v>0.0958904109589041</v>
      </c>
    </row>
    <row r="60" customFormat="false" ht="19.5" hidden="false" customHeight="true" outlineLevel="0" collapsed="false">
      <c r="B60" s="35" t="n">
        <v>48</v>
      </c>
      <c r="C60" s="39" t="s">
        <v>121</v>
      </c>
      <c r="D60" s="51" t="n">
        <f aca="false">CONTENEDOR!AB50</f>
        <v>0</v>
      </c>
      <c r="E60" s="41" t="n">
        <f aca="false">D60/$D$66</f>
        <v>0</v>
      </c>
    </row>
    <row r="61" customFormat="false" ht="19.5" hidden="false" customHeight="true" outlineLevel="0" collapsed="false">
      <c r="B61" s="35" t="n">
        <v>49</v>
      </c>
      <c r="C61" s="39" t="s">
        <v>122</v>
      </c>
      <c r="D61" s="51" t="n">
        <f aca="false">CONTENEDOR!AB51</f>
        <v>0</v>
      </c>
      <c r="E61" s="41" t="n">
        <f aca="false">D61/$D$66</f>
        <v>0</v>
      </c>
    </row>
    <row r="62" customFormat="false" ht="19.5" hidden="false" customHeight="true" outlineLevel="0" collapsed="false">
      <c r="B62" s="35" t="n">
        <v>50</v>
      </c>
      <c r="C62" s="39" t="s">
        <v>123</v>
      </c>
      <c r="D62" s="51" t="n">
        <f aca="false">CONTENEDOR!AB52</f>
        <v>0</v>
      </c>
      <c r="E62" s="41" t="n">
        <f aca="false">D62/$D$66</f>
        <v>0</v>
      </c>
    </row>
    <row r="63" customFormat="false" ht="19.5" hidden="false" customHeight="true" outlineLevel="0" collapsed="false">
      <c r="B63" s="35" t="n">
        <v>51</v>
      </c>
      <c r="C63" s="39" t="s">
        <v>124</v>
      </c>
      <c r="D63" s="51" t="n">
        <f aca="false">CONTENEDOR!AB53</f>
        <v>0</v>
      </c>
      <c r="E63" s="41" t="n">
        <f aca="false">D63/$D$66</f>
        <v>0</v>
      </c>
    </row>
    <row r="64" customFormat="false" ht="19.5" hidden="false" customHeight="true" outlineLevel="0" collapsed="false">
      <c r="B64" s="35" t="n">
        <v>52</v>
      </c>
      <c r="C64" s="39" t="s">
        <v>125</v>
      </c>
      <c r="D64" s="51" t="n">
        <f aca="false">CONTENEDOR!AB54</f>
        <v>1</v>
      </c>
      <c r="E64" s="41" t="n">
        <f aca="false">D64/$D$66</f>
        <v>0.0136986301369863</v>
      </c>
    </row>
    <row r="65" customFormat="false" ht="19.5" hidden="false" customHeight="true" outlineLevel="0" collapsed="false">
      <c r="B65" s="42" t="n">
        <v>53</v>
      </c>
      <c r="C65" s="43" t="s">
        <v>59</v>
      </c>
      <c r="D65" s="51" t="n">
        <f aca="false">CONTENEDOR!AB55</f>
        <v>0</v>
      </c>
      <c r="E65" s="45" t="n">
        <f aca="false">D65/$D$66</f>
        <v>0</v>
      </c>
    </row>
    <row r="66" customFormat="false" ht="23.25" hidden="false" customHeight="true" outlineLevel="0" collapsed="false">
      <c r="C66" s="46" t="str">
        <f aca="false">TITULOS!C15</f>
        <v> </v>
      </c>
      <c r="D66" s="53" t="n">
        <f aca="false">SUM(D13:D65)</f>
        <v>73</v>
      </c>
      <c r="E66" s="48" t="n">
        <f aca="false">SUM(E13:E65)</f>
        <v>1</v>
      </c>
    </row>
  </sheetData>
  <autoFilter ref="B12:E65">
    <sortState ref="B13:E65">
      <sortCondition ref="A13:A65" customList=""/>
    </sortState>
  </autoFilter>
  <mergeCells count="5">
    <mergeCell ref="A4:J4"/>
    <mergeCell ref="A5:J5"/>
    <mergeCell ref="A6:J6"/>
    <mergeCell ref="A8:E8"/>
    <mergeCell ref="A10:J10"/>
  </mergeCells>
  <conditionalFormatting sqref="E13:E65">
    <cfRule type="dataBar" priority="2">
      <dataBar showValue="1" minLength="10" maxLength="90">
        <cfvo type="min" val="0"/>
        <cfvo type="max" val="0"/>
        <color rgb="FFFF555A"/>
      </dataBar>
      <extLst>
        <ext xmlns:x14="http://schemas.microsoft.com/office/spreadsheetml/2009/9/main" uri="{B025F937-C7B1-47D3-B67F-A62EFF666E3E}">
          <x14:id>{F7E0EF3A-BAE5-41A3-9EBE-39B172FF9DC0}</x14:id>
        </ext>
      </extLst>
    </cfRule>
  </conditionalFormatting>
  <printOptions headings="false" gridLines="false" gridLinesSet="true" horizontalCentered="false" verticalCentered="false"/>
  <pageMargins left="0.236111111111111" right="0.236111111111111" top="0.196527777777778" bottom="0.196527777777778" header="0.511811023622047" footer="0.511811023622047"/>
  <pageSetup paperSize="5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dataBar" id="{F7E0EF3A-BAE5-41A3-9EBE-39B172FF9DC0}">
            <x14:dataBar minLength="10" maxLength="90" axisPosition="automatic" gradient="true">
              <x14:cfvo type="autoMin"/>
              <x14:cfvo type="autoMax"/>
              <x14:negativeFillColor rgb="FFFF0000"/>
              <x14:axisColor rgb="FF000000"/>
            </x14:dataBar>
          </x14:cfRule>
          <xm:sqref>E13:E65</xm:sqref>
        </x14:conditionalFormatting>
      </x14:conditionalFormattings>
    </ext>
  </extLs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.29"/>
    <col collapsed="false" customWidth="true" hidden="false" outlineLevel="0" max="2" min="2" style="0" width="4.71"/>
    <col collapsed="false" customWidth="true" hidden="false" outlineLevel="0" max="3" min="3" style="0" width="50.29"/>
    <col collapsed="false" customWidth="true" hidden="false" outlineLevel="0" max="37" min="4" style="0" width="8.71"/>
    <col collapsed="false" customWidth="true" hidden="false" outlineLevel="0" max="38" min="38" style="0" width="18.71"/>
  </cols>
  <sheetData>
    <row r="1" customFormat="false" ht="21.75" hidden="false" customHeight="false" outlineLevel="0" collapsed="false">
      <c r="B1" s="6" t="s">
        <v>68</v>
      </c>
      <c r="C1" s="7"/>
    </row>
    <row r="2" customFormat="false" ht="111" hidden="false" customHeight="true" outlineLevel="0" collapsed="false">
      <c r="B2" s="8" t="s">
        <v>69</v>
      </c>
      <c r="C2" s="9" t="s">
        <v>61</v>
      </c>
      <c r="D2" s="10" t="s">
        <v>3</v>
      </c>
      <c r="E2" s="10" t="s">
        <v>4</v>
      </c>
      <c r="F2" s="10" t="s">
        <v>5</v>
      </c>
      <c r="G2" s="10" t="s">
        <v>7</v>
      </c>
      <c r="H2" s="10" t="s">
        <v>8</v>
      </c>
      <c r="I2" s="10" t="s">
        <v>70</v>
      </c>
      <c r="J2" s="10" t="s">
        <v>10</v>
      </c>
      <c r="K2" s="10" t="s">
        <v>11</v>
      </c>
      <c r="L2" s="10" t="s">
        <v>12</v>
      </c>
      <c r="M2" s="10" t="s">
        <v>13</v>
      </c>
      <c r="N2" s="10" t="s">
        <v>14</v>
      </c>
      <c r="O2" s="10" t="s">
        <v>15</v>
      </c>
      <c r="P2" s="10" t="s">
        <v>16</v>
      </c>
      <c r="Q2" s="10" t="s">
        <v>17</v>
      </c>
      <c r="R2" s="10" t="s">
        <v>18</v>
      </c>
      <c r="S2" s="10" t="s">
        <v>19</v>
      </c>
      <c r="T2" s="10" t="s">
        <v>20</v>
      </c>
      <c r="U2" s="10" t="s">
        <v>21</v>
      </c>
      <c r="V2" s="10" t="s">
        <v>22</v>
      </c>
      <c r="W2" s="10" t="s">
        <v>23</v>
      </c>
      <c r="X2" s="10" t="s">
        <v>24</v>
      </c>
      <c r="Y2" s="10" t="s">
        <v>25</v>
      </c>
      <c r="Z2" s="10" t="s">
        <v>71</v>
      </c>
      <c r="AA2" s="10" t="s">
        <v>27</v>
      </c>
      <c r="AB2" s="10" t="s">
        <v>72</v>
      </c>
      <c r="AC2" s="10" t="s">
        <v>29</v>
      </c>
      <c r="AD2" s="10" t="s">
        <v>30</v>
      </c>
      <c r="AE2" s="10" t="s">
        <v>31</v>
      </c>
      <c r="AF2" s="10" t="s">
        <v>32</v>
      </c>
      <c r="AG2" s="10" t="s">
        <v>33</v>
      </c>
      <c r="AH2" s="10" t="s">
        <v>73</v>
      </c>
      <c r="AI2" s="10" t="s">
        <v>35</v>
      </c>
      <c r="AJ2" s="10" t="s">
        <v>36</v>
      </c>
      <c r="AK2" s="10" t="s">
        <v>37</v>
      </c>
      <c r="AL2" s="11" t="s">
        <v>63</v>
      </c>
    </row>
    <row r="3" customFormat="false" ht="19.5" hidden="false" customHeight="true" outlineLevel="0" collapsed="false">
      <c r="B3" s="12" t="n">
        <v>1</v>
      </c>
      <c r="C3" s="13" t="s">
        <v>74</v>
      </c>
      <c r="D3" s="14" t="n">
        <v>645</v>
      </c>
      <c r="E3" s="14" t="n">
        <v>29</v>
      </c>
      <c r="F3" s="14" t="n">
        <v>296</v>
      </c>
      <c r="G3" s="14" t="n">
        <v>17</v>
      </c>
      <c r="H3" s="14" t="n">
        <v>23</v>
      </c>
      <c r="I3" s="14" t="n">
        <v>1674</v>
      </c>
      <c r="J3" s="14" t="n">
        <v>160</v>
      </c>
      <c r="K3" s="14" t="n">
        <v>32</v>
      </c>
      <c r="L3" s="14" t="n">
        <v>10</v>
      </c>
      <c r="M3" s="14" t="n">
        <v>218</v>
      </c>
      <c r="N3" s="14" t="n">
        <v>94</v>
      </c>
      <c r="O3" s="14" t="n">
        <v>3</v>
      </c>
      <c r="P3" s="14" t="n">
        <v>15</v>
      </c>
      <c r="Q3" s="14" t="n">
        <v>623</v>
      </c>
      <c r="R3" s="14" t="n">
        <v>515</v>
      </c>
      <c r="S3" s="14" t="n">
        <v>586</v>
      </c>
      <c r="T3" s="14" t="n">
        <v>1</v>
      </c>
      <c r="U3" s="14" t="n">
        <v>5</v>
      </c>
      <c r="V3" s="14" t="n">
        <v>137</v>
      </c>
      <c r="W3" s="14" t="n">
        <v>360</v>
      </c>
      <c r="X3" s="14" t="n">
        <v>24</v>
      </c>
      <c r="Y3" s="14" t="n">
        <v>121</v>
      </c>
      <c r="Z3" s="14" t="n">
        <v>2248</v>
      </c>
      <c r="AA3" s="14" t="n">
        <v>110</v>
      </c>
      <c r="AB3" s="14" t="n">
        <v>1</v>
      </c>
      <c r="AC3" s="14" t="n">
        <v>229</v>
      </c>
      <c r="AD3" s="14" t="n">
        <v>18</v>
      </c>
      <c r="AE3" s="14" t="n">
        <v>128</v>
      </c>
      <c r="AF3" s="14" t="n">
        <v>256</v>
      </c>
      <c r="AG3" s="14" t="n">
        <v>19</v>
      </c>
      <c r="AH3" s="15" t="n">
        <v>451</v>
      </c>
      <c r="AI3" s="15" t="n">
        <v>40</v>
      </c>
      <c r="AJ3" s="15" t="n">
        <v>78</v>
      </c>
      <c r="AK3" s="15" t="n">
        <v>28</v>
      </c>
      <c r="AL3" s="16" t="n">
        <f aca="false">SUM(D3:AK3)</f>
        <v>9194</v>
      </c>
    </row>
    <row r="4" customFormat="false" ht="19.5" hidden="false" customHeight="true" outlineLevel="0" collapsed="false">
      <c r="B4" s="12" t="n">
        <v>2</v>
      </c>
      <c r="C4" s="13" t="s">
        <v>75</v>
      </c>
      <c r="D4" s="17"/>
      <c r="E4" s="17" t="n">
        <v>1</v>
      </c>
      <c r="F4" s="17" t="n">
        <v>54</v>
      </c>
      <c r="G4" s="17" t="n">
        <v>1</v>
      </c>
      <c r="H4" s="17" t="n">
        <v>13</v>
      </c>
      <c r="I4" s="17"/>
      <c r="J4" s="17" t="n">
        <v>10</v>
      </c>
      <c r="K4" s="17" t="n">
        <v>16</v>
      </c>
      <c r="L4" s="17" t="n">
        <v>1</v>
      </c>
      <c r="M4" s="17" t="n">
        <v>23</v>
      </c>
      <c r="N4" s="17" t="n">
        <v>1</v>
      </c>
      <c r="O4" s="17" t="n">
        <v>1</v>
      </c>
      <c r="P4" s="17"/>
      <c r="Q4" s="17" t="n">
        <v>151</v>
      </c>
      <c r="R4" s="17" t="n">
        <v>784</v>
      </c>
      <c r="S4" s="17" t="n">
        <v>6</v>
      </c>
      <c r="T4" s="17" t="n">
        <v>1</v>
      </c>
      <c r="U4" s="17" t="n">
        <v>1</v>
      </c>
      <c r="V4" s="17" t="n">
        <v>1</v>
      </c>
      <c r="W4" s="17" t="n">
        <v>2</v>
      </c>
      <c r="X4" s="17" t="n">
        <v>9</v>
      </c>
      <c r="Y4" s="17" t="n">
        <v>7</v>
      </c>
      <c r="Z4" s="17"/>
      <c r="AA4" s="17"/>
      <c r="AB4" s="17" t="n">
        <v>1</v>
      </c>
      <c r="AC4" s="17" t="n">
        <v>2</v>
      </c>
      <c r="AD4" s="17"/>
      <c r="AE4" s="17" t="n">
        <v>5</v>
      </c>
      <c r="AF4" s="17" t="n">
        <v>1146</v>
      </c>
      <c r="AG4" s="17" t="n">
        <v>4</v>
      </c>
      <c r="AH4" s="15" t="n">
        <v>257</v>
      </c>
      <c r="AI4" s="15" t="n">
        <v>9</v>
      </c>
      <c r="AJ4" s="15"/>
      <c r="AK4" s="15"/>
      <c r="AL4" s="16" t="n">
        <f aca="false">SUM(D4:AK4)</f>
        <v>2507</v>
      </c>
    </row>
    <row r="5" customFormat="false" ht="19.5" hidden="false" customHeight="true" outlineLevel="0" collapsed="false">
      <c r="B5" s="12" t="n">
        <v>3</v>
      </c>
      <c r="C5" s="13" t="s">
        <v>76</v>
      </c>
      <c r="D5" s="17"/>
      <c r="E5" s="17" t="n">
        <v>2</v>
      </c>
      <c r="F5" s="17" t="n">
        <v>1</v>
      </c>
      <c r="G5" s="17" t="n">
        <v>2</v>
      </c>
      <c r="H5" s="17" t="n">
        <v>14</v>
      </c>
      <c r="I5" s="17" t="n">
        <v>2</v>
      </c>
      <c r="J5" s="17" t="n">
        <v>82</v>
      </c>
      <c r="K5" s="17" t="n">
        <v>25</v>
      </c>
      <c r="L5" s="17" t="n">
        <v>1</v>
      </c>
      <c r="M5" s="17" t="n">
        <v>45</v>
      </c>
      <c r="N5" s="17" t="n">
        <v>6</v>
      </c>
      <c r="O5" s="17" t="n">
        <v>1</v>
      </c>
      <c r="P5" s="17"/>
      <c r="Q5" s="17" t="n">
        <v>372</v>
      </c>
      <c r="R5" s="17" t="n">
        <v>257</v>
      </c>
      <c r="S5" s="17" t="n">
        <v>3</v>
      </c>
      <c r="T5" s="17"/>
      <c r="U5" s="17"/>
      <c r="V5" s="17" t="n">
        <v>3</v>
      </c>
      <c r="W5" s="17" t="n">
        <v>2</v>
      </c>
      <c r="X5" s="17" t="n">
        <v>40</v>
      </c>
      <c r="Y5" s="17"/>
      <c r="Z5" s="17"/>
      <c r="AA5" s="17" t="n">
        <v>1</v>
      </c>
      <c r="AB5" s="17" t="n">
        <v>1</v>
      </c>
      <c r="AC5" s="17" t="n">
        <v>22</v>
      </c>
      <c r="AD5" s="17" t="n">
        <v>1</v>
      </c>
      <c r="AE5" s="17"/>
      <c r="AF5" s="17" t="n">
        <v>239</v>
      </c>
      <c r="AG5" s="17" t="n">
        <v>20</v>
      </c>
      <c r="AH5" s="15" t="n">
        <v>321</v>
      </c>
      <c r="AI5" s="15" t="n">
        <v>8</v>
      </c>
      <c r="AJ5" s="15" t="n">
        <v>4</v>
      </c>
      <c r="AK5" s="15"/>
      <c r="AL5" s="16" t="n">
        <f aca="false">SUM(D5:AK5)</f>
        <v>1475</v>
      </c>
    </row>
    <row r="6" customFormat="false" ht="19.5" hidden="false" customHeight="true" outlineLevel="0" collapsed="false">
      <c r="B6" s="12" t="n">
        <v>4</v>
      </c>
      <c r="C6" s="13" t="s">
        <v>77</v>
      </c>
      <c r="D6" s="17"/>
      <c r="E6" s="17" t="n">
        <v>9</v>
      </c>
      <c r="F6" s="17" t="n">
        <v>3</v>
      </c>
      <c r="G6" s="17"/>
      <c r="H6" s="17" t="n">
        <v>1</v>
      </c>
      <c r="I6" s="17" t="n">
        <v>23</v>
      </c>
      <c r="J6" s="17"/>
      <c r="K6" s="17" t="n">
        <v>5</v>
      </c>
      <c r="L6" s="17" t="n">
        <v>2</v>
      </c>
      <c r="M6" s="17" t="n">
        <v>12</v>
      </c>
      <c r="N6" s="17" t="n">
        <v>2</v>
      </c>
      <c r="O6" s="17" t="n">
        <v>14</v>
      </c>
      <c r="P6" s="17" t="n">
        <v>1</v>
      </c>
      <c r="Q6" s="17"/>
      <c r="R6" s="17" t="n">
        <v>7</v>
      </c>
      <c r="S6" s="17"/>
      <c r="T6" s="17" t="n">
        <v>24</v>
      </c>
      <c r="U6" s="17" t="n">
        <v>77</v>
      </c>
      <c r="V6" s="17"/>
      <c r="W6" s="17" t="n">
        <v>6</v>
      </c>
      <c r="X6" s="17" t="n">
        <v>2</v>
      </c>
      <c r="Y6" s="17" t="n">
        <v>313</v>
      </c>
      <c r="Z6" s="17" t="n">
        <v>2</v>
      </c>
      <c r="AA6" s="17" t="n">
        <v>1</v>
      </c>
      <c r="AB6" s="17"/>
      <c r="AC6" s="17" t="n">
        <v>53</v>
      </c>
      <c r="AD6" s="17" t="n">
        <v>20</v>
      </c>
      <c r="AE6" s="17" t="n">
        <v>3</v>
      </c>
      <c r="AF6" s="17"/>
      <c r="AG6" s="17" t="n">
        <v>3</v>
      </c>
      <c r="AH6" s="15" t="n">
        <v>3</v>
      </c>
      <c r="AI6" s="15" t="n">
        <v>2</v>
      </c>
      <c r="AJ6" s="15" t="n">
        <v>1</v>
      </c>
      <c r="AK6" s="15" t="n">
        <v>1</v>
      </c>
      <c r="AL6" s="16" t="n">
        <f aca="false">SUM(D6:AK6)</f>
        <v>590</v>
      </c>
    </row>
    <row r="7" customFormat="false" ht="19.5" hidden="false" customHeight="true" outlineLevel="0" collapsed="false">
      <c r="B7" s="12" t="n">
        <v>5</v>
      </c>
      <c r="C7" s="13" t="s">
        <v>78</v>
      </c>
      <c r="D7" s="17"/>
      <c r="E7" s="17" t="n">
        <v>1</v>
      </c>
      <c r="F7" s="17" t="n">
        <v>1</v>
      </c>
      <c r="G7" s="17"/>
      <c r="H7" s="17"/>
      <c r="I7" s="17" t="n">
        <v>1</v>
      </c>
      <c r="J7" s="17" t="n">
        <v>7</v>
      </c>
      <c r="K7" s="17"/>
      <c r="L7" s="17" t="n">
        <v>1</v>
      </c>
      <c r="M7" s="17"/>
      <c r="N7" s="17"/>
      <c r="O7" s="17"/>
      <c r="P7" s="17" t="n">
        <v>1</v>
      </c>
      <c r="Q7" s="17" t="n">
        <v>5</v>
      </c>
      <c r="R7" s="17"/>
      <c r="S7" s="17" t="n">
        <v>4</v>
      </c>
      <c r="T7" s="17"/>
      <c r="U7" s="17"/>
      <c r="V7" s="17"/>
      <c r="W7" s="17" t="n">
        <v>3</v>
      </c>
      <c r="X7" s="17"/>
      <c r="Y7" s="17" t="n">
        <v>4</v>
      </c>
      <c r="Z7" s="17" t="n">
        <v>9</v>
      </c>
      <c r="AA7" s="17"/>
      <c r="AB7" s="17"/>
      <c r="AC7" s="17" t="n">
        <v>3</v>
      </c>
      <c r="AD7" s="17" t="n">
        <v>1</v>
      </c>
      <c r="AE7" s="17" t="n">
        <v>2</v>
      </c>
      <c r="AF7" s="17"/>
      <c r="AG7" s="17" t="n">
        <v>1</v>
      </c>
      <c r="AH7" s="15" t="n">
        <v>18</v>
      </c>
      <c r="AI7" s="15" t="n">
        <v>1</v>
      </c>
      <c r="AJ7" s="15" t="n">
        <v>1</v>
      </c>
      <c r="AK7" s="15"/>
      <c r="AL7" s="16" t="n">
        <f aca="false">SUM(D7:AK7)</f>
        <v>64</v>
      </c>
    </row>
    <row r="8" customFormat="false" ht="19.5" hidden="false" customHeight="true" outlineLevel="0" collapsed="false">
      <c r="B8" s="12" t="n">
        <v>6</v>
      </c>
      <c r="C8" s="13" t="s">
        <v>79</v>
      </c>
      <c r="D8" s="17"/>
      <c r="E8" s="17"/>
      <c r="F8" s="17"/>
      <c r="G8" s="17"/>
      <c r="H8" s="17"/>
      <c r="I8" s="17" t="n">
        <v>1</v>
      </c>
      <c r="J8" s="17" t="n">
        <v>5</v>
      </c>
      <c r="K8" s="17"/>
      <c r="L8" s="17"/>
      <c r="M8" s="17" t="n">
        <v>1</v>
      </c>
      <c r="N8" s="17"/>
      <c r="O8" s="17"/>
      <c r="P8" s="17"/>
      <c r="Q8" s="17" t="n">
        <v>1</v>
      </c>
      <c r="R8" s="17"/>
      <c r="S8" s="17"/>
      <c r="T8" s="17"/>
      <c r="U8" s="17"/>
      <c r="V8" s="17"/>
      <c r="W8" s="17" t="n">
        <v>1</v>
      </c>
      <c r="X8" s="17"/>
      <c r="Y8" s="17"/>
      <c r="Z8" s="17" t="n">
        <v>1</v>
      </c>
      <c r="AA8" s="17"/>
      <c r="AB8" s="17"/>
      <c r="AC8" s="17"/>
      <c r="AD8" s="17"/>
      <c r="AE8" s="17"/>
      <c r="AF8" s="17" t="n">
        <v>1</v>
      </c>
      <c r="AG8" s="17"/>
      <c r="AH8" s="15" t="n">
        <v>94</v>
      </c>
      <c r="AI8" s="15"/>
      <c r="AJ8" s="15" t="n">
        <v>1</v>
      </c>
      <c r="AK8" s="15"/>
      <c r="AL8" s="16" t="n">
        <f aca="false">SUM(D8:AK8)</f>
        <v>106</v>
      </c>
    </row>
    <row r="9" customFormat="false" ht="19.5" hidden="false" customHeight="true" outlineLevel="0" collapsed="false">
      <c r="B9" s="12" t="n">
        <v>7</v>
      </c>
      <c r="C9" s="13" t="s">
        <v>80</v>
      </c>
      <c r="D9" s="17" t="n">
        <v>1</v>
      </c>
      <c r="E9" s="17"/>
      <c r="F9" s="17"/>
      <c r="G9" s="17" t="n">
        <v>1</v>
      </c>
      <c r="H9" s="17"/>
      <c r="I9" s="17" t="n">
        <v>1</v>
      </c>
      <c r="J9" s="17" t="n">
        <v>1</v>
      </c>
      <c r="K9" s="17"/>
      <c r="L9" s="17" t="n">
        <v>1</v>
      </c>
      <c r="M9" s="17"/>
      <c r="N9" s="17"/>
      <c r="O9" s="17" t="n">
        <v>2</v>
      </c>
      <c r="P9" s="17"/>
      <c r="Q9" s="17" t="n">
        <v>4</v>
      </c>
      <c r="R9" s="17" t="n">
        <v>3</v>
      </c>
      <c r="S9" s="17" t="n">
        <v>2</v>
      </c>
      <c r="T9" s="17"/>
      <c r="U9" s="17"/>
      <c r="V9" s="17" t="n">
        <v>1</v>
      </c>
      <c r="W9" s="17" t="n">
        <v>2</v>
      </c>
      <c r="X9" s="17"/>
      <c r="Y9" s="17" t="n">
        <v>2</v>
      </c>
      <c r="Z9" s="17" t="n">
        <v>13</v>
      </c>
      <c r="AA9" s="17"/>
      <c r="AB9" s="17"/>
      <c r="AC9" s="17"/>
      <c r="AD9" s="17"/>
      <c r="AE9" s="17"/>
      <c r="AF9" s="17" t="n">
        <v>4</v>
      </c>
      <c r="AG9" s="17"/>
      <c r="AH9" s="15" t="n">
        <v>2</v>
      </c>
      <c r="AI9" s="15"/>
      <c r="AJ9" s="15"/>
      <c r="AK9" s="15"/>
      <c r="AL9" s="16" t="n">
        <f aca="false">SUM(D9:AK9)</f>
        <v>40</v>
      </c>
    </row>
    <row r="10" customFormat="false" ht="19.5" hidden="false" customHeight="true" outlineLevel="0" collapsed="false">
      <c r="B10" s="12" t="n">
        <v>8</v>
      </c>
      <c r="C10" s="13" t="s">
        <v>81</v>
      </c>
      <c r="D10" s="17"/>
      <c r="E10" s="17"/>
      <c r="F10" s="17" t="n">
        <v>23</v>
      </c>
      <c r="G10" s="17"/>
      <c r="H10" s="17"/>
      <c r="I10" s="17" t="n">
        <v>11</v>
      </c>
      <c r="J10" s="17"/>
      <c r="K10" s="17" t="n">
        <v>4</v>
      </c>
      <c r="L10" s="17" t="n">
        <v>1</v>
      </c>
      <c r="M10" s="17"/>
      <c r="N10" s="17" t="n">
        <v>4</v>
      </c>
      <c r="O10" s="17"/>
      <c r="P10" s="17"/>
      <c r="Q10" s="17" t="n">
        <v>1</v>
      </c>
      <c r="R10" s="17" t="n">
        <v>44</v>
      </c>
      <c r="S10" s="17" t="n">
        <v>1</v>
      </c>
      <c r="T10" s="17" t="n">
        <v>1</v>
      </c>
      <c r="U10" s="17" t="n">
        <v>1</v>
      </c>
      <c r="V10" s="17" t="n">
        <v>1</v>
      </c>
      <c r="W10" s="17" t="n">
        <v>15</v>
      </c>
      <c r="X10" s="17"/>
      <c r="Y10" s="17" t="n">
        <v>1</v>
      </c>
      <c r="Z10" s="17" t="n">
        <v>17</v>
      </c>
      <c r="AA10" s="17"/>
      <c r="AB10" s="17"/>
      <c r="AC10" s="17" t="n">
        <v>2</v>
      </c>
      <c r="AD10" s="17" t="n">
        <v>1</v>
      </c>
      <c r="AE10" s="17"/>
      <c r="AF10" s="17" t="n">
        <v>33</v>
      </c>
      <c r="AG10" s="17" t="n">
        <v>1</v>
      </c>
      <c r="AH10" s="15" t="n">
        <v>18</v>
      </c>
      <c r="AI10" s="15"/>
      <c r="AJ10" s="15" t="n">
        <v>1</v>
      </c>
      <c r="AK10" s="15" t="n">
        <v>1</v>
      </c>
      <c r="AL10" s="16" t="n">
        <f aca="false">SUM(D10:AK10)</f>
        <v>182</v>
      </c>
    </row>
    <row r="11" customFormat="false" ht="19.5" hidden="false" customHeight="true" outlineLevel="0" collapsed="false">
      <c r="B11" s="12" t="n">
        <v>9</v>
      </c>
      <c r="C11" s="13" t="s">
        <v>82</v>
      </c>
      <c r="D11" s="17" t="n">
        <v>4</v>
      </c>
      <c r="E11" s="17"/>
      <c r="F11" s="17" t="n">
        <v>9</v>
      </c>
      <c r="G11" s="17"/>
      <c r="H11" s="17"/>
      <c r="I11" s="17" t="n">
        <v>8</v>
      </c>
      <c r="J11" s="17"/>
      <c r="K11" s="17"/>
      <c r="L11" s="17" t="n">
        <v>10</v>
      </c>
      <c r="M11" s="17" t="n">
        <v>1</v>
      </c>
      <c r="N11" s="17"/>
      <c r="O11" s="17"/>
      <c r="P11" s="17" t="n">
        <v>4</v>
      </c>
      <c r="Q11" s="17" t="n">
        <v>23</v>
      </c>
      <c r="R11" s="17"/>
      <c r="S11" s="17" t="n">
        <v>3</v>
      </c>
      <c r="T11" s="17" t="n">
        <v>1</v>
      </c>
      <c r="U11" s="17" t="n">
        <v>5</v>
      </c>
      <c r="V11" s="17" t="n">
        <v>6</v>
      </c>
      <c r="W11" s="17"/>
      <c r="X11" s="17" t="n">
        <v>1</v>
      </c>
      <c r="Y11" s="17" t="n">
        <v>1</v>
      </c>
      <c r="Z11" s="17" t="n">
        <v>43</v>
      </c>
      <c r="AA11" s="17" t="n">
        <v>9</v>
      </c>
      <c r="AB11" s="17"/>
      <c r="AC11" s="17" t="n">
        <v>1</v>
      </c>
      <c r="AD11" s="17"/>
      <c r="AE11" s="17" t="n">
        <v>9</v>
      </c>
      <c r="AF11" s="17" t="n">
        <v>9</v>
      </c>
      <c r="AG11" s="17"/>
      <c r="AH11" s="15" t="n">
        <v>14</v>
      </c>
      <c r="AI11" s="15"/>
      <c r="AJ11" s="15" t="n">
        <v>1</v>
      </c>
      <c r="AK11" s="15"/>
      <c r="AL11" s="16" t="n">
        <f aca="false">SUM(D11:AK11)</f>
        <v>162</v>
      </c>
    </row>
    <row r="12" customFormat="false" ht="19.5" hidden="false" customHeight="true" outlineLevel="0" collapsed="false">
      <c r="B12" s="12" t="n">
        <v>10</v>
      </c>
      <c r="C12" s="13" t="s">
        <v>83</v>
      </c>
      <c r="D12" s="17"/>
      <c r="E12" s="17"/>
      <c r="F12" s="17" t="n">
        <v>1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 t="n">
        <v>1</v>
      </c>
      <c r="R12" s="17"/>
      <c r="S12" s="17"/>
      <c r="T12" s="17"/>
      <c r="U12" s="17"/>
      <c r="V12" s="17"/>
      <c r="W12" s="17"/>
      <c r="X12" s="17"/>
      <c r="Y12" s="17" t="n">
        <v>1</v>
      </c>
      <c r="Z12" s="17" t="n">
        <v>1</v>
      </c>
      <c r="AA12" s="17"/>
      <c r="AB12" s="17"/>
      <c r="AC12" s="17"/>
      <c r="AD12" s="17"/>
      <c r="AE12" s="17" t="n">
        <v>1</v>
      </c>
      <c r="AF12" s="17" t="n">
        <v>1</v>
      </c>
      <c r="AG12" s="17"/>
      <c r="AH12" s="15"/>
      <c r="AI12" s="15"/>
      <c r="AJ12" s="15"/>
      <c r="AK12" s="15"/>
      <c r="AL12" s="16" t="n">
        <f aca="false">SUM(D12:AK12)</f>
        <v>6</v>
      </c>
    </row>
    <row r="13" customFormat="false" ht="19.5" hidden="false" customHeight="true" outlineLevel="0" collapsed="false">
      <c r="B13" s="12" t="n">
        <v>11</v>
      </c>
      <c r="C13" s="13" t="s">
        <v>84</v>
      </c>
      <c r="D13" s="17" t="n">
        <v>45</v>
      </c>
      <c r="E13" s="17"/>
      <c r="F13" s="17" t="n">
        <v>16</v>
      </c>
      <c r="G13" s="17" t="n">
        <v>1</v>
      </c>
      <c r="H13" s="17" t="n">
        <v>1</v>
      </c>
      <c r="I13" s="17" t="n">
        <v>23</v>
      </c>
      <c r="J13" s="17" t="n">
        <v>2</v>
      </c>
      <c r="K13" s="17" t="n">
        <v>2</v>
      </c>
      <c r="L13" s="17"/>
      <c r="M13" s="17" t="n">
        <v>50</v>
      </c>
      <c r="N13" s="17" t="n">
        <v>2</v>
      </c>
      <c r="O13" s="17" t="n">
        <v>51</v>
      </c>
      <c r="P13" s="17" t="n">
        <v>2</v>
      </c>
      <c r="Q13" s="17" t="n">
        <v>14</v>
      </c>
      <c r="R13" s="17" t="n">
        <v>320</v>
      </c>
      <c r="S13" s="17" t="n">
        <v>13</v>
      </c>
      <c r="T13" s="17" t="n">
        <v>1</v>
      </c>
      <c r="U13" s="17" t="n">
        <v>2</v>
      </c>
      <c r="V13" s="17" t="n">
        <v>58</v>
      </c>
      <c r="W13" s="17" t="n">
        <v>113</v>
      </c>
      <c r="X13" s="17"/>
      <c r="Y13" s="17" t="n">
        <v>52</v>
      </c>
      <c r="Z13" s="17" t="n">
        <v>48</v>
      </c>
      <c r="AA13" s="17" t="n">
        <v>1</v>
      </c>
      <c r="AB13" s="17" t="n">
        <v>1</v>
      </c>
      <c r="AC13" s="17" t="n">
        <v>13</v>
      </c>
      <c r="AD13" s="17" t="n">
        <v>2</v>
      </c>
      <c r="AE13" s="17" t="n">
        <v>30</v>
      </c>
      <c r="AF13" s="17" t="n">
        <v>244</v>
      </c>
      <c r="AG13" s="17" t="n">
        <v>3</v>
      </c>
      <c r="AH13" s="15" t="n">
        <v>13</v>
      </c>
      <c r="AI13" s="15" t="n">
        <v>1</v>
      </c>
      <c r="AJ13" s="15" t="n">
        <v>2</v>
      </c>
      <c r="AK13" s="15"/>
      <c r="AL13" s="16" t="n">
        <f aca="false">SUM(D13:AK13)</f>
        <v>1126</v>
      </c>
    </row>
    <row r="14" customFormat="false" ht="19.5" hidden="false" customHeight="true" outlineLevel="0" collapsed="false">
      <c r="B14" s="12" t="n">
        <v>12</v>
      </c>
      <c r="C14" s="13" t="s">
        <v>85</v>
      </c>
      <c r="D14" s="17" t="n">
        <v>61</v>
      </c>
      <c r="E14" s="17" t="n">
        <v>1</v>
      </c>
      <c r="F14" s="17" t="n">
        <v>20</v>
      </c>
      <c r="G14" s="17" t="n">
        <v>2</v>
      </c>
      <c r="H14" s="17" t="n">
        <v>1</v>
      </c>
      <c r="I14" s="17" t="n">
        <v>153</v>
      </c>
      <c r="J14" s="17" t="n">
        <v>3</v>
      </c>
      <c r="K14" s="17" t="n">
        <v>1</v>
      </c>
      <c r="L14" s="17"/>
      <c r="M14" s="17" t="n">
        <v>46</v>
      </c>
      <c r="N14" s="17" t="n">
        <v>2</v>
      </c>
      <c r="O14" s="17" t="n">
        <v>40</v>
      </c>
      <c r="P14" s="17" t="n">
        <v>3</v>
      </c>
      <c r="Q14" s="17" t="n">
        <v>17</v>
      </c>
      <c r="R14" s="17" t="n">
        <v>128</v>
      </c>
      <c r="S14" s="17" t="n">
        <v>24</v>
      </c>
      <c r="T14" s="17"/>
      <c r="U14" s="17" t="n">
        <v>1</v>
      </c>
      <c r="V14" s="17" t="n">
        <v>33</v>
      </c>
      <c r="W14" s="17" t="n">
        <v>81</v>
      </c>
      <c r="X14" s="17" t="n">
        <v>2</v>
      </c>
      <c r="Y14" s="17" t="n">
        <v>39</v>
      </c>
      <c r="Z14" s="17" t="n">
        <v>94</v>
      </c>
      <c r="AA14" s="17" t="n">
        <v>4</v>
      </c>
      <c r="AB14" s="17"/>
      <c r="AC14" s="17" t="n">
        <v>10</v>
      </c>
      <c r="AD14" s="17" t="n">
        <v>2</v>
      </c>
      <c r="AE14" s="17" t="n">
        <v>13</v>
      </c>
      <c r="AF14" s="17" t="n">
        <v>99</v>
      </c>
      <c r="AG14" s="17" t="n">
        <v>4</v>
      </c>
      <c r="AH14" s="15" t="n">
        <v>17</v>
      </c>
      <c r="AI14" s="15" t="n">
        <v>2</v>
      </c>
      <c r="AJ14" s="15" t="n">
        <v>3</v>
      </c>
      <c r="AK14" s="15" t="n">
        <v>1</v>
      </c>
      <c r="AL14" s="16" t="n">
        <f aca="false">SUM(D14:AK14)</f>
        <v>907</v>
      </c>
    </row>
    <row r="15" customFormat="false" ht="19.5" hidden="false" customHeight="true" outlineLevel="0" collapsed="false">
      <c r="B15" s="12" t="n">
        <v>13</v>
      </c>
      <c r="C15" s="13" t="s">
        <v>86</v>
      </c>
      <c r="D15" s="17" t="n">
        <v>18</v>
      </c>
      <c r="E15" s="17"/>
      <c r="F15" s="17" t="n">
        <v>14</v>
      </c>
      <c r="G15" s="17"/>
      <c r="H15" s="17" t="n">
        <v>5</v>
      </c>
      <c r="I15" s="17" t="n">
        <v>351</v>
      </c>
      <c r="J15" s="17" t="n">
        <v>10</v>
      </c>
      <c r="K15" s="17" t="n">
        <v>2</v>
      </c>
      <c r="L15" s="17"/>
      <c r="M15" s="17" t="n">
        <v>3</v>
      </c>
      <c r="N15" s="17"/>
      <c r="O15" s="17"/>
      <c r="P15" s="17"/>
      <c r="Q15" s="17" t="n">
        <v>51</v>
      </c>
      <c r="R15" s="17" t="n">
        <v>44</v>
      </c>
      <c r="S15" s="17" t="n">
        <v>25</v>
      </c>
      <c r="T15" s="17"/>
      <c r="U15" s="17" t="n">
        <v>1</v>
      </c>
      <c r="V15" s="17" t="n">
        <v>10</v>
      </c>
      <c r="W15" s="17" t="n">
        <v>15</v>
      </c>
      <c r="X15" s="17"/>
      <c r="Y15" s="17" t="n">
        <v>17</v>
      </c>
      <c r="Z15" s="17" t="n">
        <v>242</v>
      </c>
      <c r="AA15" s="17" t="n">
        <v>3</v>
      </c>
      <c r="AB15" s="17"/>
      <c r="AC15" s="17" t="n">
        <v>21</v>
      </c>
      <c r="AD15" s="17" t="n">
        <v>1</v>
      </c>
      <c r="AE15" s="17" t="n">
        <v>6</v>
      </c>
      <c r="AF15" s="17" t="n">
        <v>47</v>
      </c>
      <c r="AG15" s="17" t="n">
        <v>1</v>
      </c>
      <c r="AH15" s="15" t="n">
        <v>109</v>
      </c>
      <c r="AI15" s="15" t="n">
        <v>8</v>
      </c>
      <c r="AJ15" s="15" t="n">
        <v>7</v>
      </c>
      <c r="AK15" s="15" t="n">
        <v>2</v>
      </c>
      <c r="AL15" s="16" t="n">
        <f aca="false">SUM(D15:AK15)</f>
        <v>1013</v>
      </c>
    </row>
    <row r="16" customFormat="false" ht="19.5" hidden="false" customHeight="true" outlineLevel="0" collapsed="false">
      <c r="B16" s="12" t="n">
        <v>14</v>
      </c>
      <c r="C16" s="13" t="s">
        <v>87</v>
      </c>
      <c r="D16" s="17" t="n">
        <v>20</v>
      </c>
      <c r="E16" s="17" t="n">
        <v>9</v>
      </c>
      <c r="F16" s="17" t="n">
        <v>46</v>
      </c>
      <c r="G16" s="17"/>
      <c r="H16" s="17" t="n">
        <v>8</v>
      </c>
      <c r="I16" s="17" t="n">
        <v>170</v>
      </c>
      <c r="J16" s="17" t="n">
        <v>43</v>
      </c>
      <c r="K16" s="17" t="n">
        <v>11</v>
      </c>
      <c r="L16" s="17" t="n">
        <v>6</v>
      </c>
      <c r="M16" s="17" t="n">
        <v>24</v>
      </c>
      <c r="N16" s="17" t="n">
        <v>10</v>
      </c>
      <c r="O16" s="17" t="n">
        <v>12</v>
      </c>
      <c r="P16" s="17" t="n">
        <v>2</v>
      </c>
      <c r="Q16" s="17" t="n">
        <v>52</v>
      </c>
      <c r="R16" s="17" t="n">
        <v>37</v>
      </c>
      <c r="S16" s="17" t="n">
        <v>57</v>
      </c>
      <c r="T16" s="17" t="n">
        <v>8</v>
      </c>
      <c r="U16" s="17" t="n">
        <v>18</v>
      </c>
      <c r="V16" s="17" t="n">
        <v>24</v>
      </c>
      <c r="W16" s="17" t="n">
        <v>38</v>
      </c>
      <c r="X16" s="17" t="n">
        <v>4</v>
      </c>
      <c r="Y16" s="17" t="n">
        <v>38</v>
      </c>
      <c r="Z16" s="17" t="n">
        <v>372</v>
      </c>
      <c r="AA16" s="17" t="n">
        <v>23</v>
      </c>
      <c r="AB16" s="17"/>
      <c r="AC16" s="17" t="n">
        <v>134</v>
      </c>
      <c r="AD16" s="17" t="n">
        <v>10</v>
      </c>
      <c r="AE16" s="17" t="n">
        <v>22</v>
      </c>
      <c r="AF16" s="17" t="n">
        <v>43</v>
      </c>
      <c r="AG16" s="17" t="n">
        <v>11</v>
      </c>
      <c r="AH16" s="15" t="n">
        <v>76</v>
      </c>
      <c r="AI16" s="15" t="n">
        <v>3</v>
      </c>
      <c r="AJ16" s="15" t="n">
        <v>8</v>
      </c>
      <c r="AK16" s="15" t="n">
        <v>12</v>
      </c>
      <c r="AL16" s="16" t="n">
        <f aca="false">SUM(D16:AK16)</f>
        <v>1351</v>
      </c>
    </row>
    <row r="17" customFormat="false" ht="19.5" hidden="false" customHeight="true" outlineLevel="0" collapsed="false">
      <c r="B17" s="12" t="n">
        <v>15</v>
      </c>
      <c r="C17" s="13" t="s">
        <v>88</v>
      </c>
      <c r="D17" s="17" t="n">
        <v>23</v>
      </c>
      <c r="E17" s="17"/>
      <c r="F17" s="17" t="n">
        <v>8</v>
      </c>
      <c r="G17" s="17"/>
      <c r="H17" s="17"/>
      <c r="I17" s="17" t="n">
        <v>2</v>
      </c>
      <c r="J17" s="17"/>
      <c r="K17" s="17"/>
      <c r="L17" s="17"/>
      <c r="M17" s="17" t="n">
        <v>53</v>
      </c>
      <c r="N17" s="17"/>
      <c r="O17" s="17" t="n">
        <v>49</v>
      </c>
      <c r="P17" s="17"/>
      <c r="Q17" s="17"/>
      <c r="R17" s="17" t="n">
        <v>116</v>
      </c>
      <c r="S17" s="17" t="n">
        <v>2</v>
      </c>
      <c r="T17" s="17"/>
      <c r="U17" s="17"/>
      <c r="V17" s="17" t="n">
        <v>21</v>
      </c>
      <c r="W17" s="17" t="n">
        <v>47</v>
      </c>
      <c r="X17" s="17"/>
      <c r="Y17" s="17" t="n">
        <v>23</v>
      </c>
      <c r="Z17" s="17" t="n">
        <v>3</v>
      </c>
      <c r="AA17" s="17"/>
      <c r="AB17" s="17"/>
      <c r="AC17" s="17"/>
      <c r="AD17" s="17"/>
      <c r="AE17" s="17" t="n">
        <v>38</v>
      </c>
      <c r="AF17" s="17" t="n">
        <v>96</v>
      </c>
      <c r="AG17" s="17" t="n">
        <v>1</v>
      </c>
      <c r="AH17" s="15"/>
      <c r="AI17" s="15"/>
      <c r="AJ17" s="15"/>
      <c r="AK17" s="15"/>
      <c r="AL17" s="16" t="n">
        <f aca="false">SUM(D17:AK17)</f>
        <v>482</v>
      </c>
    </row>
    <row r="18" customFormat="false" ht="19.5" hidden="false" customHeight="true" outlineLevel="0" collapsed="false">
      <c r="B18" s="12" t="n">
        <v>16</v>
      </c>
      <c r="C18" s="13" t="s">
        <v>89</v>
      </c>
      <c r="D18" s="17" t="n">
        <v>4</v>
      </c>
      <c r="E18" s="17" t="n">
        <v>5</v>
      </c>
      <c r="F18" s="17" t="n">
        <v>13</v>
      </c>
      <c r="G18" s="17"/>
      <c r="H18" s="17" t="n">
        <v>2</v>
      </c>
      <c r="I18" s="17" t="n">
        <v>19</v>
      </c>
      <c r="J18" s="17" t="n">
        <v>5</v>
      </c>
      <c r="K18" s="17" t="n">
        <v>1</v>
      </c>
      <c r="L18" s="17" t="n">
        <v>2</v>
      </c>
      <c r="M18" s="17" t="n">
        <v>1</v>
      </c>
      <c r="N18" s="17" t="n">
        <v>1</v>
      </c>
      <c r="O18" s="17"/>
      <c r="P18" s="17" t="n">
        <v>1</v>
      </c>
      <c r="Q18" s="17" t="n">
        <v>8</v>
      </c>
      <c r="R18" s="17" t="n">
        <v>4</v>
      </c>
      <c r="S18" s="17" t="n">
        <v>6</v>
      </c>
      <c r="T18" s="17"/>
      <c r="U18" s="17"/>
      <c r="V18" s="17" t="n">
        <v>3</v>
      </c>
      <c r="W18" s="17" t="n">
        <v>18</v>
      </c>
      <c r="X18" s="17"/>
      <c r="Y18" s="17" t="n">
        <v>3</v>
      </c>
      <c r="Z18" s="17" t="n">
        <v>95</v>
      </c>
      <c r="AA18" s="17" t="n">
        <v>3</v>
      </c>
      <c r="AB18" s="17"/>
      <c r="AC18" s="17" t="n">
        <v>34</v>
      </c>
      <c r="AD18" s="17" t="n">
        <v>3</v>
      </c>
      <c r="AE18" s="17" t="n">
        <v>1</v>
      </c>
      <c r="AF18" s="17" t="n">
        <v>37</v>
      </c>
      <c r="AG18" s="17" t="n">
        <v>4</v>
      </c>
      <c r="AH18" s="15" t="n">
        <v>22</v>
      </c>
      <c r="AI18" s="15" t="n">
        <v>2</v>
      </c>
      <c r="AJ18" s="15" t="n">
        <v>3</v>
      </c>
      <c r="AK18" s="15" t="n">
        <v>7</v>
      </c>
      <c r="AL18" s="16" t="n">
        <f aca="false">SUM(D18:AK18)</f>
        <v>307</v>
      </c>
    </row>
    <row r="19" customFormat="false" ht="19.5" hidden="false" customHeight="true" outlineLevel="0" collapsed="false">
      <c r="B19" s="12" t="n">
        <v>17</v>
      </c>
      <c r="C19" s="13" t="s">
        <v>90</v>
      </c>
      <c r="D19" s="17" t="n">
        <v>39</v>
      </c>
      <c r="E19" s="17"/>
      <c r="F19" s="17" t="n">
        <v>10</v>
      </c>
      <c r="G19" s="17" t="n">
        <v>1</v>
      </c>
      <c r="H19" s="17"/>
      <c r="I19" s="17" t="n">
        <v>63</v>
      </c>
      <c r="J19" s="17" t="n">
        <v>30</v>
      </c>
      <c r="K19" s="17" t="n">
        <v>2</v>
      </c>
      <c r="L19" s="17" t="n">
        <v>1</v>
      </c>
      <c r="M19" s="17" t="n">
        <v>9</v>
      </c>
      <c r="N19" s="17"/>
      <c r="O19" s="17" t="n">
        <v>4</v>
      </c>
      <c r="P19" s="17" t="n">
        <v>1</v>
      </c>
      <c r="Q19" s="17" t="n">
        <v>11</v>
      </c>
      <c r="R19" s="17" t="n">
        <v>36</v>
      </c>
      <c r="S19" s="17" t="n">
        <v>20</v>
      </c>
      <c r="T19" s="17" t="n">
        <v>1</v>
      </c>
      <c r="U19" s="17"/>
      <c r="V19" s="17"/>
      <c r="W19" s="17" t="n">
        <v>44</v>
      </c>
      <c r="X19" s="17"/>
      <c r="Y19" s="17" t="n">
        <v>6</v>
      </c>
      <c r="Z19" s="17" t="n">
        <v>149</v>
      </c>
      <c r="AA19" s="17" t="n">
        <v>7</v>
      </c>
      <c r="AB19" s="17"/>
      <c r="AC19" s="17" t="n">
        <v>13</v>
      </c>
      <c r="AD19" s="17" t="n">
        <v>1</v>
      </c>
      <c r="AE19" s="17" t="n">
        <v>2</v>
      </c>
      <c r="AF19" s="17" t="n">
        <v>37</v>
      </c>
      <c r="AG19" s="17" t="n">
        <v>12</v>
      </c>
      <c r="AH19" s="15" t="n">
        <v>35</v>
      </c>
      <c r="AI19" s="15" t="n">
        <v>1</v>
      </c>
      <c r="AJ19" s="15" t="n">
        <v>10</v>
      </c>
      <c r="AK19" s="15" t="n">
        <v>7</v>
      </c>
      <c r="AL19" s="16" t="n">
        <f aca="false">SUM(D19:AK19)</f>
        <v>552</v>
      </c>
    </row>
    <row r="20" customFormat="false" ht="19.5" hidden="false" customHeight="true" outlineLevel="0" collapsed="false">
      <c r="B20" s="12" t="n">
        <v>18</v>
      </c>
      <c r="C20" s="13" t="s">
        <v>91</v>
      </c>
      <c r="D20" s="17" t="n">
        <v>1</v>
      </c>
      <c r="E20" s="17" t="n">
        <v>9</v>
      </c>
      <c r="F20" s="17" t="n">
        <v>39</v>
      </c>
      <c r="G20" s="17"/>
      <c r="H20" s="17"/>
      <c r="I20" s="17" t="n">
        <v>51</v>
      </c>
      <c r="J20" s="17" t="n">
        <v>6</v>
      </c>
      <c r="K20" s="17" t="n">
        <v>6</v>
      </c>
      <c r="L20" s="17" t="n">
        <v>4</v>
      </c>
      <c r="M20" s="17" t="n">
        <v>2</v>
      </c>
      <c r="N20" s="17" t="n">
        <v>27</v>
      </c>
      <c r="O20" s="17"/>
      <c r="P20" s="17" t="n">
        <v>7</v>
      </c>
      <c r="Q20" s="17" t="n">
        <v>1</v>
      </c>
      <c r="R20" s="17" t="n">
        <v>23</v>
      </c>
      <c r="S20" s="17" t="n">
        <v>2</v>
      </c>
      <c r="T20" s="17" t="n">
        <v>7</v>
      </c>
      <c r="U20" s="17" t="n">
        <v>18</v>
      </c>
      <c r="V20" s="17" t="n">
        <v>18</v>
      </c>
      <c r="W20" s="17" t="n">
        <v>28</v>
      </c>
      <c r="X20" s="17"/>
      <c r="Y20" s="17" t="n">
        <v>12</v>
      </c>
      <c r="Z20" s="17" t="n">
        <v>93</v>
      </c>
      <c r="AA20" s="17" t="n">
        <v>11</v>
      </c>
      <c r="AB20" s="17" t="n">
        <v>2</v>
      </c>
      <c r="AC20" s="17" t="n">
        <v>39</v>
      </c>
      <c r="AD20" s="17" t="n">
        <v>2</v>
      </c>
      <c r="AE20" s="17" t="n">
        <v>1</v>
      </c>
      <c r="AF20" s="17" t="n">
        <v>79</v>
      </c>
      <c r="AG20" s="17" t="n">
        <v>7</v>
      </c>
      <c r="AH20" s="15" t="n">
        <v>47</v>
      </c>
      <c r="AI20" s="15" t="n">
        <v>5</v>
      </c>
      <c r="AJ20" s="15" t="n">
        <v>5</v>
      </c>
      <c r="AK20" s="15" t="n">
        <v>6</v>
      </c>
      <c r="AL20" s="16" t="n">
        <f aca="false">SUM(D20:AK20)</f>
        <v>558</v>
      </c>
    </row>
    <row r="21" customFormat="false" ht="19.5" hidden="false" customHeight="true" outlineLevel="0" collapsed="false">
      <c r="B21" s="12" t="n">
        <v>19</v>
      </c>
      <c r="C21" s="13" t="s">
        <v>92</v>
      </c>
      <c r="D21" s="17" t="n">
        <v>1</v>
      </c>
      <c r="E21" s="17" t="n">
        <v>1</v>
      </c>
      <c r="F21" s="17" t="n">
        <v>25</v>
      </c>
      <c r="G21" s="17" t="n">
        <v>5</v>
      </c>
      <c r="H21" s="17"/>
      <c r="I21" s="17"/>
      <c r="J21" s="17" t="n">
        <v>19</v>
      </c>
      <c r="K21" s="17" t="n">
        <v>15</v>
      </c>
      <c r="L21" s="17" t="n">
        <v>8</v>
      </c>
      <c r="M21" s="17"/>
      <c r="N21" s="17" t="n">
        <v>3</v>
      </c>
      <c r="O21" s="17"/>
      <c r="P21" s="17" t="n">
        <v>4</v>
      </c>
      <c r="Q21" s="17" t="n">
        <v>1</v>
      </c>
      <c r="R21" s="17" t="n">
        <v>1</v>
      </c>
      <c r="S21" s="17"/>
      <c r="T21" s="17" t="n">
        <v>3</v>
      </c>
      <c r="U21" s="17"/>
      <c r="V21" s="17" t="n">
        <v>17</v>
      </c>
      <c r="W21" s="17" t="n">
        <v>6</v>
      </c>
      <c r="X21" s="17"/>
      <c r="Y21" s="17" t="n">
        <v>5</v>
      </c>
      <c r="Z21" s="17" t="n">
        <v>2</v>
      </c>
      <c r="AA21" s="17" t="n">
        <v>4</v>
      </c>
      <c r="AB21" s="17" t="n">
        <v>14</v>
      </c>
      <c r="AC21" s="17" t="n">
        <v>9</v>
      </c>
      <c r="AD21" s="17" t="n">
        <v>24</v>
      </c>
      <c r="AE21" s="17"/>
      <c r="AF21" s="17" t="n">
        <v>39</v>
      </c>
      <c r="AG21" s="17" t="n">
        <v>11</v>
      </c>
      <c r="AH21" s="15" t="n">
        <v>2</v>
      </c>
      <c r="AI21" s="15" t="n">
        <v>2</v>
      </c>
      <c r="AJ21" s="15"/>
      <c r="AK21" s="15" t="n">
        <v>14</v>
      </c>
      <c r="AL21" s="16" t="n">
        <f aca="false">SUM(D21:AK21)</f>
        <v>235</v>
      </c>
    </row>
    <row r="22" customFormat="false" ht="19.5" hidden="false" customHeight="true" outlineLevel="0" collapsed="false">
      <c r="B22" s="12" t="n">
        <v>20</v>
      </c>
      <c r="C22" s="13" t="s">
        <v>93</v>
      </c>
      <c r="D22" s="17"/>
      <c r="E22" s="17" t="n">
        <v>4</v>
      </c>
      <c r="F22" s="17" t="n">
        <v>4</v>
      </c>
      <c r="G22" s="17"/>
      <c r="H22" s="17"/>
      <c r="I22" s="17" t="n">
        <v>6</v>
      </c>
      <c r="J22" s="17" t="n">
        <v>3</v>
      </c>
      <c r="K22" s="17"/>
      <c r="L22" s="17"/>
      <c r="M22" s="17"/>
      <c r="N22" s="17" t="n">
        <v>2</v>
      </c>
      <c r="O22" s="17"/>
      <c r="P22" s="17"/>
      <c r="Q22" s="17"/>
      <c r="R22" s="17" t="n">
        <v>3</v>
      </c>
      <c r="S22" s="17"/>
      <c r="T22" s="17"/>
      <c r="U22" s="17"/>
      <c r="V22" s="17"/>
      <c r="W22" s="17" t="n">
        <v>13</v>
      </c>
      <c r="X22" s="17"/>
      <c r="Y22" s="17"/>
      <c r="Z22" s="17"/>
      <c r="AA22" s="17" t="n">
        <v>2</v>
      </c>
      <c r="AB22" s="17" t="n">
        <v>1</v>
      </c>
      <c r="AC22" s="17" t="n">
        <v>2</v>
      </c>
      <c r="AD22" s="17" t="n">
        <v>1</v>
      </c>
      <c r="AE22" s="17"/>
      <c r="AF22" s="17"/>
      <c r="AG22" s="17" t="n">
        <v>1</v>
      </c>
      <c r="AH22" s="15" t="n">
        <v>2</v>
      </c>
      <c r="AI22" s="15"/>
      <c r="AJ22" s="15"/>
      <c r="AK22" s="15" t="n">
        <v>2</v>
      </c>
      <c r="AL22" s="16" t="n">
        <f aca="false">SUM(D22:AK22)</f>
        <v>46</v>
      </c>
    </row>
    <row r="23" customFormat="false" ht="19.5" hidden="false" customHeight="true" outlineLevel="0" collapsed="false">
      <c r="B23" s="12" t="n">
        <v>21</v>
      </c>
      <c r="C23" s="13" t="s">
        <v>94</v>
      </c>
      <c r="D23" s="17"/>
      <c r="E23" s="17"/>
      <c r="F23" s="17"/>
      <c r="G23" s="17"/>
      <c r="H23" s="17"/>
      <c r="I23" s="17" t="n">
        <v>14</v>
      </c>
      <c r="J23" s="17"/>
      <c r="K23" s="17"/>
      <c r="L23" s="17"/>
      <c r="M23" s="17"/>
      <c r="N23" s="17"/>
      <c r="O23" s="17"/>
      <c r="P23" s="17"/>
      <c r="Q23" s="17"/>
      <c r="R23" s="17" t="n">
        <v>12</v>
      </c>
      <c r="S23" s="17"/>
      <c r="T23" s="17"/>
      <c r="U23" s="17"/>
      <c r="V23" s="17"/>
      <c r="W23" s="17" t="n">
        <v>1</v>
      </c>
      <c r="X23" s="17"/>
      <c r="Y23" s="17" t="n">
        <v>1</v>
      </c>
      <c r="Z23" s="17" t="n">
        <v>4</v>
      </c>
      <c r="AA23" s="17"/>
      <c r="AB23" s="17"/>
      <c r="AC23" s="17" t="n">
        <v>1</v>
      </c>
      <c r="AD23" s="17"/>
      <c r="AE23" s="17"/>
      <c r="AF23" s="17" t="n">
        <v>2</v>
      </c>
      <c r="AG23" s="17"/>
      <c r="AH23" s="15"/>
      <c r="AI23" s="15"/>
      <c r="AJ23" s="15"/>
      <c r="AK23" s="15"/>
      <c r="AL23" s="16" t="n">
        <f aca="false">SUM(D23:AK23)</f>
        <v>35</v>
      </c>
    </row>
    <row r="24" customFormat="false" ht="19.5" hidden="false" customHeight="true" outlineLevel="0" collapsed="false">
      <c r="B24" s="12" t="n">
        <v>22</v>
      </c>
      <c r="C24" s="13" t="s">
        <v>95</v>
      </c>
      <c r="D24" s="17" t="n">
        <v>1</v>
      </c>
      <c r="E24" s="17" t="n">
        <v>1</v>
      </c>
      <c r="F24" s="17" t="n">
        <v>8</v>
      </c>
      <c r="G24" s="17"/>
      <c r="H24" s="17"/>
      <c r="I24" s="17" t="n">
        <v>27</v>
      </c>
      <c r="J24" s="17" t="n">
        <v>6</v>
      </c>
      <c r="K24" s="17" t="n">
        <v>1</v>
      </c>
      <c r="L24" s="17" t="n">
        <v>1</v>
      </c>
      <c r="M24" s="17" t="n">
        <v>20</v>
      </c>
      <c r="N24" s="17" t="n">
        <v>1</v>
      </c>
      <c r="O24" s="17" t="n">
        <v>6</v>
      </c>
      <c r="P24" s="17"/>
      <c r="Q24" s="17" t="n">
        <v>8</v>
      </c>
      <c r="R24" s="17" t="n">
        <v>23</v>
      </c>
      <c r="S24" s="17" t="n">
        <v>7</v>
      </c>
      <c r="T24" s="17"/>
      <c r="U24" s="17"/>
      <c r="V24" s="17"/>
      <c r="W24" s="17" t="n">
        <v>16</v>
      </c>
      <c r="X24" s="17"/>
      <c r="Y24" s="17" t="n">
        <v>3</v>
      </c>
      <c r="Z24" s="17" t="n">
        <v>5</v>
      </c>
      <c r="AA24" s="17" t="n">
        <v>1</v>
      </c>
      <c r="AB24" s="17"/>
      <c r="AC24" s="17" t="n">
        <v>2</v>
      </c>
      <c r="AD24" s="17"/>
      <c r="AE24" s="17"/>
      <c r="AF24" s="17" t="n">
        <v>29</v>
      </c>
      <c r="AG24" s="17"/>
      <c r="AH24" s="15" t="n">
        <v>25</v>
      </c>
      <c r="AI24" s="15" t="n">
        <v>1</v>
      </c>
      <c r="AJ24" s="15" t="n">
        <v>3</v>
      </c>
      <c r="AK24" s="15" t="n">
        <v>5</v>
      </c>
      <c r="AL24" s="16" t="n">
        <f aca="false">SUM(D24:AK24)</f>
        <v>200</v>
      </c>
    </row>
    <row r="25" customFormat="false" ht="19.5" hidden="false" customHeight="true" outlineLevel="0" collapsed="false">
      <c r="B25" s="12" t="n">
        <v>23</v>
      </c>
      <c r="C25" s="13" t="s">
        <v>96</v>
      </c>
      <c r="D25" s="17"/>
      <c r="E25" s="17"/>
      <c r="F25" s="17" t="n">
        <v>2</v>
      </c>
      <c r="G25" s="17"/>
      <c r="H25" s="17"/>
      <c r="I25" s="17" t="n">
        <v>10</v>
      </c>
      <c r="J25" s="17" t="n">
        <v>1</v>
      </c>
      <c r="K25" s="17"/>
      <c r="L25" s="17"/>
      <c r="M25" s="17"/>
      <c r="N25" s="17"/>
      <c r="O25" s="17"/>
      <c r="P25" s="17"/>
      <c r="Q25" s="17"/>
      <c r="R25" s="17"/>
      <c r="S25" s="17" t="n">
        <v>4</v>
      </c>
      <c r="T25" s="17"/>
      <c r="U25" s="17"/>
      <c r="V25" s="17"/>
      <c r="W25" s="17"/>
      <c r="X25" s="17"/>
      <c r="Y25" s="17" t="n">
        <v>1</v>
      </c>
      <c r="Z25" s="17" t="n">
        <v>33</v>
      </c>
      <c r="AA25" s="17" t="n">
        <v>2</v>
      </c>
      <c r="AB25" s="17"/>
      <c r="AC25" s="17" t="n">
        <v>3</v>
      </c>
      <c r="AD25" s="17"/>
      <c r="AE25" s="17"/>
      <c r="AF25" s="17" t="n">
        <v>1</v>
      </c>
      <c r="AG25" s="17"/>
      <c r="AH25" s="15" t="n">
        <v>5</v>
      </c>
      <c r="AI25" s="15" t="n">
        <v>1</v>
      </c>
      <c r="AJ25" s="15"/>
      <c r="AK25" s="15"/>
      <c r="AL25" s="16" t="n">
        <f aca="false">SUM(D25:AK25)</f>
        <v>63</v>
      </c>
    </row>
    <row r="26" customFormat="false" ht="19.5" hidden="false" customHeight="true" outlineLevel="0" collapsed="false">
      <c r="B26" s="12" t="n">
        <v>24</v>
      </c>
      <c r="C26" s="13" t="s">
        <v>97</v>
      </c>
      <c r="D26" s="17"/>
      <c r="E26" s="17" t="n">
        <v>1</v>
      </c>
      <c r="F26" s="17" t="n">
        <v>4</v>
      </c>
      <c r="G26" s="17"/>
      <c r="H26" s="17"/>
      <c r="I26" s="17" t="n">
        <v>2</v>
      </c>
      <c r="J26" s="17" t="n">
        <v>1</v>
      </c>
      <c r="K26" s="17"/>
      <c r="L26" s="17"/>
      <c r="M26" s="17"/>
      <c r="N26" s="17"/>
      <c r="O26" s="17"/>
      <c r="P26" s="17"/>
      <c r="Q26" s="17"/>
      <c r="R26" s="17" t="n">
        <v>16</v>
      </c>
      <c r="S26" s="17"/>
      <c r="T26" s="17"/>
      <c r="U26" s="17"/>
      <c r="V26" s="17"/>
      <c r="W26" s="17" t="n">
        <v>9</v>
      </c>
      <c r="X26" s="17"/>
      <c r="Y26" s="17" t="n">
        <v>4</v>
      </c>
      <c r="Z26" s="17" t="n">
        <v>7</v>
      </c>
      <c r="AA26" s="17"/>
      <c r="AB26" s="17"/>
      <c r="AC26" s="17"/>
      <c r="AD26" s="17"/>
      <c r="AE26" s="17"/>
      <c r="AF26" s="17" t="n">
        <v>20</v>
      </c>
      <c r="AG26" s="17"/>
      <c r="AH26" s="15"/>
      <c r="AI26" s="15" t="n">
        <v>1</v>
      </c>
      <c r="AJ26" s="15"/>
      <c r="AK26" s="15"/>
      <c r="AL26" s="16" t="n">
        <f aca="false">SUM(D26:AK26)</f>
        <v>65</v>
      </c>
    </row>
    <row r="27" customFormat="false" ht="19.5" hidden="false" customHeight="true" outlineLevel="0" collapsed="false">
      <c r="B27" s="12" t="n">
        <v>25</v>
      </c>
      <c r="C27" s="13" t="s">
        <v>98</v>
      </c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5"/>
      <c r="AI27" s="15"/>
      <c r="AJ27" s="15"/>
      <c r="AK27" s="15"/>
      <c r="AL27" s="16" t="n">
        <f aca="false">SUM(D27:AK27)</f>
        <v>0</v>
      </c>
    </row>
    <row r="28" customFormat="false" ht="19.5" hidden="false" customHeight="true" outlineLevel="0" collapsed="false">
      <c r="B28" s="12" t="n">
        <v>26</v>
      </c>
      <c r="C28" s="13" t="s">
        <v>99</v>
      </c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5"/>
      <c r="AI28" s="15"/>
      <c r="AJ28" s="15"/>
      <c r="AK28" s="15"/>
      <c r="AL28" s="16" t="n">
        <f aca="false">SUM(D28:AK28)</f>
        <v>0</v>
      </c>
    </row>
    <row r="29" customFormat="false" ht="19.5" hidden="false" customHeight="true" outlineLevel="0" collapsed="false">
      <c r="B29" s="12" t="n">
        <v>27</v>
      </c>
      <c r="C29" s="13" t="s">
        <v>100</v>
      </c>
      <c r="D29" s="17" t="n">
        <v>274</v>
      </c>
      <c r="E29" s="17" t="n">
        <v>3</v>
      </c>
      <c r="F29" s="17" t="n">
        <v>145</v>
      </c>
      <c r="G29" s="17"/>
      <c r="H29" s="17" t="n">
        <v>5</v>
      </c>
      <c r="I29" s="17" t="n">
        <v>57</v>
      </c>
      <c r="J29" s="17" t="n">
        <v>70</v>
      </c>
      <c r="K29" s="17" t="n">
        <v>6</v>
      </c>
      <c r="L29" s="17" t="n">
        <v>1</v>
      </c>
      <c r="M29" s="17" t="n">
        <v>335</v>
      </c>
      <c r="N29" s="17" t="n">
        <v>15</v>
      </c>
      <c r="O29" s="17" t="n">
        <v>352</v>
      </c>
      <c r="P29" s="17" t="n">
        <v>2</v>
      </c>
      <c r="Q29" s="17" t="n">
        <v>34</v>
      </c>
      <c r="R29" s="17" t="n">
        <v>855</v>
      </c>
      <c r="S29" s="17" t="n">
        <v>42</v>
      </c>
      <c r="T29" s="17" t="n">
        <v>1</v>
      </c>
      <c r="U29" s="17" t="n">
        <v>7</v>
      </c>
      <c r="V29" s="17" t="n">
        <v>233</v>
      </c>
      <c r="W29" s="17" t="n">
        <v>561</v>
      </c>
      <c r="X29" s="17"/>
      <c r="Y29" s="17" t="n">
        <v>136</v>
      </c>
      <c r="Z29" s="17" t="n">
        <v>254</v>
      </c>
      <c r="AA29" s="17" t="n">
        <v>4</v>
      </c>
      <c r="AB29" s="17" t="n">
        <v>8</v>
      </c>
      <c r="AC29" s="17" t="n">
        <v>27</v>
      </c>
      <c r="AD29" s="17"/>
      <c r="AE29" s="17" t="n">
        <v>166</v>
      </c>
      <c r="AF29" s="17" t="n">
        <v>1588</v>
      </c>
      <c r="AG29" s="17" t="n">
        <v>15</v>
      </c>
      <c r="AH29" s="15" t="n">
        <v>32</v>
      </c>
      <c r="AI29" s="15" t="n">
        <v>2</v>
      </c>
      <c r="AJ29" s="15" t="n">
        <v>6</v>
      </c>
      <c r="AK29" s="15" t="n">
        <v>10</v>
      </c>
      <c r="AL29" s="16" t="n">
        <f aca="false">SUM(D29:AK29)</f>
        <v>5246</v>
      </c>
    </row>
    <row r="30" customFormat="false" ht="19.5" hidden="false" customHeight="true" outlineLevel="0" collapsed="false">
      <c r="B30" s="12" t="n">
        <v>28</v>
      </c>
      <c r="C30" s="13" t="s">
        <v>101</v>
      </c>
      <c r="D30" s="17" t="n">
        <v>158</v>
      </c>
      <c r="E30" s="17" t="n">
        <v>11</v>
      </c>
      <c r="F30" s="17" t="n">
        <v>257</v>
      </c>
      <c r="G30" s="17" t="n">
        <v>9</v>
      </c>
      <c r="H30" s="17" t="n">
        <v>6</v>
      </c>
      <c r="I30" s="17" t="n">
        <v>352</v>
      </c>
      <c r="J30" s="17" t="n">
        <v>60</v>
      </c>
      <c r="K30" s="17" t="n">
        <v>18</v>
      </c>
      <c r="L30" s="17" t="n">
        <v>9</v>
      </c>
      <c r="M30" s="17" t="n">
        <v>117</v>
      </c>
      <c r="N30" s="17" t="n">
        <v>54</v>
      </c>
      <c r="O30" s="17" t="n">
        <v>75</v>
      </c>
      <c r="P30" s="17" t="n">
        <v>6</v>
      </c>
      <c r="Q30" s="17" t="n">
        <v>116</v>
      </c>
      <c r="R30" s="17" t="n">
        <v>238</v>
      </c>
      <c r="S30" s="17" t="n">
        <v>63</v>
      </c>
      <c r="T30" s="17" t="n">
        <v>4</v>
      </c>
      <c r="U30" s="17" t="n">
        <v>21</v>
      </c>
      <c r="V30" s="17" t="n">
        <v>59</v>
      </c>
      <c r="W30" s="17" t="n">
        <v>503</v>
      </c>
      <c r="X30" s="17" t="n">
        <v>7</v>
      </c>
      <c r="Y30" s="17" t="n">
        <v>93</v>
      </c>
      <c r="Z30" s="17" t="n">
        <v>752</v>
      </c>
      <c r="AA30" s="17" t="n">
        <v>28</v>
      </c>
      <c r="AB30" s="17" t="n">
        <v>11</v>
      </c>
      <c r="AC30" s="17" t="n">
        <v>163</v>
      </c>
      <c r="AD30" s="17" t="n">
        <v>17</v>
      </c>
      <c r="AE30" s="17" t="n">
        <v>56</v>
      </c>
      <c r="AF30" s="17" t="n">
        <v>427</v>
      </c>
      <c r="AG30" s="17" t="n">
        <v>19</v>
      </c>
      <c r="AH30" s="15" t="n">
        <v>68</v>
      </c>
      <c r="AI30" s="15" t="n">
        <v>9</v>
      </c>
      <c r="AJ30" s="15" t="n">
        <v>22</v>
      </c>
      <c r="AK30" s="15" t="n">
        <v>25</v>
      </c>
      <c r="AL30" s="16" t="n">
        <f aca="false">SUM(D30:AK30)</f>
        <v>3833</v>
      </c>
    </row>
    <row r="31" customFormat="false" ht="19.5" hidden="false" customHeight="true" outlineLevel="0" collapsed="false">
      <c r="B31" s="12" t="n">
        <v>29</v>
      </c>
      <c r="C31" s="13" t="s">
        <v>102</v>
      </c>
      <c r="D31" s="17" t="n">
        <v>53</v>
      </c>
      <c r="E31" s="17" t="n">
        <v>10</v>
      </c>
      <c r="F31" s="17" t="n">
        <v>233</v>
      </c>
      <c r="G31" s="17" t="n">
        <v>6</v>
      </c>
      <c r="H31" s="17" t="n">
        <v>2</v>
      </c>
      <c r="I31" s="17" t="n">
        <v>588</v>
      </c>
      <c r="J31" s="17" t="n">
        <v>70</v>
      </c>
      <c r="K31" s="17" t="n">
        <v>8</v>
      </c>
      <c r="L31" s="17" t="n">
        <v>12</v>
      </c>
      <c r="M31" s="17" t="n">
        <v>2</v>
      </c>
      <c r="N31" s="17" t="n">
        <v>39</v>
      </c>
      <c r="O31" s="17" t="n">
        <v>1</v>
      </c>
      <c r="P31" s="17" t="n">
        <v>11</v>
      </c>
      <c r="Q31" s="17" t="n">
        <v>31</v>
      </c>
      <c r="R31" s="17" t="n">
        <v>242</v>
      </c>
      <c r="S31" s="17" t="n">
        <v>147</v>
      </c>
      <c r="T31" s="17" t="n">
        <v>6</v>
      </c>
      <c r="U31" s="17" t="n">
        <v>59</v>
      </c>
      <c r="V31" s="17" t="n">
        <v>31</v>
      </c>
      <c r="W31" s="17" t="n">
        <v>202</v>
      </c>
      <c r="X31" s="17"/>
      <c r="Y31" s="17" t="n">
        <v>187</v>
      </c>
      <c r="Z31" s="17" t="n">
        <v>907</v>
      </c>
      <c r="AA31" s="17" t="n">
        <v>13</v>
      </c>
      <c r="AB31" s="17" t="n">
        <v>5</v>
      </c>
      <c r="AC31" s="17" t="n">
        <v>254</v>
      </c>
      <c r="AD31" s="17" t="n">
        <v>14</v>
      </c>
      <c r="AE31" s="17" t="n">
        <v>46</v>
      </c>
      <c r="AF31" s="17" t="n">
        <v>256</v>
      </c>
      <c r="AG31" s="17" t="n">
        <v>56</v>
      </c>
      <c r="AH31" s="15" t="n">
        <v>173</v>
      </c>
      <c r="AI31" s="15" t="n">
        <v>16</v>
      </c>
      <c r="AJ31" s="15" t="n">
        <v>32</v>
      </c>
      <c r="AK31" s="15" t="n">
        <v>51</v>
      </c>
      <c r="AL31" s="16" t="n">
        <f aca="false">SUM(D31:AK31)</f>
        <v>3763</v>
      </c>
    </row>
    <row r="32" customFormat="false" ht="19.5" hidden="false" customHeight="true" outlineLevel="0" collapsed="false">
      <c r="B32" s="12" t="n">
        <v>30</v>
      </c>
      <c r="C32" s="13" t="s">
        <v>103</v>
      </c>
      <c r="D32" s="17"/>
      <c r="E32" s="17"/>
      <c r="F32" s="17" t="n">
        <v>3</v>
      </c>
      <c r="G32" s="17"/>
      <c r="H32" s="17"/>
      <c r="I32" s="17"/>
      <c r="J32" s="17"/>
      <c r="K32" s="17" t="n">
        <v>1</v>
      </c>
      <c r="L32" s="17"/>
      <c r="M32" s="17" t="n">
        <v>3</v>
      </c>
      <c r="N32" s="17" t="n">
        <v>2</v>
      </c>
      <c r="O32" s="17"/>
      <c r="P32" s="17"/>
      <c r="Q32" s="17" t="n">
        <v>1</v>
      </c>
      <c r="R32" s="17"/>
      <c r="S32" s="17"/>
      <c r="T32" s="17"/>
      <c r="U32" s="17"/>
      <c r="V32" s="17"/>
      <c r="W32" s="17" t="n">
        <v>16</v>
      </c>
      <c r="X32" s="17"/>
      <c r="Y32" s="17" t="n">
        <v>1</v>
      </c>
      <c r="Z32" s="17" t="n">
        <v>1</v>
      </c>
      <c r="AA32" s="17"/>
      <c r="AB32" s="17"/>
      <c r="AC32" s="17"/>
      <c r="AD32" s="17"/>
      <c r="AE32" s="17" t="n">
        <v>1</v>
      </c>
      <c r="AF32" s="17" t="n">
        <v>5</v>
      </c>
      <c r="AG32" s="17"/>
      <c r="AH32" s="15" t="n">
        <v>6</v>
      </c>
      <c r="AI32" s="15"/>
      <c r="AJ32" s="15"/>
      <c r="AK32" s="15" t="n">
        <v>1</v>
      </c>
      <c r="AL32" s="16" t="n">
        <f aca="false">SUM(D32:AK32)</f>
        <v>41</v>
      </c>
    </row>
    <row r="33" customFormat="false" ht="19.5" hidden="false" customHeight="true" outlineLevel="0" collapsed="false">
      <c r="B33" s="12" t="n">
        <v>31</v>
      </c>
      <c r="C33" s="13" t="s">
        <v>104</v>
      </c>
      <c r="D33" s="17" t="n">
        <v>73</v>
      </c>
      <c r="E33" s="17" t="n">
        <v>5</v>
      </c>
      <c r="F33" s="17" t="n">
        <v>50</v>
      </c>
      <c r="G33" s="17" t="n">
        <v>1</v>
      </c>
      <c r="H33" s="17" t="n">
        <v>5</v>
      </c>
      <c r="I33" s="17" t="n">
        <v>156</v>
      </c>
      <c r="J33" s="17" t="n">
        <v>26</v>
      </c>
      <c r="K33" s="17" t="n">
        <v>5</v>
      </c>
      <c r="L33" s="17" t="n">
        <v>11</v>
      </c>
      <c r="M33" s="17" t="n">
        <v>18</v>
      </c>
      <c r="N33" s="17" t="n">
        <v>15</v>
      </c>
      <c r="O33" s="17"/>
      <c r="P33" s="17" t="n">
        <v>4</v>
      </c>
      <c r="Q33" s="17" t="n">
        <v>11</v>
      </c>
      <c r="R33" s="17" t="n">
        <v>103</v>
      </c>
      <c r="S33" s="17" t="n">
        <v>130</v>
      </c>
      <c r="T33" s="17" t="n">
        <v>2</v>
      </c>
      <c r="U33" s="17" t="n">
        <v>10</v>
      </c>
      <c r="V33" s="17" t="n">
        <v>17</v>
      </c>
      <c r="W33" s="17" t="n">
        <v>181</v>
      </c>
      <c r="X33" s="17" t="n">
        <v>16</v>
      </c>
      <c r="Y33" s="17" t="n">
        <v>114</v>
      </c>
      <c r="Z33" s="17" t="n">
        <v>364</v>
      </c>
      <c r="AA33" s="17" t="n">
        <v>28</v>
      </c>
      <c r="AB33" s="17" t="n">
        <v>4</v>
      </c>
      <c r="AC33" s="17" t="n">
        <v>69</v>
      </c>
      <c r="AD33" s="17" t="n">
        <v>18</v>
      </c>
      <c r="AE33" s="17" t="n">
        <v>5</v>
      </c>
      <c r="AF33" s="17" t="n">
        <v>231</v>
      </c>
      <c r="AG33" s="17" t="n">
        <v>5</v>
      </c>
      <c r="AH33" s="15" t="n">
        <v>153</v>
      </c>
      <c r="AI33" s="15" t="n">
        <v>11</v>
      </c>
      <c r="AJ33" s="15" t="n">
        <v>15</v>
      </c>
      <c r="AK33" s="15" t="n">
        <v>12</v>
      </c>
      <c r="AL33" s="16" t="n">
        <f aca="false">SUM(D33:AK33)</f>
        <v>1868</v>
      </c>
    </row>
    <row r="34" customFormat="false" ht="19.5" hidden="false" customHeight="true" outlineLevel="0" collapsed="false">
      <c r="B34" s="12" t="n">
        <v>32</v>
      </c>
      <c r="C34" s="13" t="s">
        <v>105</v>
      </c>
      <c r="D34" s="17" t="n">
        <v>1</v>
      </c>
      <c r="E34" s="17" t="n">
        <v>9</v>
      </c>
      <c r="F34" s="17" t="n">
        <v>37</v>
      </c>
      <c r="G34" s="17" t="n">
        <v>4</v>
      </c>
      <c r="H34" s="17"/>
      <c r="I34" s="17" t="n">
        <v>45</v>
      </c>
      <c r="J34" s="17" t="n">
        <v>3</v>
      </c>
      <c r="K34" s="17" t="n">
        <v>9</v>
      </c>
      <c r="L34" s="17" t="n">
        <v>6</v>
      </c>
      <c r="M34" s="17"/>
      <c r="N34" s="17" t="n">
        <v>2</v>
      </c>
      <c r="O34" s="17"/>
      <c r="P34" s="17" t="n">
        <v>4</v>
      </c>
      <c r="Q34" s="17"/>
      <c r="R34" s="17" t="n">
        <v>16</v>
      </c>
      <c r="S34" s="17" t="n">
        <v>4</v>
      </c>
      <c r="T34" s="17" t="n">
        <v>6</v>
      </c>
      <c r="U34" s="17" t="n">
        <v>3</v>
      </c>
      <c r="V34" s="17" t="n">
        <v>8</v>
      </c>
      <c r="W34" s="17" t="n">
        <v>59</v>
      </c>
      <c r="X34" s="17"/>
      <c r="Y34" s="17" t="n">
        <v>9</v>
      </c>
      <c r="Z34" s="17" t="n">
        <v>108</v>
      </c>
      <c r="AA34" s="17" t="n">
        <v>8</v>
      </c>
      <c r="AB34" s="17"/>
      <c r="AC34" s="17" t="n">
        <v>33</v>
      </c>
      <c r="AD34" s="17" t="n">
        <v>1</v>
      </c>
      <c r="AE34" s="17"/>
      <c r="AF34" s="17" t="n">
        <v>42</v>
      </c>
      <c r="AG34" s="17" t="n">
        <v>5</v>
      </c>
      <c r="AH34" s="15" t="n">
        <v>30</v>
      </c>
      <c r="AI34" s="15" t="n">
        <v>5</v>
      </c>
      <c r="AJ34" s="15" t="n">
        <v>4</v>
      </c>
      <c r="AK34" s="15" t="n">
        <v>11</v>
      </c>
      <c r="AL34" s="16" t="n">
        <f aca="false">SUM(D34:AK34)</f>
        <v>472</v>
      </c>
    </row>
    <row r="35" customFormat="false" ht="19.5" hidden="false" customHeight="true" outlineLevel="0" collapsed="false">
      <c r="B35" s="12" t="n">
        <v>33</v>
      </c>
      <c r="C35" s="13" t="s">
        <v>106</v>
      </c>
      <c r="D35" s="17" t="n">
        <v>31</v>
      </c>
      <c r="E35" s="17"/>
      <c r="F35" s="17"/>
      <c r="G35" s="17"/>
      <c r="H35" s="17"/>
      <c r="I35" s="17" t="n">
        <v>123</v>
      </c>
      <c r="J35" s="17"/>
      <c r="K35" s="17"/>
      <c r="L35" s="17"/>
      <c r="M35" s="17" t="n">
        <v>3</v>
      </c>
      <c r="N35" s="17"/>
      <c r="O35" s="17" t="n">
        <v>4</v>
      </c>
      <c r="P35" s="17"/>
      <c r="Q35" s="17" t="n">
        <v>17</v>
      </c>
      <c r="R35" s="17" t="n">
        <v>110</v>
      </c>
      <c r="S35" s="17"/>
      <c r="T35" s="17"/>
      <c r="U35" s="17"/>
      <c r="V35" s="17" t="n">
        <v>2</v>
      </c>
      <c r="W35" s="17"/>
      <c r="X35" s="17"/>
      <c r="Y35" s="17"/>
      <c r="Z35" s="17" t="n">
        <v>156</v>
      </c>
      <c r="AA35" s="17"/>
      <c r="AB35" s="17"/>
      <c r="AC35" s="17" t="n">
        <v>2</v>
      </c>
      <c r="AD35" s="17"/>
      <c r="AE35" s="17" t="n">
        <v>8</v>
      </c>
      <c r="AF35" s="17" t="n">
        <v>19</v>
      </c>
      <c r="AG35" s="17"/>
      <c r="AH35" s="15" t="n">
        <v>13</v>
      </c>
      <c r="AI35" s="15"/>
      <c r="AJ35" s="15"/>
      <c r="AK35" s="15"/>
      <c r="AL35" s="16" t="n">
        <f aca="false">SUM(D35:AK35)</f>
        <v>488</v>
      </c>
    </row>
    <row r="36" customFormat="false" ht="19.5" hidden="false" customHeight="true" outlineLevel="0" collapsed="false">
      <c r="B36" s="12" t="n">
        <v>34</v>
      </c>
      <c r="C36" s="13" t="s">
        <v>107</v>
      </c>
      <c r="D36" s="17"/>
      <c r="E36" s="17"/>
      <c r="F36" s="17" t="n">
        <v>4</v>
      </c>
      <c r="G36" s="17"/>
      <c r="H36" s="17"/>
      <c r="I36" s="17" t="n">
        <v>7</v>
      </c>
      <c r="J36" s="17"/>
      <c r="K36" s="17"/>
      <c r="L36" s="17"/>
      <c r="M36" s="17" t="n">
        <v>4</v>
      </c>
      <c r="N36" s="17"/>
      <c r="O36" s="17"/>
      <c r="P36" s="17"/>
      <c r="Q36" s="17" t="n">
        <v>6</v>
      </c>
      <c r="R36" s="17" t="n">
        <v>52</v>
      </c>
      <c r="S36" s="17" t="n">
        <v>2</v>
      </c>
      <c r="T36" s="17"/>
      <c r="U36" s="17"/>
      <c r="V36" s="17" t="n">
        <v>23</v>
      </c>
      <c r="W36" s="17" t="n">
        <v>81</v>
      </c>
      <c r="X36" s="17"/>
      <c r="Y36" s="17" t="n">
        <v>2</v>
      </c>
      <c r="Z36" s="17" t="n">
        <v>7</v>
      </c>
      <c r="AA36" s="17" t="n">
        <v>2</v>
      </c>
      <c r="AB36" s="17"/>
      <c r="AC36" s="17"/>
      <c r="AD36" s="17"/>
      <c r="AE36" s="17"/>
      <c r="AF36" s="17" t="n">
        <v>7</v>
      </c>
      <c r="AG36" s="17" t="n">
        <v>1</v>
      </c>
      <c r="AH36" s="15" t="n">
        <v>2</v>
      </c>
      <c r="AI36" s="15"/>
      <c r="AJ36" s="15" t="n">
        <v>1</v>
      </c>
      <c r="AK36" s="15" t="n">
        <v>1</v>
      </c>
      <c r="AL36" s="16" t="n">
        <f aca="false">SUM(D36:AK36)</f>
        <v>202</v>
      </c>
    </row>
    <row r="37" customFormat="false" ht="19.5" hidden="false" customHeight="true" outlineLevel="0" collapsed="false">
      <c r="B37" s="12" t="n">
        <v>35</v>
      </c>
      <c r="C37" s="13" t="s">
        <v>108</v>
      </c>
      <c r="D37" s="17"/>
      <c r="E37" s="17"/>
      <c r="F37" s="17" t="n">
        <v>36</v>
      </c>
      <c r="G37" s="17"/>
      <c r="H37" s="17"/>
      <c r="I37" s="17" t="n">
        <v>11</v>
      </c>
      <c r="J37" s="17"/>
      <c r="K37" s="17" t="n">
        <v>1</v>
      </c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 t="n">
        <v>12</v>
      </c>
      <c r="AA37" s="17"/>
      <c r="AB37" s="17"/>
      <c r="AC37" s="17"/>
      <c r="AD37" s="17"/>
      <c r="AE37" s="17"/>
      <c r="AF37" s="17"/>
      <c r="AG37" s="17"/>
      <c r="AH37" s="15"/>
      <c r="AI37" s="15"/>
      <c r="AJ37" s="15"/>
      <c r="AK37" s="15"/>
      <c r="AL37" s="16" t="n">
        <f aca="false">SUM(D37:AK37)</f>
        <v>60</v>
      </c>
    </row>
    <row r="38" customFormat="false" ht="19.5" hidden="false" customHeight="true" outlineLevel="0" collapsed="false">
      <c r="B38" s="12" t="n">
        <v>36</v>
      </c>
      <c r="C38" s="13" t="s">
        <v>109</v>
      </c>
      <c r="D38" s="17" t="n">
        <v>5</v>
      </c>
      <c r="E38" s="17" t="n">
        <v>1</v>
      </c>
      <c r="F38" s="17"/>
      <c r="G38" s="17"/>
      <c r="H38" s="17" t="n">
        <v>2</v>
      </c>
      <c r="I38" s="17" t="n">
        <v>13</v>
      </c>
      <c r="J38" s="17" t="n">
        <v>1</v>
      </c>
      <c r="K38" s="17"/>
      <c r="L38" s="17" t="n">
        <v>1</v>
      </c>
      <c r="M38" s="17" t="n">
        <v>2</v>
      </c>
      <c r="N38" s="17"/>
      <c r="O38" s="17"/>
      <c r="P38" s="17" t="n">
        <v>1</v>
      </c>
      <c r="Q38" s="17" t="n">
        <v>8</v>
      </c>
      <c r="R38" s="17" t="n">
        <v>8</v>
      </c>
      <c r="S38" s="17" t="n">
        <v>2</v>
      </c>
      <c r="T38" s="17"/>
      <c r="U38" s="17"/>
      <c r="V38" s="17" t="n">
        <v>9</v>
      </c>
      <c r="W38" s="17" t="n">
        <v>3</v>
      </c>
      <c r="X38" s="17"/>
      <c r="Y38" s="17" t="n">
        <v>5</v>
      </c>
      <c r="Z38" s="17" t="n">
        <v>50</v>
      </c>
      <c r="AA38" s="17" t="n">
        <v>7</v>
      </c>
      <c r="AB38" s="17"/>
      <c r="AC38" s="17" t="n">
        <v>10</v>
      </c>
      <c r="AD38" s="17" t="n">
        <v>1</v>
      </c>
      <c r="AE38" s="17"/>
      <c r="AF38" s="17" t="n">
        <v>12</v>
      </c>
      <c r="AG38" s="17" t="n">
        <v>3</v>
      </c>
      <c r="AH38" s="15" t="n">
        <v>10</v>
      </c>
      <c r="AI38" s="15" t="n">
        <v>5</v>
      </c>
      <c r="AJ38" s="15"/>
      <c r="AK38" s="15" t="n">
        <v>1</v>
      </c>
      <c r="AL38" s="16" t="n">
        <f aca="false">SUM(D38:AK38)</f>
        <v>160</v>
      </c>
    </row>
    <row r="39" customFormat="false" ht="19.5" hidden="false" customHeight="true" outlineLevel="0" collapsed="false">
      <c r="B39" s="12" t="n">
        <v>37</v>
      </c>
      <c r="C39" s="13" t="s">
        <v>110</v>
      </c>
      <c r="D39" s="17" t="n">
        <v>13</v>
      </c>
      <c r="E39" s="17" t="n">
        <v>4</v>
      </c>
      <c r="F39" s="17" t="n">
        <v>232</v>
      </c>
      <c r="G39" s="17"/>
      <c r="H39" s="17" t="n">
        <v>11</v>
      </c>
      <c r="I39" s="17" t="n">
        <v>574</v>
      </c>
      <c r="J39" s="17" t="n">
        <v>92</v>
      </c>
      <c r="K39" s="17" t="n">
        <v>16</v>
      </c>
      <c r="L39" s="17" t="n">
        <v>7</v>
      </c>
      <c r="M39" s="17" t="n">
        <v>7</v>
      </c>
      <c r="N39" s="17" t="n">
        <v>28</v>
      </c>
      <c r="O39" s="17"/>
      <c r="P39" s="17" t="n">
        <v>6</v>
      </c>
      <c r="Q39" s="17"/>
      <c r="R39" s="17" t="n">
        <v>763</v>
      </c>
      <c r="S39" s="17" t="n">
        <v>240</v>
      </c>
      <c r="T39" s="17" t="n">
        <v>23</v>
      </c>
      <c r="U39" s="17" t="n">
        <v>45</v>
      </c>
      <c r="V39" s="17" t="n">
        <v>44</v>
      </c>
      <c r="W39" s="17" t="n">
        <v>839</v>
      </c>
      <c r="X39" s="17" t="n">
        <v>25</v>
      </c>
      <c r="Y39" s="17" t="n">
        <v>101</v>
      </c>
      <c r="Z39" s="17" t="n">
        <v>518</v>
      </c>
      <c r="AA39" s="17" t="n">
        <v>71</v>
      </c>
      <c r="AB39" s="17" t="n">
        <v>15</v>
      </c>
      <c r="AC39" s="17" t="n">
        <v>115</v>
      </c>
      <c r="AD39" s="17" t="n">
        <v>13</v>
      </c>
      <c r="AE39" s="17" t="n">
        <v>189</v>
      </c>
      <c r="AF39" s="17" t="n">
        <v>941</v>
      </c>
      <c r="AG39" s="17" t="n">
        <v>13</v>
      </c>
      <c r="AH39" s="15" t="n">
        <v>765</v>
      </c>
      <c r="AI39" s="15" t="n">
        <v>20</v>
      </c>
      <c r="AJ39" s="15" t="n">
        <v>34</v>
      </c>
      <c r="AK39" s="15" t="n">
        <v>14</v>
      </c>
      <c r="AL39" s="16" t="n">
        <f aca="false">SUM(D39:AK39)</f>
        <v>5778</v>
      </c>
    </row>
    <row r="40" customFormat="false" ht="19.5" hidden="false" customHeight="true" outlineLevel="0" collapsed="false">
      <c r="B40" s="12" t="n">
        <v>38</v>
      </c>
      <c r="C40" s="13" t="s">
        <v>111</v>
      </c>
      <c r="D40" s="17"/>
      <c r="E40" s="17"/>
      <c r="F40" s="17"/>
      <c r="G40" s="17"/>
      <c r="H40" s="17" t="n">
        <v>1</v>
      </c>
      <c r="I40" s="17" t="n">
        <v>1</v>
      </c>
      <c r="J40" s="17"/>
      <c r="K40" s="17"/>
      <c r="L40" s="17"/>
      <c r="M40" s="17" t="n">
        <v>1</v>
      </c>
      <c r="N40" s="17"/>
      <c r="O40" s="17"/>
      <c r="P40" s="17"/>
      <c r="Q40" s="17" t="n">
        <v>1</v>
      </c>
      <c r="R40" s="17"/>
      <c r="S40" s="17"/>
      <c r="T40" s="17"/>
      <c r="U40" s="17"/>
      <c r="V40" s="17"/>
      <c r="W40" s="17" t="n">
        <v>1</v>
      </c>
      <c r="X40" s="17"/>
      <c r="Y40" s="17"/>
      <c r="Z40" s="17" t="n">
        <v>4</v>
      </c>
      <c r="AA40" s="17" t="n">
        <v>4</v>
      </c>
      <c r="AB40" s="17"/>
      <c r="AC40" s="17"/>
      <c r="AD40" s="17"/>
      <c r="AE40" s="17"/>
      <c r="AF40" s="17" t="n">
        <v>1</v>
      </c>
      <c r="AG40" s="17"/>
      <c r="AH40" s="15" t="n">
        <v>1</v>
      </c>
      <c r="AI40" s="15"/>
      <c r="AJ40" s="15"/>
      <c r="AK40" s="15"/>
      <c r="AL40" s="16" t="n">
        <f aca="false">SUM(D40:AK40)</f>
        <v>15</v>
      </c>
    </row>
    <row r="41" customFormat="false" ht="19.5" hidden="false" customHeight="true" outlineLevel="0" collapsed="false">
      <c r="B41" s="12" t="n">
        <v>39</v>
      </c>
      <c r="C41" s="13" t="s">
        <v>112</v>
      </c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 t="n">
        <v>6</v>
      </c>
      <c r="Q41" s="17" t="n">
        <v>11</v>
      </c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5"/>
      <c r="AI41" s="15" t="n">
        <v>1</v>
      </c>
      <c r="AJ41" s="15"/>
      <c r="AK41" s="15"/>
      <c r="AL41" s="16" t="n">
        <f aca="false">SUM(D41:AK41)</f>
        <v>18</v>
      </c>
    </row>
    <row r="42" customFormat="false" ht="19.5" hidden="false" customHeight="true" outlineLevel="0" collapsed="false">
      <c r="B42" s="12" t="n">
        <v>40</v>
      </c>
      <c r="C42" s="13" t="s">
        <v>113</v>
      </c>
      <c r="D42" s="17"/>
      <c r="E42" s="17"/>
      <c r="F42" s="17"/>
      <c r="G42" s="17"/>
      <c r="H42" s="17"/>
      <c r="I42" s="17" t="n">
        <v>11</v>
      </c>
      <c r="J42" s="17"/>
      <c r="K42" s="17"/>
      <c r="L42" s="17"/>
      <c r="M42" s="17"/>
      <c r="N42" s="17"/>
      <c r="O42" s="17"/>
      <c r="P42" s="17"/>
      <c r="Q42" s="17" t="n">
        <v>11</v>
      </c>
      <c r="R42" s="17" t="n">
        <v>3</v>
      </c>
      <c r="S42" s="17"/>
      <c r="T42" s="17"/>
      <c r="U42" s="17"/>
      <c r="V42" s="17"/>
      <c r="W42" s="17" t="n">
        <v>1</v>
      </c>
      <c r="X42" s="17"/>
      <c r="Y42" s="17" t="n">
        <v>2</v>
      </c>
      <c r="Z42" s="17" t="n">
        <v>20</v>
      </c>
      <c r="AA42" s="17"/>
      <c r="AB42" s="17"/>
      <c r="AC42" s="17" t="n">
        <v>8</v>
      </c>
      <c r="AD42" s="17"/>
      <c r="AE42" s="17" t="n">
        <v>3</v>
      </c>
      <c r="AF42" s="17"/>
      <c r="AG42" s="17"/>
      <c r="AH42" s="15"/>
      <c r="AI42" s="15"/>
      <c r="AJ42" s="15" t="n">
        <v>1</v>
      </c>
      <c r="AK42" s="15"/>
      <c r="AL42" s="16" t="n">
        <f aca="false">SUM(D42:AK42)</f>
        <v>60</v>
      </c>
    </row>
    <row r="43" customFormat="false" ht="19.5" hidden="false" customHeight="true" outlineLevel="0" collapsed="false">
      <c r="B43" s="12" t="n">
        <v>41</v>
      </c>
      <c r="C43" s="13" t="s">
        <v>114</v>
      </c>
      <c r="D43" s="17" t="n">
        <v>34</v>
      </c>
      <c r="E43" s="17" t="n">
        <v>8</v>
      </c>
      <c r="F43" s="17" t="n">
        <v>44</v>
      </c>
      <c r="G43" s="17" t="n">
        <v>3</v>
      </c>
      <c r="H43" s="17" t="n">
        <v>7</v>
      </c>
      <c r="I43" s="17" t="n">
        <v>78</v>
      </c>
      <c r="J43" s="17" t="n">
        <v>35</v>
      </c>
      <c r="K43" s="17" t="n">
        <v>14</v>
      </c>
      <c r="L43" s="17" t="n">
        <v>2</v>
      </c>
      <c r="M43" s="17" t="n">
        <v>136</v>
      </c>
      <c r="N43" s="17" t="n">
        <v>11</v>
      </c>
      <c r="O43" s="17" t="n">
        <v>145</v>
      </c>
      <c r="P43" s="17" t="n">
        <v>7</v>
      </c>
      <c r="Q43" s="17" t="n">
        <v>103</v>
      </c>
      <c r="R43" s="17" t="n">
        <v>227</v>
      </c>
      <c r="S43" s="17" t="n">
        <v>22</v>
      </c>
      <c r="T43" s="17"/>
      <c r="U43" s="17" t="n">
        <v>1</v>
      </c>
      <c r="V43" s="17" t="n">
        <v>22</v>
      </c>
      <c r="W43" s="17" t="n">
        <v>326</v>
      </c>
      <c r="X43" s="17" t="n">
        <v>3</v>
      </c>
      <c r="Y43" s="17" t="n">
        <v>36</v>
      </c>
      <c r="Z43" s="17" t="n">
        <v>16</v>
      </c>
      <c r="AA43" s="17" t="n">
        <v>27</v>
      </c>
      <c r="AB43" s="17" t="n">
        <v>1</v>
      </c>
      <c r="AC43" s="17" t="n">
        <v>16</v>
      </c>
      <c r="AD43" s="17" t="n">
        <v>2</v>
      </c>
      <c r="AE43" s="17" t="n">
        <v>17</v>
      </c>
      <c r="AF43" s="17" t="n">
        <v>220</v>
      </c>
      <c r="AG43" s="17" t="n">
        <v>9</v>
      </c>
      <c r="AH43" s="15" t="n">
        <v>86</v>
      </c>
      <c r="AI43" s="15" t="n">
        <v>8</v>
      </c>
      <c r="AJ43" s="15" t="n">
        <v>7</v>
      </c>
      <c r="AK43" s="15" t="n">
        <v>5</v>
      </c>
      <c r="AL43" s="16" t="n">
        <f aca="false">SUM(D43:AK43)</f>
        <v>1678</v>
      </c>
    </row>
    <row r="44" customFormat="false" ht="19.5" hidden="false" customHeight="true" outlineLevel="0" collapsed="false">
      <c r="B44" s="12" t="n">
        <v>42</v>
      </c>
      <c r="C44" s="13" t="s">
        <v>115</v>
      </c>
      <c r="D44" s="17" t="n">
        <v>6</v>
      </c>
      <c r="E44" s="17"/>
      <c r="F44" s="17" t="n">
        <v>1</v>
      </c>
      <c r="G44" s="17"/>
      <c r="H44" s="17"/>
      <c r="I44" s="17"/>
      <c r="J44" s="17"/>
      <c r="K44" s="17"/>
      <c r="L44" s="17"/>
      <c r="M44" s="17"/>
      <c r="N44" s="17" t="n">
        <v>5</v>
      </c>
      <c r="O44" s="17"/>
      <c r="P44" s="17"/>
      <c r="Q44" s="17"/>
      <c r="R44" s="17"/>
      <c r="S44" s="17"/>
      <c r="T44" s="17"/>
      <c r="U44" s="17"/>
      <c r="V44" s="17"/>
      <c r="W44" s="17" t="n">
        <v>22</v>
      </c>
      <c r="X44" s="17"/>
      <c r="Y44" s="17"/>
      <c r="Z44" s="17" t="n">
        <v>12</v>
      </c>
      <c r="AA44" s="17"/>
      <c r="AB44" s="17"/>
      <c r="AC44" s="17" t="n">
        <v>9</v>
      </c>
      <c r="AD44" s="17"/>
      <c r="AE44" s="17" t="n">
        <v>1</v>
      </c>
      <c r="AF44" s="17"/>
      <c r="AG44" s="17" t="n">
        <v>1</v>
      </c>
      <c r="AH44" s="15"/>
      <c r="AI44" s="15"/>
      <c r="AJ44" s="15" t="n">
        <v>1</v>
      </c>
      <c r="AK44" s="15" t="n">
        <v>2</v>
      </c>
      <c r="AL44" s="16" t="n">
        <f aca="false">SUM(D44:AK44)</f>
        <v>60</v>
      </c>
    </row>
    <row r="45" customFormat="false" ht="19.5" hidden="false" customHeight="true" outlineLevel="0" collapsed="false">
      <c r="B45" s="12" t="n">
        <v>43</v>
      </c>
      <c r="C45" s="13" t="s">
        <v>116</v>
      </c>
      <c r="D45" s="17"/>
      <c r="E45" s="17" t="n">
        <v>1</v>
      </c>
      <c r="F45" s="17"/>
      <c r="G45" s="17"/>
      <c r="H45" s="17"/>
      <c r="I45" s="17" t="n">
        <v>2</v>
      </c>
      <c r="J45" s="17"/>
      <c r="K45" s="17"/>
      <c r="L45" s="17" t="n">
        <v>1</v>
      </c>
      <c r="M45" s="17"/>
      <c r="N45" s="17"/>
      <c r="O45" s="17"/>
      <c r="P45" s="17"/>
      <c r="Q45" s="17"/>
      <c r="R45" s="17"/>
      <c r="S45" s="17"/>
      <c r="T45" s="17"/>
      <c r="U45" s="17"/>
      <c r="V45" s="17" t="n">
        <v>7</v>
      </c>
      <c r="W45" s="17"/>
      <c r="X45" s="17"/>
      <c r="Y45" s="17"/>
      <c r="Z45" s="17" t="n">
        <v>6</v>
      </c>
      <c r="AA45" s="17"/>
      <c r="AB45" s="17"/>
      <c r="AC45" s="17"/>
      <c r="AD45" s="17"/>
      <c r="AE45" s="17"/>
      <c r="AF45" s="17"/>
      <c r="AG45" s="17"/>
      <c r="AH45" s="15" t="n">
        <v>1</v>
      </c>
      <c r="AI45" s="15" t="n">
        <v>11</v>
      </c>
      <c r="AJ45" s="15"/>
      <c r="AK45" s="15"/>
      <c r="AL45" s="16" t="n">
        <f aca="false">SUM(D45:AK45)</f>
        <v>29</v>
      </c>
    </row>
    <row r="46" customFormat="false" ht="19.5" hidden="false" customHeight="true" outlineLevel="0" collapsed="false">
      <c r="B46" s="12" t="n">
        <v>44</v>
      </c>
      <c r="C46" s="13" t="s">
        <v>117</v>
      </c>
      <c r="D46" s="17"/>
      <c r="E46" s="17"/>
      <c r="F46" s="17"/>
      <c r="G46" s="17"/>
      <c r="H46" s="17"/>
      <c r="I46" s="17" t="n">
        <v>1</v>
      </c>
      <c r="J46" s="17" t="n">
        <v>1</v>
      </c>
      <c r="K46" s="17"/>
      <c r="L46" s="17"/>
      <c r="M46" s="17"/>
      <c r="N46" s="17"/>
      <c r="O46" s="17"/>
      <c r="P46" s="17"/>
      <c r="Q46" s="17" t="n">
        <v>1</v>
      </c>
      <c r="R46" s="17" t="n">
        <v>3</v>
      </c>
      <c r="S46" s="17"/>
      <c r="T46" s="17"/>
      <c r="U46" s="17"/>
      <c r="V46" s="17"/>
      <c r="W46" s="17"/>
      <c r="X46" s="17"/>
      <c r="Y46" s="17"/>
      <c r="Z46" s="17" t="n">
        <v>1</v>
      </c>
      <c r="AA46" s="17" t="n">
        <v>2</v>
      </c>
      <c r="AB46" s="17"/>
      <c r="AC46" s="17" t="n">
        <v>4</v>
      </c>
      <c r="AD46" s="17" t="n">
        <v>1</v>
      </c>
      <c r="AE46" s="17"/>
      <c r="AF46" s="17" t="n">
        <v>8</v>
      </c>
      <c r="AG46" s="17"/>
      <c r="AH46" s="15" t="n">
        <v>3</v>
      </c>
      <c r="AI46" s="15"/>
      <c r="AJ46" s="15" t="n">
        <v>5</v>
      </c>
      <c r="AK46" s="15"/>
      <c r="AL46" s="16" t="n">
        <f aca="false">SUM(D46:AK46)</f>
        <v>30</v>
      </c>
    </row>
    <row r="47" customFormat="false" ht="19.5" hidden="false" customHeight="true" outlineLevel="0" collapsed="false">
      <c r="B47" s="12" t="n">
        <v>45</v>
      </c>
      <c r="C47" s="13" t="s">
        <v>118</v>
      </c>
      <c r="D47" s="17"/>
      <c r="E47" s="17"/>
      <c r="F47" s="17" t="n">
        <v>1</v>
      </c>
      <c r="G47" s="17"/>
      <c r="H47" s="17"/>
      <c r="I47" s="17"/>
      <c r="J47" s="17"/>
      <c r="K47" s="17"/>
      <c r="L47" s="17"/>
      <c r="M47" s="17"/>
      <c r="N47" s="17"/>
      <c r="O47" s="17"/>
      <c r="P47" s="17" t="n">
        <v>1</v>
      </c>
      <c r="Q47" s="17" t="n">
        <v>1</v>
      </c>
      <c r="R47" s="17"/>
      <c r="S47" s="17"/>
      <c r="T47" s="17"/>
      <c r="U47" s="17"/>
      <c r="V47" s="17"/>
      <c r="W47" s="17"/>
      <c r="X47" s="17"/>
      <c r="Y47" s="17"/>
      <c r="Z47" s="17" t="n">
        <v>4</v>
      </c>
      <c r="AA47" s="17"/>
      <c r="AB47" s="17"/>
      <c r="AC47" s="17"/>
      <c r="AD47" s="17"/>
      <c r="AE47" s="17"/>
      <c r="AF47" s="17"/>
      <c r="AG47" s="17"/>
      <c r="AH47" s="15" t="n">
        <v>3</v>
      </c>
      <c r="AI47" s="15"/>
      <c r="AJ47" s="15"/>
      <c r="AK47" s="15"/>
      <c r="AL47" s="16" t="n">
        <f aca="false">SUM(D47:AK47)</f>
        <v>10</v>
      </c>
    </row>
    <row r="48" customFormat="false" ht="19.5" hidden="false" customHeight="true" outlineLevel="0" collapsed="false">
      <c r="B48" s="12" t="n">
        <v>46</v>
      </c>
      <c r="C48" s="13" t="s">
        <v>119</v>
      </c>
      <c r="D48" s="17" t="n">
        <v>59</v>
      </c>
      <c r="E48" s="17" t="n">
        <v>3</v>
      </c>
      <c r="F48" s="17" t="n">
        <v>190</v>
      </c>
      <c r="G48" s="17" t="n">
        <v>2</v>
      </c>
      <c r="H48" s="17" t="n">
        <v>3</v>
      </c>
      <c r="I48" s="17" t="n">
        <v>467</v>
      </c>
      <c r="J48" s="17" t="n">
        <v>26</v>
      </c>
      <c r="K48" s="17" t="n">
        <v>8</v>
      </c>
      <c r="L48" s="17" t="n">
        <v>1</v>
      </c>
      <c r="M48" s="17" t="n">
        <v>43</v>
      </c>
      <c r="N48" s="17" t="n">
        <v>20</v>
      </c>
      <c r="O48" s="17" t="n">
        <v>7</v>
      </c>
      <c r="P48" s="17" t="n">
        <v>6</v>
      </c>
      <c r="Q48" s="17" t="n">
        <v>39</v>
      </c>
      <c r="R48" s="17" t="n">
        <v>71</v>
      </c>
      <c r="S48" s="17" t="n">
        <v>45</v>
      </c>
      <c r="T48" s="17" t="n">
        <v>2</v>
      </c>
      <c r="U48" s="17" t="n">
        <v>2</v>
      </c>
      <c r="V48" s="17" t="n">
        <v>17</v>
      </c>
      <c r="W48" s="17" t="n">
        <v>255</v>
      </c>
      <c r="X48" s="17" t="n">
        <v>7</v>
      </c>
      <c r="Y48" s="17" t="n">
        <v>48</v>
      </c>
      <c r="Z48" s="17" t="n">
        <v>586</v>
      </c>
      <c r="AA48" s="17" t="n">
        <v>4</v>
      </c>
      <c r="AB48" s="17"/>
      <c r="AC48" s="17" t="n">
        <v>85</v>
      </c>
      <c r="AD48" s="17" t="n">
        <v>27</v>
      </c>
      <c r="AE48" s="17" t="n">
        <v>14</v>
      </c>
      <c r="AF48" s="17" t="n">
        <v>246</v>
      </c>
      <c r="AG48" s="17" t="n">
        <v>2</v>
      </c>
      <c r="AH48" s="15" t="n">
        <v>340</v>
      </c>
      <c r="AI48" s="15" t="n">
        <v>22</v>
      </c>
      <c r="AJ48" s="15" t="n">
        <v>17</v>
      </c>
      <c r="AK48" s="15" t="n">
        <v>27</v>
      </c>
      <c r="AL48" s="16" t="n">
        <f aca="false">SUM(D48:AK48)</f>
        <v>2691</v>
      </c>
    </row>
    <row r="49" customFormat="false" ht="19.5" hidden="false" customHeight="true" outlineLevel="0" collapsed="false">
      <c r="B49" s="12" t="n">
        <v>47</v>
      </c>
      <c r="C49" s="13" t="s">
        <v>120</v>
      </c>
      <c r="D49" s="17" t="n">
        <v>286</v>
      </c>
      <c r="E49" s="17" t="n">
        <v>31</v>
      </c>
      <c r="F49" s="17" t="n">
        <v>421</v>
      </c>
      <c r="G49" s="17" t="n">
        <v>23</v>
      </c>
      <c r="H49" s="17" t="n">
        <v>16</v>
      </c>
      <c r="I49" s="17" t="n">
        <v>625</v>
      </c>
      <c r="J49" s="17" t="n">
        <v>134</v>
      </c>
      <c r="K49" s="17" t="n">
        <v>21</v>
      </c>
      <c r="L49" s="17" t="n">
        <v>14</v>
      </c>
      <c r="M49" s="17" t="n">
        <v>355</v>
      </c>
      <c r="N49" s="17" t="n">
        <v>64</v>
      </c>
      <c r="O49" s="17" t="n">
        <v>261</v>
      </c>
      <c r="P49" s="17" t="n">
        <v>17</v>
      </c>
      <c r="Q49" s="17" t="n">
        <v>371</v>
      </c>
      <c r="R49" s="17" t="n">
        <v>290</v>
      </c>
      <c r="S49" s="17" t="n">
        <v>239</v>
      </c>
      <c r="T49" s="17" t="n">
        <v>12</v>
      </c>
      <c r="U49" s="17" t="n">
        <v>91</v>
      </c>
      <c r="V49" s="17" t="n">
        <v>182</v>
      </c>
      <c r="W49" s="17" t="n">
        <v>402</v>
      </c>
      <c r="X49" s="17" t="n">
        <v>29</v>
      </c>
      <c r="Y49" s="17" t="n">
        <v>223</v>
      </c>
      <c r="Z49" s="17" t="n">
        <v>1068</v>
      </c>
      <c r="AA49" s="17" t="n">
        <v>165</v>
      </c>
      <c r="AB49" s="17" t="n">
        <v>7</v>
      </c>
      <c r="AC49" s="17" t="n">
        <v>298</v>
      </c>
      <c r="AD49" s="17" t="n">
        <v>49</v>
      </c>
      <c r="AE49" s="17" t="n">
        <v>62</v>
      </c>
      <c r="AF49" s="17" t="n">
        <v>496</v>
      </c>
      <c r="AG49" s="17" t="n">
        <v>55</v>
      </c>
      <c r="AH49" s="15" t="n">
        <v>291</v>
      </c>
      <c r="AI49" s="15" t="n">
        <v>22</v>
      </c>
      <c r="AJ49" s="15" t="n">
        <v>61</v>
      </c>
      <c r="AK49" s="15" t="n">
        <v>45</v>
      </c>
      <c r="AL49" s="16" t="n">
        <f aca="false">SUM(D49:AK49)</f>
        <v>6726</v>
      </c>
    </row>
    <row r="50" customFormat="false" ht="19.5" hidden="false" customHeight="true" outlineLevel="0" collapsed="false">
      <c r="B50" s="12" t="n">
        <v>48</v>
      </c>
      <c r="C50" s="13" t="s">
        <v>121</v>
      </c>
      <c r="D50" s="17"/>
      <c r="E50" s="17"/>
      <c r="F50" s="17"/>
      <c r="G50" s="17"/>
      <c r="H50" s="17"/>
      <c r="I50" s="17"/>
      <c r="J50" s="17" t="n">
        <v>1</v>
      </c>
      <c r="K50" s="17"/>
      <c r="L50" s="17"/>
      <c r="M50" s="17"/>
      <c r="N50" s="17"/>
      <c r="O50" s="17"/>
      <c r="P50" s="17"/>
      <c r="Q50" s="17"/>
      <c r="R50" s="17"/>
      <c r="S50" s="17" t="n">
        <v>1</v>
      </c>
      <c r="T50" s="17"/>
      <c r="U50" s="17"/>
      <c r="V50" s="17"/>
      <c r="W50" s="17"/>
      <c r="X50" s="17"/>
      <c r="Y50" s="17"/>
      <c r="Z50" s="17" t="n">
        <v>1</v>
      </c>
      <c r="AA50" s="17"/>
      <c r="AB50" s="17"/>
      <c r="AC50" s="17"/>
      <c r="AD50" s="17"/>
      <c r="AE50" s="17"/>
      <c r="AF50" s="17"/>
      <c r="AG50" s="17"/>
      <c r="AH50" s="15" t="n">
        <v>1</v>
      </c>
      <c r="AI50" s="15"/>
      <c r="AJ50" s="15"/>
      <c r="AK50" s="15"/>
      <c r="AL50" s="16" t="n">
        <f aca="false">SUM(D50:AK50)</f>
        <v>4</v>
      </c>
    </row>
    <row r="51" customFormat="false" ht="19.5" hidden="false" customHeight="true" outlineLevel="0" collapsed="false">
      <c r="B51" s="12" t="n">
        <v>49</v>
      </c>
      <c r="C51" s="13" t="s">
        <v>122</v>
      </c>
      <c r="D51" s="17"/>
      <c r="E51" s="17"/>
      <c r="F51" s="17"/>
      <c r="G51" s="17"/>
      <c r="H51" s="17"/>
      <c r="I51" s="17"/>
      <c r="J51" s="17"/>
      <c r="K51" s="17"/>
      <c r="L51" s="17"/>
      <c r="M51" s="17" t="n">
        <v>2</v>
      </c>
      <c r="N51" s="17"/>
      <c r="O51" s="17"/>
      <c r="P51" s="17"/>
      <c r="Q51" s="17" t="n">
        <v>1</v>
      </c>
      <c r="R51" s="17"/>
      <c r="S51" s="17" t="n">
        <v>1</v>
      </c>
      <c r="T51" s="17"/>
      <c r="U51" s="17"/>
      <c r="V51" s="17"/>
      <c r="W51" s="17" t="n">
        <v>2</v>
      </c>
      <c r="X51" s="17"/>
      <c r="Y51" s="17" t="n">
        <v>1</v>
      </c>
      <c r="Z51" s="17" t="n">
        <v>5</v>
      </c>
      <c r="AA51" s="17" t="n">
        <v>1</v>
      </c>
      <c r="AB51" s="17"/>
      <c r="AC51" s="17" t="n">
        <v>3</v>
      </c>
      <c r="AD51" s="17"/>
      <c r="AE51" s="17"/>
      <c r="AF51" s="17"/>
      <c r="AG51" s="17"/>
      <c r="AH51" s="15"/>
      <c r="AI51" s="15"/>
      <c r="AJ51" s="15"/>
      <c r="AK51" s="15"/>
      <c r="AL51" s="16" t="n">
        <f aca="false">SUM(D51:AK51)</f>
        <v>16</v>
      </c>
    </row>
    <row r="52" customFormat="false" ht="19.5" hidden="false" customHeight="true" outlineLevel="0" collapsed="false">
      <c r="B52" s="12" t="n">
        <v>50</v>
      </c>
      <c r="C52" s="13" t="s">
        <v>123</v>
      </c>
      <c r="D52" s="17"/>
      <c r="E52" s="17"/>
      <c r="F52" s="17" t="n">
        <v>4</v>
      </c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 t="n">
        <v>4</v>
      </c>
      <c r="S52" s="17"/>
      <c r="T52" s="17"/>
      <c r="U52" s="17"/>
      <c r="V52" s="17"/>
      <c r="W52" s="17"/>
      <c r="X52" s="17"/>
      <c r="Y52" s="17" t="n">
        <v>5</v>
      </c>
      <c r="Z52" s="17" t="n">
        <v>2</v>
      </c>
      <c r="AA52" s="17"/>
      <c r="AB52" s="17"/>
      <c r="AC52" s="17"/>
      <c r="AD52" s="17"/>
      <c r="AE52" s="17"/>
      <c r="AF52" s="17"/>
      <c r="AG52" s="17"/>
      <c r="AH52" s="15"/>
      <c r="AI52" s="15"/>
      <c r="AJ52" s="15"/>
      <c r="AK52" s="15"/>
      <c r="AL52" s="16" t="n">
        <f aca="false">SUM(D52:AK52)</f>
        <v>15</v>
      </c>
    </row>
    <row r="53" customFormat="false" ht="19.5" hidden="false" customHeight="true" outlineLevel="0" collapsed="false">
      <c r="B53" s="12" t="n">
        <v>51</v>
      </c>
      <c r="C53" s="13" t="s">
        <v>124</v>
      </c>
      <c r="D53" s="17"/>
      <c r="E53" s="17"/>
      <c r="F53" s="17"/>
      <c r="G53" s="17"/>
      <c r="H53" s="17"/>
      <c r="I53" s="17" t="n">
        <v>3</v>
      </c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 t="n">
        <v>2</v>
      </c>
      <c r="AA53" s="17"/>
      <c r="AB53" s="17"/>
      <c r="AC53" s="17"/>
      <c r="AD53" s="17"/>
      <c r="AE53" s="17"/>
      <c r="AF53" s="17"/>
      <c r="AG53" s="17"/>
      <c r="AH53" s="15" t="n">
        <v>6</v>
      </c>
      <c r="AI53" s="15"/>
      <c r="AJ53" s="15"/>
      <c r="AK53" s="15"/>
      <c r="AL53" s="16" t="n">
        <f aca="false">SUM(D53:AK53)</f>
        <v>11</v>
      </c>
    </row>
    <row r="54" customFormat="false" ht="19.5" hidden="false" customHeight="true" outlineLevel="0" collapsed="false">
      <c r="B54" s="12" t="n">
        <v>52</v>
      </c>
      <c r="C54" s="13" t="s">
        <v>125</v>
      </c>
      <c r="D54" s="17" t="n">
        <v>24</v>
      </c>
      <c r="E54" s="17" t="n">
        <v>4</v>
      </c>
      <c r="F54" s="17" t="n">
        <v>40</v>
      </c>
      <c r="G54" s="17" t="n">
        <v>2</v>
      </c>
      <c r="H54" s="17" t="n">
        <v>3</v>
      </c>
      <c r="I54" s="17" t="n">
        <v>64</v>
      </c>
      <c r="J54" s="17" t="n">
        <v>11</v>
      </c>
      <c r="K54" s="17" t="n">
        <v>3</v>
      </c>
      <c r="L54" s="17" t="n">
        <v>3</v>
      </c>
      <c r="M54" s="17" t="n">
        <v>9</v>
      </c>
      <c r="N54" s="17" t="n">
        <v>2</v>
      </c>
      <c r="O54" s="17" t="n">
        <v>6</v>
      </c>
      <c r="P54" s="17" t="n">
        <v>2</v>
      </c>
      <c r="Q54" s="17" t="n">
        <v>28</v>
      </c>
      <c r="R54" s="17" t="n">
        <v>92</v>
      </c>
      <c r="S54" s="17" t="n">
        <v>36</v>
      </c>
      <c r="T54" s="17"/>
      <c r="U54" s="17" t="n">
        <v>5</v>
      </c>
      <c r="V54" s="17" t="n">
        <v>22</v>
      </c>
      <c r="W54" s="17" t="n">
        <v>110</v>
      </c>
      <c r="X54" s="17"/>
      <c r="Y54" s="17" t="n">
        <v>31</v>
      </c>
      <c r="Z54" s="17" t="n">
        <v>160</v>
      </c>
      <c r="AA54" s="17" t="n">
        <v>10</v>
      </c>
      <c r="AB54" s="17" t="n">
        <v>1</v>
      </c>
      <c r="AC54" s="17" t="n">
        <v>46</v>
      </c>
      <c r="AD54" s="17" t="n">
        <v>5</v>
      </c>
      <c r="AE54" s="17" t="n">
        <v>21</v>
      </c>
      <c r="AF54" s="17" t="n">
        <v>98</v>
      </c>
      <c r="AG54" s="17" t="n">
        <v>1</v>
      </c>
      <c r="AH54" s="15" t="n">
        <v>62</v>
      </c>
      <c r="AI54" s="15" t="n">
        <v>9</v>
      </c>
      <c r="AJ54" s="15" t="n">
        <v>6</v>
      </c>
      <c r="AK54" s="15" t="n">
        <v>6</v>
      </c>
      <c r="AL54" s="16" t="n">
        <f aca="false">SUM(D54:AK54)</f>
        <v>922</v>
      </c>
    </row>
    <row r="55" customFormat="false" ht="19.5" hidden="false" customHeight="true" outlineLevel="0" collapsed="false">
      <c r="B55" s="18" t="n">
        <v>53</v>
      </c>
      <c r="C55" s="19" t="s">
        <v>59</v>
      </c>
      <c r="D55" s="20" t="n">
        <v>3</v>
      </c>
      <c r="E55" s="20"/>
      <c r="F55" s="20"/>
      <c r="G55" s="20"/>
      <c r="H55" s="20"/>
      <c r="I55" s="20" t="n">
        <v>8</v>
      </c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 t="n">
        <v>1</v>
      </c>
      <c r="AA55" s="20"/>
      <c r="AB55" s="20"/>
      <c r="AC55" s="20"/>
      <c r="AD55" s="20"/>
      <c r="AE55" s="20"/>
      <c r="AF55" s="20"/>
      <c r="AG55" s="20"/>
      <c r="AH55" s="21" t="n">
        <v>1</v>
      </c>
      <c r="AI55" s="21"/>
      <c r="AJ55" s="21"/>
      <c r="AK55" s="21"/>
      <c r="AL55" s="16" t="n">
        <f aca="false">SUM(D55:AK55)</f>
        <v>13</v>
      </c>
    </row>
    <row r="56" customFormat="false" ht="22.5" hidden="false" customHeight="true" outlineLevel="0" collapsed="false">
      <c r="B56" s="22"/>
      <c r="C56" s="22"/>
      <c r="D56" s="23" t="n">
        <f aca="false">SUM(D3:D55)</f>
        <v>1883</v>
      </c>
      <c r="E56" s="23" t="n">
        <f aca="false">SUM(E3:E55)</f>
        <v>163</v>
      </c>
      <c r="F56" s="23" t="n">
        <f aca="false">SUM(F3:F55)</f>
        <v>2295</v>
      </c>
      <c r="G56" s="23" t="n">
        <f aca="false">SUM(G3:G55)</f>
        <v>80</v>
      </c>
      <c r="H56" s="23" t="n">
        <f aca="false">SUM(H3:H55)</f>
        <v>129</v>
      </c>
      <c r="I56" s="23" t="n">
        <f aca="false">SUM(I3:I55)</f>
        <v>5798</v>
      </c>
      <c r="J56" s="23" t="n">
        <f aca="false">SUM(J3:J55)</f>
        <v>924</v>
      </c>
      <c r="K56" s="23" t="n">
        <f aca="false">SUM(K3:K55)</f>
        <v>233</v>
      </c>
      <c r="L56" s="23" t="n">
        <f aca="false">SUM(L3:L55)</f>
        <v>117</v>
      </c>
      <c r="M56" s="23" t="n">
        <f aca="false">SUM(M3:M55)</f>
        <v>1545</v>
      </c>
      <c r="N56" s="23" t="n">
        <f aca="false">SUM(N3:N55)</f>
        <v>412</v>
      </c>
      <c r="O56" s="23" t="n">
        <f aca="false">SUM(O3:O55)</f>
        <v>1034</v>
      </c>
      <c r="P56" s="23" t="n">
        <f aca="false">SUM(P3:P55)</f>
        <v>114</v>
      </c>
      <c r="Q56" s="23" t="n">
        <f aca="false">SUM(Q3:Q55)</f>
        <v>2135</v>
      </c>
      <c r="R56" s="23" t="n">
        <f aca="false">SUM(R3:R55)</f>
        <v>5450</v>
      </c>
      <c r="S56" s="23" t="n">
        <f aca="false">SUM(S3:S55)</f>
        <v>1739</v>
      </c>
      <c r="T56" s="23" t="n">
        <f aca="false">SUM(T3:T55)</f>
        <v>104</v>
      </c>
      <c r="U56" s="23" t="n">
        <f aca="false">SUM(U3:U55)</f>
        <v>373</v>
      </c>
      <c r="V56" s="23" t="n">
        <f aca="false">SUM(V3:V55)</f>
        <v>1009</v>
      </c>
      <c r="W56" s="23" t="n">
        <f aca="false">SUM(W3:W55)</f>
        <v>4384</v>
      </c>
      <c r="X56" s="23" t="n">
        <f aca="false">SUM(X3:X55)</f>
        <v>169</v>
      </c>
      <c r="Y56" s="23" t="n">
        <f aca="false">SUM(Y3:Y55)</f>
        <v>1648</v>
      </c>
      <c r="Z56" s="23" t="n">
        <f aca="false">SUM(Z3:Z55)</f>
        <v>8498</v>
      </c>
      <c r="AA56" s="23" t="n">
        <f aca="false">SUM(AA3:AA55)</f>
        <v>556</v>
      </c>
      <c r="AB56" s="23" t="n">
        <f aca="false">SUM(AB3:AB55)</f>
        <v>73</v>
      </c>
      <c r="AC56" s="23" t="n">
        <f aca="false">SUM(AC3:AC55)</f>
        <v>1735</v>
      </c>
      <c r="AD56" s="23" t="n">
        <f aca="false">SUM(AD3:AD55)</f>
        <v>235</v>
      </c>
      <c r="AE56" s="23" t="n">
        <f aca="false">SUM(AE3:AE55)</f>
        <v>850</v>
      </c>
      <c r="AF56" s="23" t="n">
        <f aca="false">SUM(AF3:AF55)</f>
        <v>7059</v>
      </c>
      <c r="AG56" s="23" t="n">
        <f aca="false">SUM(AG3:AG55)</f>
        <v>288</v>
      </c>
      <c r="AH56" s="23" t="n">
        <f aca="false">SUM(AH3:AH55)</f>
        <v>3578</v>
      </c>
      <c r="AI56" s="23" t="n">
        <f aca="false">SUM(AI3:AI55)</f>
        <v>228</v>
      </c>
      <c r="AJ56" s="23" t="n">
        <f aca="false">SUM(AJ3:AJ55)</f>
        <v>340</v>
      </c>
      <c r="AK56" s="23" t="n">
        <f aca="false">SUM(AK3:AK55)</f>
        <v>297</v>
      </c>
      <c r="AL56" s="23" t="n">
        <f aca="false">SUM(AL3:AL55)</f>
        <v>55475</v>
      </c>
    </row>
  </sheetData>
  <autoFilter ref="B2:AL55">
    <sortState ref="B3:AL55">
      <sortCondition ref="A3:A55" customList=""/>
    </sortState>
  </autoFilter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.29"/>
    <col collapsed="false" customWidth="true" hidden="true" outlineLevel="0" max="2" min="2" style="0" width="4.71"/>
    <col collapsed="false" customWidth="true" hidden="false" outlineLevel="0" max="3" min="3" style="0" width="49.42"/>
    <col collapsed="false" customWidth="true" hidden="false" outlineLevel="0" max="4" min="4" style="0" width="11.57"/>
    <col collapsed="false" customWidth="true" hidden="false" outlineLevel="0" max="5" min="5" style="0" width="13.15"/>
  </cols>
  <sheetData>
    <row r="4" customFormat="false" ht="15" hidden="false" customHeight="false" outlineLevel="0" collapsed="false">
      <c r="A4" s="24" t="str">
        <f aca="false">TITULOS!C3</f>
        <v>REPÚBLICA DOMINICANA</v>
      </c>
      <c r="B4" s="24"/>
      <c r="C4" s="24"/>
      <c r="D4" s="24"/>
      <c r="E4" s="24"/>
      <c r="F4" s="24"/>
      <c r="G4" s="24"/>
      <c r="H4" s="24"/>
      <c r="I4" s="24"/>
      <c r="J4" s="24"/>
    </row>
    <row r="5" customFormat="false" ht="18.75" hidden="false" customHeight="true" outlineLevel="0" collapsed="false">
      <c r="A5" s="25" t="str">
        <f aca="false">TITULOS!C4</f>
        <v>PROCURADURÍA GENERAL DE LA REPUBLICA</v>
      </c>
      <c r="B5" s="25"/>
      <c r="C5" s="25"/>
      <c r="D5" s="25"/>
      <c r="E5" s="25"/>
      <c r="F5" s="25"/>
      <c r="G5" s="25"/>
      <c r="H5" s="25"/>
      <c r="I5" s="25"/>
      <c r="J5" s="25"/>
    </row>
    <row r="6" customFormat="false" ht="15.75" hidden="false" customHeight="false" outlineLevel="0" collapsed="false">
      <c r="A6" s="26" t="str">
        <f aca="false">TITULOS!C5</f>
        <v>"Año del Fomento de la Vivienda"</v>
      </c>
      <c r="B6" s="26"/>
      <c r="C6" s="26"/>
      <c r="D6" s="26"/>
      <c r="E6" s="26"/>
      <c r="F6" s="26"/>
      <c r="G6" s="26"/>
      <c r="H6" s="26"/>
      <c r="I6" s="26"/>
      <c r="J6" s="26"/>
    </row>
    <row r="7" customFormat="false" ht="15.75" hidden="false" customHeight="false" outlineLevel="0" collapsed="false">
      <c r="C7" s="27"/>
      <c r="D7" s="27"/>
      <c r="E7" s="27"/>
      <c r="F7" s="27"/>
      <c r="G7" s="27"/>
      <c r="H7" s="27"/>
      <c r="I7" s="27"/>
    </row>
    <row r="8" customFormat="false" ht="20.25" hidden="false" customHeight="true" outlineLevel="0" collapsed="false">
      <c r="A8" s="28" t="str">
        <f aca="false">TITULOS!C6</f>
        <v>NÚMERO DE CASOS SOMETIDOS POR TIPO DE DELITO -   </v>
      </c>
      <c r="B8" s="28"/>
      <c r="C8" s="28"/>
      <c r="D8" s="28"/>
      <c r="E8" s="28"/>
      <c r="F8" s="29" t="s">
        <v>29</v>
      </c>
      <c r="G8" s="6"/>
      <c r="H8" s="6"/>
      <c r="I8" s="6"/>
      <c r="J8" s="6"/>
    </row>
    <row r="9" customFormat="false" ht="15.75" hidden="false" customHeight="false" outlineLevel="0" collapsed="false">
      <c r="A9" s="30"/>
      <c r="B9" s="30"/>
      <c r="C9" s="30"/>
      <c r="D9" s="30"/>
      <c r="E9" s="30"/>
      <c r="F9" s="30"/>
      <c r="G9" s="30"/>
      <c r="H9" s="30"/>
      <c r="I9" s="30"/>
      <c r="J9" s="30"/>
    </row>
    <row r="10" customFormat="false" ht="17.25" hidden="false" customHeight="true" outlineLevel="0" collapsed="false">
      <c r="A10" s="50" t="str">
        <f aca="false">TITULOS!C8</f>
        <v> AÑO 2013</v>
      </c>
      <c r="B10" s="50"/>
      <c r="C10" s="50"/>
      <c r="D10" s="50"/>
      <c r="E10" s="50"/>
      <c r="F10" s="50"/>
      <c r="G10" s="50"/>
      <c r="H10" s="50"/>
      <c r="I10" s="50"/>
      <c r="J10" s="50"/>
    </row>
    <row r="11" customFormat="false" ht="18" hidden="false" customHeight="false" outlineLevel="0" collapsed="false">
      <c r="C11" s="7"/>
      <c r="D11" s="7"/>
    </row>
    <row r="12" customFormat="false" ht="19.5" hidden="false" customHeight="true" outlineLevel="0" collapsed="false">
      <c r="B12" s="32" t="s">
        <v>69</v>
      </c>
      <c r="C12" s="33" t="str">
        <f aca="false">TITULOS!C12</f>
        <v>DELITOS</v>
      </c>
      <c r="D12" s="34" t="str">
        <f aca="false">TITULOS!C13</f>
        <v>TOTAL</v>
      </c>
      <c r="E12" s="34" t="str">
        <f aca="false">TITULOS!C14</f>
        <v>%</v>
      </c>
    </row>
    <row r="13" customFormat="false" ht="19.5" hidden="false" customHeight="true" outlineLevel="0" collapsed="false">
      <c r="B13" s="35" t="n">
        <v>1</v>
      </c>
      <c r="C13" s="36" t="s">
        <v>74</v>
      </c>
      <c r="D13" s="51" t="n">
        <f aca="false">CONTENEDOR!AC3</f>
        <v>229</v>
      </c>
      <c r="E13" s="52" t="n">
        <f aca="false">D13/$D$66</f>
        <v>0.131988472622478</v>
      </c>
    </row>
    <row r="14" customFormat="false" ht="19.5" hidden="false" customHeight="true" outlineLevel="0" collapsed="false">
      <c r="B14" s="35" t="n">
        <v>2</v>
      </c>
      <c r="C14" s="39" t="s">
        <v>75</v>
      </c>
      <c r="D14" s="51" t="n">
        <f aca="false">CONTENEDOR!AC4</f>
        <v>2</v>
      </c>
      <c r="E14" s="41" t="n">
        <f aca="false">D14/$D$66</f>
        <v>0.00115273775216138</v>
      </c>
    </row>
    <row r="15" customFormat="false" ht="19.5" hidden="false" customHeight="true" outlineLevel="0" collapsed="false">
      <c r="B15" s="35" t="n">
        <v>3</v>
      </c>
      <c r="C15" s="39" t="s">
        <v>76</v>
      </c>
      <c r="D15" s="51" t="n">
        <f aca="false">CONTENEDOR!AC5</f>
        <v>22</v>
      </c>
      <c r="E15" s="41" t="n">
        <f aca="false">D15/$D$66</f>
        <v>0.0126801152737752</v>
      </c>
    </row>
    <row r="16" customFormat="false" ht="19.5" hidden="false" customHeight="true" outlineLevel="0" collapsed="false">
      <c r="B16" s="35" t="n">
        <v>4</v>
      </c>
      <c r="C16" s="39" t="s">
        <v>77</v>
      </c>
      <c r="D16" s="51" t="n">
        <f aca="false">CONTENEDOR!AC6</f>
        <v>53</v>
      </c>
      <c r="E16" s="41" t="n">
        <f aca="false">D16/$D$66</f>
        <v>0.0305475504322767</v>
      </c>
    </row>
    <row r="17" customFormat="false" ht="19.5" hidden="false" customHeight="true" outlineLevel="0" collapsed="false">
      <c r="B17" s="35" t="n">
        <v>5</v>
      </c>
      <c r="C17" s="39" t="s">
        <v>78</v>
      </c>
      <c r="D17" s="51" t="n">
        <f aca="false">CONTENEDOR!AC7</f>
        <v>3</v>
      </c>
      <c r="E17" s="41" t="n">
        <f aca="false">D17/$D$66</f>
        <v>0.00172910662824208</v>
      </c>
    </row>
    <row r="18" customFormat="false" ht="19.5" hidden="false" customHeight="true" outlineLevel="0" collapsed="false">
      <c r="B18" s="35" t="n">
        <v>6</v>
      </c>
      <c r="C18" s="39" t="s">
        <v>79</v>
      </c>
      <c r="D18" s="51" t="n">
        <f aca="false">CONTENEDOR!AC8</f>
        <v>0</v>
      </c>
      <c r="E18" s="41" t="n">
        <f aca="false">D18/$D$66</f>
        <v>0</v>
      </c>
    </row>
    <row r="19" customFormat="false" ht="19.5" hidden="false" customHeight="true" outlineLevel="0" collapsed="false">
      <c r="B19" s="35" t="n">
        <v>7</v>
      </c>
      <c r="C19" s="39" t="s">
        <v>80</v>
      </c>
      <c r="D19" s="51" t="n">
        <f aca="false">CONTENEDOR!AC9</f>
        <v>0</v>
      </c>
      <c r="E19" s="41" t="n">
        <f aca="false">D19/$D$66</f>
        <v>0</v>
      </c>
    </row>
    <row r="20" customFormat="false" ht="19.5" hidden="false" customHeight="true" outlineLevel="0" collapsed="false">
      <c r="B20" s="35" t="n">
        <v>8</v>
      </c>
      <c r="C20" s="39" t="s">
        <v>81</v>
      </c>
      <c r="D20" s="51" t="n">
        <f aca="false">CONTENEDOR!AC10</f>
        <v>2</v>
      </c>
      <c r="E20" s="41" t="n">
        <f aca="false">D20/$D$66</f>
        <v>0.00115273775216138</v>
      </c>
    </row>
    <row r="21" customFormat="false" ht="19.5" hidden="false" customHeight="true" outlineLevel="0" collapsed="false">
      <c r="B21" s="35" t="n">
        <v>9</v>
      </c>
      <c r="C21" s="39" t="s">
        <v>82</v>
      </c>
      <c r="D21" s="51" t="n">
        <f aca="false">CONTENEDOR!AC11</f>
        <v>1</v>
      </c>
      <c r="E21" s="41" t="n">
        <f aca="false">D21/$D$66</f>
        <v>0.000576368876080692</v>
      </c>
    </row>
    <row r="22" customFormat="false" ht="19.5" hidden="false" customHeight="true" outlineLevel="0" collapsed="false">
      <c r="B22" s="35" t="n">
        <v>10</v>
      </c>
      <c r="C22" s="39" t="s">
        <v>83</v>
      </c>
      <c r="D22" s="51" t="n">
        <f aca="false">CONTENEDOR!AC12</f>
        <v>0</v>
      </c>
      <c r="E22" s="41" t="n">
        <f aca="false">D22/$D$66</f>
        <v>0</v>
      </c>
    </row>
    <row r="23" customFormat="false" ht="19.5" hidden="false" customHeight="true" outlineLevel="0" collapsed="false">
      <c r="B23" s="35" t="n">
        <v>11</v>
      </c>
      <c r="C23" s="39" t="s">
        <v>84</v>
      </c>
      <c r="D23" s="51" t="n">
        <f aca="false">CONTENEDOR!AC13</f>
        <v>13</v>
      </c>
      <c r="E23" s="41" t="n">
        <f aca="false">D23/$D$66</f>
        <v>0.00749279538904899</v>
      </c>
    </row>
    <row r="24" customFormat="false" ht="19.5" hidden="false" customHeight="true" outlineLevel="0" collapsed="false">
      <c r="B24" s="35" t="n">
        <v>12</v>
      </c>
      <c r="C24" s="39" t="s">
        <v>85</v>
      </c>
      <c r="D24" s="51" t="n">
        <f aca="false">CONTENEDOR!AC14</f>
        <v>10</v>
      </c>
      <c r="E24" s="41" t="n">
        <f aca="false">D24/$D$66</f>
        <v>0.00576368876080692</v>
      </c>
    </row>
    <row r="25" customFormat="false" ht="19.5" hidden="false" customHeight="true" outlineLevel="0" collapsed="false">
      <c r="B25" s="35" t="n">
        <v>13</v>
      </c>
      <c r="C25" s="39" t="s">
        <v>86</v>
      </c>
      <c r="D25" s="51" t="n">
        <f aca="false">CONTENEDOR!AC15</f>
        <v>21</v>
      </c>
      <c r="E25" s="41" t="n">
        <f aca="false">D25/$D$66</f>
        <v>0.0121037463976945</v>
      </c>
    </row>
    <row r="26" customFormat="false" ht="19.5" hidden="false" customHeight="true" outlineLevel="0" collapsed="false">
      <c r="B26" s="35" t="n">
        <v>14</v>
      </c>
      <c r="C26" s="39" t="s">
        <v>87</v>
      </c>
      <c r="D26" s="51" t="n">
        <f aca="false">CONTENEDOR!AC16</f>
        <v>134</v>
      </c>
      <c r="E26" s="41" t="n">
        <f aca="false">D26/$D$66</f>
        <v>0.0772334293948127</v>
      </c>
    </row>
    <row r="27" customFormat="false" ht="19.5" hidden="false" customHeight="true" outlineLevel="0" collapsed="false">
      <c r="B27" s="35" t="n">
        <v>15</v>
      </c>
      <c r="C27" s="39" t="s">
        <v>88</v>
      </c>
      <c r="D27" s="51" t="n">
        <f aca="false">CONTENEDOR!AC17</f>
        <v>0</v>
      </c>
      <c r="E27" s="41" t="n">
        <f aca="false">D27/$D$66</f>
        <v>0</v>
      </c>
    </row>
    <row r="28" customFormat="false" ht="19.5" hidden="false" customHeight="true" outlineLevel="0" collapsed="false">
      <c r="B28" s="35" t="n">
        <v>16</v>
      </c>
      <c r="C28" s="39" t="s">
        <v>89</v>
      </c>
      <c r="D28" s="51" t="n">
        <f aca="false">CONTENEDOR!AC18</f>
        <v>34</v>
      </c>
      <c r="E28" s="41" t="n">
        <f aca="false">D28/$D$66</f>
        <v>0.0195965417867435</v>
      </c>
    </row>
    <row r="29" customFormat="false" ht="19.5" hidden="false" customHeight="true" outlineLevel="0" collapsed="false">
      <c r="B29" s="35" t="n">
        <v>17</v>
      </c>
      <c r="C29" s="39" t="s">
        <v>90</v>
      </c>
      <c r="D29" s="51" t="n">
        <f aca="false">CONTENEDOR!AC19</f>
        <v>13</v>
      </c>
      <c r="E29" s="41" t="n">
        <f aca="false">D29/$D$66</f>
        <v>0.00749279538904899</v>
      </c>
    </row>
    <row r="30" customFormat="false" ht="19.5" hidden="false" customHeight="true" outlineLevel="0" collapsed="false">
      <c r="B30" s="35" t="n">
        <v>18</v>
      </c>
      <c r="C30" s="39" t="s">
        <v>91</v>
      </c>
      <c r="D30" s="51" t="n">
        <f aca="false">CONTENEDOR!AC20</f>
        <v>39</v>
      </c>
      <c r="E30" s="41" t="n">
        <f aca="false">D30/$D$66</f>
        <v>0.022478386167147</v>
      </c>
    </row>
    <row r="31" customFormat="false" ht="19.5" hidden="false" customHeight="true" outlineLevel="0" collapsed="false">
      <c r="B31" s="35" t="n">
        <v>19</v>
      </c>
      <c r="C31" s="39" t="s">
        <v>92</v>
      </c>
      <c r="D31" s="51" t="n">
        <f aca="false">CONTENEDOR!AC21</f>
        <v>9</v>
      </c>
      <c r="E31" s="41" t="n">
        <f aca="false">D31/$D$66</f>
        <v>0.00518731988472623</v>
      </c>
    </row>
    <row r="32" customFormat="false" ht="19.5" hidden="false" customHeight="true" outlineLevel="0" collapsed="false">
      <c r="B32" s="35" t="n">
        <v>20</v>
      </c>
      <c r="C32" s="39" t="s">
        <v>93</v>
      </c>
      <c r="D32" s="51" t="n">
        <f aca="false">CONTENEDOR!AC22</f>
        <v>2</v>
      </c>
      <c r="E32" s="41" t="n">
        <f aca="false">D32/$D$66</f>
        <v>0.00115273775216138</v>
      </c>
    </row>
    <row r="33" customFormat="false" ht="19.5" hidden="false" customHeight="true" outlineLevel="0" collapsed="false">
      <c r="B33" s="35" t="n">
        <v>21</v>
      </c>
      <c r="C33" s="39" t="s">
        <v>94</v>
      </c>
      <c r="D33" s="51" t="n">
        <f aca="false">CONTENEDOR!AC23</f>
        <v>1</v>
      </c>
      <c r="E33" s="41" t="n">
        <f aca="false">D33/$D$66</f>
        <v>0.000576368876080692</v>
      </c>
    </row>
    <row r="34" customFormat="false" ht="19.5" hidden="false" customHeight="true" outlineLevel="0" collapsed="false">
      <c r="B34" s="35" t="n">
        <v>22</v>
      </c>
      <c r="C34" s="39" t="s">
        <v>95</v>
      </c>
      <c r="D34" s="51" t="n">
        <f aca="false">CONTENEDOR!AC24</f>
        <v>2</v>
      </c>
      <c r="E34" s="41" t="n">
        <f aca="false">D34/$D$66</f>
        <v>0.00115273775216138</v>
      </c>
    </row>
    <row r="35" customFormat="false" ht="19.5" hidden="false" customHeight="true" outlineLevel="0" collapsed="false">
      <c r="B35" s="35" t="n">
        <v>23</v>
      </c>
      <c r="C35" s="39" t="s">
        <v>96</v>
      </c>
      <c r="D35" s="51" t="n">
        <f aca="false">CONTENEDOR!AC25</f>
        <v>3</v>
      </c>
      <c r="E35" s="41" t="n">
        <f aca="false">D35/$D$66</f>
        <v>0.00172910662824208</v>
      </c>
    </row>
    <row r="36" customFormat="false" ht="19.5" hidden="false" customHeight="true" outlineLevel="0" collapsed="false">
      <c r="B36" s="35" t="n">
        <v>24</v>
      </c>
      <c r="C36" s="39" t="s">
        <v>97</v>
      </c>
      <c r="D36" s="51" t="n">
        <f aca="false">CONTENEDOR!AC26</f>
        <v>0</v>
      </c>
      <c r="E36" s="41" t="n">
        <f aca="false">D36/$D$66</f>
        <v>0</v>
      </c>
    </row>
    <row r="37" customFormat="false" ht="19.5" hidden="false" customHeight="true" outlineLevel="0" collapsed="false">
      <c r="B37" s="35" t="n">
        <v>25</v>
      </c>
      <c r="C37" s="39" t="s">
        <v>98</v>
      </c>
      <c r="D37" s="51" t="n">
        <f aca="false">CONTENEDOR!AC27</f>
        <v>0</v>
      </c>
      <c r="E37" s="41" t="n">
        <f aca="false">D37/$D$66</f>
        <v>0</v>
      </c>
    </row>
    <row r="38" customFormat="false" ht="19.5" hidden="false" customHeight="true" outlineLevel="0" collapsed="false">
      <c r="B38" s="35" t="n">
        <v>26</v>
      </c>
      <c r="C38" s="39" t="s">
        <v>99</v>
      </c>
      <c r="D38" s="51" t="n">
        <f aca="false">CONTENEDOR!AC28</f>
        <v>0</v>
      </c>
      <c r="E38" s="41" t="n">
        <f aca="false">D38/$D$66</f>
        <v>0</v>
      </c>
    </row>
    <row r="39" customFormat="false" ht="19.5" hidden="false" customHeight="true" outlineLevel="0" collapsed="false">
      <c r="B39" s="35" t="n">
        <v>27</v>
      </c>
      <c r="C39" s="39" t="s">
        <v>100</v>
      </c>
      <c r="D39" s="51" t="n">
        <f aca="false">CONTENEDOR!AC29</f>
        <v>27</v>
      </c>
      <c r="E39" s="41" t="n">
        <f aca="false">D39/$D$66</f>
        <v>0.0155619596541787</v>
      </c>
    </row>
    <row r="40" customFormat="false" ht="19.5" hidden="false" customHeight="true" outlineLevel="0" collapsed="false">
      <c r="B40" s="35" t="n">
        <v>28</v>
      </c>
      <c r="C40" s="39" t="s">
        <v>101</v>
      </c>
      <c r="D40" s="51" t="n">
        <f aca="false">CONTENEDOR!AC30</f>
        <v>163</v>
      </c>
      <c r="E40" s="41" t="n">
        <f aca="false">D40/$D$66</f>
        <v>0.0939481268011527</v>
      </c>
    </row>
    <row r="41" customFormat="false" ht="19.5" hidden="false" customHeight="true" outlineLevel="0" collapsed="false">
      <c r="B41" s="35" t="n">
        <v>29</v>
      </c>
      <c r="C41" s="39" t="s">
        <v>102</v>
      </c>
      <c r="D41" s="51" t="n">
        <f aca="false">CONTENEDOR!AC31</f>
        <v>254</v>
      </c>
      <c r="E41" s="41" t="n">
        <f aca="false">D41/$D$66</f>
        <v>0.146397694524496</v>
      </c>
    </row>
    <row r="42" customFormat="false" ht="19.5" hidden="false" customHeight="true" outlineLevel="0" collapsed="false">
      <c r="B42" s="35" t="n">
        <v>30</v>
      </c>
      <c r="C42" s="39" t="s">
        <v>103</v>
      </c>
      <c r="D42" s="51" t="n">
        <f aca="false">CONTENEDOR!AC32</f>
        <v>0</v>
      </c>
      <c r="E42" s="41" t="n">
        <f aca="false">D42/$D$66</f>
        <v>0</v>
      </c>
    </row>
    <row r="43" customFormat="false" ht="19.5" hidden="false" customHeight="true" outlineLevel="0" collapsed="false">
      <c r="B43" s="35" t="n">
        <v>31</v>
      </c>
      <c r="C43" s="39" t="s">
        <v>104</v>
      </c>
      <c r="D43" s="51" t="n">
        <f aca="false">CONTENEDOR!AC33</f>
        <v>69</v>
      </c>
      <c r="E43" s="41" t="n">
        <f aca="false">D43/$D$66</f>
        <v>0.0397694524495677</v>
      </c>
    </row>
    <row r="44" customFormat="false" ht="19.5" hidden="false" customHeight="true" outlineLevel="0" collapsed="false">
      <c r="B44" s="35" t="n">
        <v>32</v>
      </c>
      <c r="C44" s="39" t="s">
        <v>105</v>
      </c>
      <c r="D44" s="51" t="n">
        <f aca="false">CONTENEDOR!AC34</f>
        <v>33</v>
      </c>
      <c r="E44" s="41" t="n">
        <f aca="false">D44/$D$66</f>
        <v>0.0190201729106628</v>
      </c>
    </row>
    <row r="45" customFormat="false" ht="19.5" hidden="false" customHeight="true" outlineLevel="0" collapsed="false">
      <c r="B45" s="35" t="n">
        <v>33</v>
      </c>
      <c r="C45" s="39" t="s">
        <v>106</v>
      </c>
      <c r="D45" s="51" t="n">
        <f aca="false">CONTENEDOR!AC35</f>
        <v>2</v>
      </c>
      <c r="E45" s="41" t="n">
        <f aca="false">D45/$D$66</f>
        <v>0.00115273775216138</v>
      </c>
    </row>
    <row r="46" customFormat="false" ht="19.5" hidden="false" customHeight="true" outlineLevel="0" collapsed="false">
      <c r="B46" s="35" t="n">
        <v>34</v>
      </c>
      <c r="C46" s="39" t="s">
        <v>107</v>
      </c>
      <c r="D46" s="51" t="n">
        <f aca="false">CONTENEDOR!AC36</f>
        <v>0</v>
      </c>
      <c r="E46" s="41" t="n">
        <f aca="false">D46/$D$66</f>
        <v>0</v>
      </c>
    </row>
    <row r="47" customFormat="false" ht="19.5" hidden="false" customHeight="true" outlineLevel="0" collapsed="false">
      <c r="B47" s="35" t="n">
        <v>35</v>
      </c>
      <c r="C47" s="39" t="s">
        <v>108</v>
      </c>
      <c r="D47" s="51" t="n">
        <f aca="false">CONTENEDOR!AC37</f>
        <v>0</v>
      </c>
      <c r="E47" s="41" t="n">
        <f aca="false">D47/$D$66</f>
        <v>0</v>
      </c>
    </row>
    <row r="48" customFormat="false" ht="19.5" hidden="false" customHeight="true" outlineLevel="0" collapsed="false">
      <c r="B48" s="35" t="n">
        <v>36</v>
      </c>
      <c r="C48" s="39" t="s">
        <v>109</v>
      </c>
      <c r="D48" s="51" t="n">
        <f aca="false">CONTENEDOR!AC38</f>
        <v>10</v>
      </c>
      <c r="E48" s="41" t="n">
        <f aca="false">D48/$D$66</f>
        <v>0.00576368876080692</v>
      </c>
    </row>
    <row r="49" customFormat="false" ht="19.5" hidden="false" customHeight="true" outlineLevel="0" collapsed="false">
      <c r="B49" s="35" t="n">
        <v>37</v>
      </c>
      <c r="C49" s="39" t="s">
        <v>110</v>
      </c>
      <c r="D49" s="51" t="n">
        <f aca="false">CONTENEDOR!AC39</f>
        <v>115</v>
      </c>
      <c r="E49" s="41" t="n">
        <f aca="false">D49/$D$66</f>
        <v>0.0662824207492795</v>
      </c>
    </row>
    <row r="50" customFormat="false" ht="19.5" hidden="false" customHeight="true" outlineLevel="0" collapsed="false">
      <c r="B50" s="35" t="n">
        <v>38</v>
      </c>
      <c r="C50" s="39" t="s">
        <v>111</v>
      </c>
      <c r="D50" s="51" t="n">
        <f aca="false">CONTENEDOR!AC40</f>
        <v>0</v>
      </c>
      <c r="E50" s="41" t="n">
        <f aca="false">D50/$D$66</f>
        <v>0</v>
      </c>
    </row>
    <row r="51" customFormat="false" ht="19.5" hidden="false" customHeight="true" outlineLevel="0" collapsed="false">
      <c r="B51" s="35" t="n">
        <v>39</v>
      </c>
      <c r="C51" s="39" t="s">
        <v>112</v>
      </c>
      <c r="D51" s="51" t="n">
        <f aca="false">CONTENEDOR!AC41</f>
        <v>0</v>
      </c>
      <c r="E51" s="41" t="n">
        <f aca="false">D51/$D$66</f>
        <v>0</v>
      </c>
    </row>
    <row r="52" customFormat="false" ht="19.5" hidden="false" customHeight="true" outlineLevel="0" collapsed="false">
      <c r="B52" s="35" t="n">
        <v>40</v>
      </c>
      <c r="C52" s="39" t="s">
        <v>113</v>
      </c>
      <c r="D52" s="51" t="n">
        <f aca="false">CONTENEDOR!AC42</f>
        <v>8</v>
      </c>
      <c r="E52" s="41" t="n">
        <f aca="false">D52/$D$66</f>
        <v>0.00461095100864553</v>
      </c>
    </row>
    <row r="53" customFormat="false" ht="19.5" hidden="false" customHeight="true" outlineLevel="0" collapsed="false">
      <c r="B53" s="35" t="n">
        <v>41</v>
      </c>
      <c r="C53" s="39" t="s">
        <v>114</v>
      </c>
      <c r="D53" s="51" t="n">
        <f aca="false">CONTENEDOR!AC43</f>
        <v>16</v>
      </c>
      <c r="E53" s="41" t="n">
        <f aca="false">D53/$D$66</f>
        <v>0.00922190201729107</v>
      </c>
    </row>
    <row r="54" customFormat="false" ht="19.5" hidden="false" customHeight="true" outlineLevel="0" collapsed="false">
      <c r="B54" s="35" t="n">
        <v>42</v>
      </c>
      <c r="C54" s="39" t="s">
        <v>115</v>
      </c>
      <c r="D54" s="51" t="n">
        <f aca="false">CONTENEDOR!AC44</f>
        <v>9</v>
      </c>
      <c r="E54" s="41" t="n">
        <f aca="false">D54/$D$66</f>
        <v>0.00518731988472623</v>
      </c>
    </row>
    <row r="55" customFormat="false" ht="19.5" hidden="false" customHeight="true" outlineLevel="0" collapsed="false">
      <c r="B55" s="35" t="n">
        <v>43</v>
      </c>
      <c r="C55" s="39" t="s">
        <v>116</v>
      </c>
      <c r="D55" s="51" t="n">
        <f aca="false">CONTENEDOR!AC45</f>
        <v>0</v>
      </c>
      <c r="E55" s="41" t="n">
        <f aca="false">D55/$D$66</f>
        <v>0</v>
      </c>
    </row>
    <row r="56" customFormat="false" ht="19.5" hidden="false" customHeight="true" outlineLevel="0" collapsed="false">
      <c r="B56" s="35" t="n">
        <v>44</v>
      </c>
      <c r="C56" s="39" t="s">
        <v>117</v>
      </c>
      <c r="D56" s="51" t="n">
        <f aca="false">CONTENEDOR!AC46</f>
        <v>4</v>
      </c>
      <c r="E56" s="41" t="n">
        <f aca="false">D56/$D$66</f>
        <v>0.00230547550432277</v>
      </c>
    </row>
    <row r="57" customFormat="false" ht="19.5" hidden="false" customHeight="true" outlineLevel="0" collapsed="false">
      <c r="B57" s="35" t="n">
        <v>45</v>
      </c>
      <c r="C57" s="39" t="s">
        <v>118</v>
      </c>
      <c r="D57" s="51" t="n">
        <f aca="false">CONTENEDOR!AC47</f>
        <v>0</v>
      </c>
      <c r="E57" s="41" t="n">
        <f aca="false">D57/$D$66</f>
        <v>0</v>
      </c>
    </row>
    <row r="58" customFormat="false" ht="19.5" hidden="false" customHeight="true" outlineLevel="0" collapsed="false">
      <c r="B58" s="35" t="n">
        <v>46</v>
      </c>
      <c r="C58" s="39" t="s">
        <v>119</v>
      </c>
      <c r="D58" s="51" t="n">
        <f aca="false">CONTENEDOR!AC48</f>
        <v>85</v>
      </c>
      <c r="E58" s="41" t="n">
        <f aca="false">D58/$D$66</f>
        <v>0.0489913544668588</v>
      </c>
    </row>
    <row r="59" customFormat="false" ht="19.5" hidden="false" customHeight="true" outlineLevel="0" collapsed="false">
      <c r="B59" s="35" t="n">
        <v>47</v>
      </c>
      <c r="C59" s="39" t="s">
        <v>120</v>
      </c>
      <c r="D59" s="51" t="n">
        <f aca="false">CONTENEDOR!AC49</f>
        <v>298</v>
      </c>
      <c r="E59" s="41" t="n">
        <f aca="false">D59/$D$66</f>
        <v>0.171757925072046</v>
      </c>
    </row>
    <row r="60" customFormat="false" ht="19.5" hidden="false" customHeight="true" outlineLevel="0" collapsed="false">
      <c r="B60" s="35" t="n">
        <v>48</v>
      </c>
      <c r="C60" s="39" t="s">
        <v>121</v>
      </c>
      <c r="D60" s="51" t="n">
        <f aca="false">CONTENEDOR!AC50</f>
        <v>0</v>
      </c>
      <c r="E60" s="41" t="n">
        <f aca="false">D60/$D$66</f>
        <v>0</v>
      </c>
    </row>
    <row r="61" customFormat="false" ht="19.5" hidden="false" customHeight="true" outlineLevel="0" collapsed="false">
      <c r="B61" s="35" t="n">
        <v>49</v>
      </c>
      <c r="C61" s="39" t="s">
        <v>122</v>
      </c>
      <c r="D61" s="51" t="n">
        <f aca="false">CONTENEDOR!AC51</f>
        <v>3</v>
      </c>
      <c r="E61" s="41" t="n">
        <f aca="false">D61/$D$66</f>
        <v>0.00172910662824208</v>
      </c>
    </row>
    <row r="62" customFormat="false" ht="19.5" hidden="false" customHeight="true" outlineLevel="0" collapsed="false">
      <c r="B62" s="35" t="n">
        <v>50</v>
      </c>
      <c r="C62" s="39" t="s">
        <v>123</v>
      </c>
      <c r="D62" s="51" t="n">
        <f aca="false">CONTENEDOR!AC52</f>
        <v>0</v>
      </c>
      <c r="E62" s="41" t="n">
        <f aca="false">D62/$D$66</f>
        <v>0</v>
      </c>
    </row>
    <row r="63" customFormat="false" ht="19.5" hidden="false" customHeight="true" outlineLevel="0" collapsed="false">
      <c r="B63" s="35" t="n">
        <v>51</v>
      </c>
      <c r="C63" s="39" t="s">
        <v>124</v>
      </c>
      <c r="D63" s="51" t="n">
        <f aca="false">CONTENEDOR!AC53</f>
        <v>0</v>
      </c>
      <c r="E63" s="41" t="n">
        <f aca="false">D63/$D$66</f>
        <v>0</v>
      </c>
    </row>
    <row r="64" customFormat="false" ht="19.5" hidden="false" customHeight="true" outlineLevel="0" collapsed="false">
      <c r="B64" s="35" t="n">
        <v>52</v>
      </c>
      <c r="C64" s="39" t="s">
        <v>125</v>
      </c>
      <c r="D64" s="51" t="n">
        <f aca="false">CONTENEDOR!AC54</f>
        <v>46</v>
      </c>
      <c r="E64" s="41" t="n">
        <f aca="false">D64/$D$66</f>
        <v>0.0265129682997118</v>
      </c>
    </row>
    <row r="65" customFormat="false" ht="19.5" hidden="false" customHeight="true" outlineLevel="0" collapsed="false">
      <c r="B65" s="42" t="n">
        <v>53</v>
      </c>
      <c r="C65" s="43" t="s">
        <v>59</v>
      </c>
      <c r="D65" s="51" t="n">
        <f aca="false">CONTENEDOR!AC55</f>
        <v>0</v>
      </c>
      <c r="E65" s="45" t="n">
        <f aca="false">D65/$D$66</f>
        <v>0</v>
      </c>
    </row>
    <row r="66" customFormat="false" ht="23.25" hidden="false" customHeight="true" outlineLevel="0" collapsed="false">
      <c r="C66" s="46" t="str">
        <f aca="false">TITULOS!C15</f>
        <v> </v>
      </c>
      <c r="D66" s="53" t="n">
        <f aca="false">SUM(D13:D65)</f>
        <v>1735</v>
      </c>
      <c r="E66" s="48" t="n">
        <f aca="false">SUM(E13:E65)</f>
        <v>1</v>
      </c>
    </row>
  </sheetData>
  <autoFilter ref="B12:E65">
    <sortState ref="B13:E65">
      <sortCondition ref="A13:A65" customList=""/>
    </sortState>
  </autoFilter>
  <mergeCells count="5">
    <mergeCell ref="A4:J4"/>
    <mergeCell ref="A5:J5"/>
    <mergeCell ref="A6:J6"/>
    <mergeCell ref="A8:E8"/>
    <mergeCell ref="A10:J10"/>
  </mergeCells>
  <conditionalFormatting sqref="E13:E65">
    <cfRule type="dataBar" priority="2">
      <dataBar showValue="1" minLength="10" maxLength="90">
        <cfvo type="min" val="0"/>
        <cfvo type="max" val="0"/>
        <color rgb="FFFF555A"/>
      </dataBar>
      <extLst>
        <ext xmlns:x14="http://schemas.microsoft.com/office/spreadsheetml/2009/9/main" uri="{B025F937-C7B1-47D3-B67F-A62EFF666E3E}">
          <x14:id>{89CDC94C-30C1-4170-A6AC-15581ECE3811}</x14:id>
        </ext>
      </extLst>
    </cfRule>
  </conditionalFormatting>
  <printOptions headings="false" gridLines="false" gridLinesSet="true" horizontalCentered="false" verticalCentered="false"/>
  <pageMargins left="0.236111111111111" right="0.236111111111111" top="0.196527777777778" bottom="0.196527777777778" header="0.511811023622047" footer="0.511811023622047"/>
  <pageSetup paperSize="5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dataBar" id="{89CDC94C-30C1-4170-A6AC-15581ECE3811}">
            <x14:dataBar minLength="10" maxLength="90" axisPosition="automatic" gradient="true">
              <x14:cfvo type="autoMin"/>
              <x14:cfvo type="autoMax"/>
              <x14:negativeFillColor rgb="FFFF0000"/>
              <x14:axisColor rgb="FF000000"/>
            </x14:dataBar>
          </x14:cfRule>
          <xm:sqref>E13:E65</xm:sqref>
        </x14:conditionalFormatting>
      </x14:conditionalFormattings>
    </ext>
  </extLst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.29"/>
    <col collapsed="false" customWidth="true" hidden="true" outlineLevel="0" max="2" min="2" style="0" width="4.71"/>
    <col collapsed="false" customWidth="true" hidden="false" outlineLevel="0" max="3" min="3" style="0" width="49.42"/>
    <col collapsed="false" customWidth="true" hidden="false" outlineLevel="0" max="4" min="4" style="0" width="11.57"/>
    <col collapsed="false" customWidth="true" hidden="false" outlineLevel="0" max="5" min="5" style="0" width="13.15"/>
  </cols>
  <sheetData>
    <row r="4" customFormat="false" ht="15" hidden="false" customHeight="false" outlineLevel="0" collapsed="false">
      <c r="A4" s="24" t="str">
        <f aca="false">TITULOS!C3</f>
        <v>REPÚBLICA DOMINICANA</v>
      </c>
      <c r="B4" s="24"/>
      <c r="C4" s="24"/>
      <c r="D4" s="24"/>
      <c r="E4" s="24"/>
      <c r="F4" s="24"/>
      <c r="G4" s="24"/>
      <c r="H4" s="24"/>
      <c r="I4" s="24"/>
      <c r="J4" s="24"/>
    </row>
    <row r="5" customFormat="false" ht="18.75" hidden="false" customHeight="true" outlineLevel="0" collapsed="false">
      <c r="A5" s="25" t="str">
        <f aca="false">TITULOS!C4</f>
        <v>PROCURADURÍA GENERAL DE LA REPUBLICA</v>
      </c>
      <c r="B5" s="25"/>
      <c r="C5" s="25"/>
      <c r="D5" s="25"/>
      <c r="E5" s="25"/>
      <c r="F5" s="25"/>
      <c r="G5" s="25"/>
      <c r="H5" s="25"/>
      <c r="I5" s="25"/>
      <c r="J5" s="25"/>
    </row>
    <row r="6" customFormat="false" ht="15.75" hidden="false" customHeight="false" outlineLevel="0" collapsed="false">
      <c r="A6" s="26" t="str">
        <f aca="false">TITULOS!C5</f>
        <v>"Año del Fomento de la Vivienda"</v>
      </c>
      <c r="B6" s="26"/>
      <c r="C6" s="26"/>
      <c r="D6" s="26"/>
      <c r="E6" s="26"/>
      <c r="F6" s="26"/>
      <c r="G6" s="26"/>
      <c r="H6" s="26"/>
      <c r="I6" s="26"/>
      <c r="J6" s="26"/>
    </row>
    <row r="7" customFormat="false" ht="15.75" hidden="false" customHeight="false" outlineLevel="0" collapsed="false">
      <c r="C7" s="27"/>
      <c r="D7" s="27"/>
      <c r="E7" s="27"/>
      <c r="F7" s="27"/>
      <c r="G7" s="27"/>
      <c r="H7" s="27"/>
      <c r="I7" s="27"/>
    </row>
    <row r="8" customFormat="false" ht="20.25" hidden="false" customHeight="true" outlineLevel="0" collapsed="false">
      <c r="A8" s="28" t="str">
        <f aca="false">TITULOS!C6</f>
        <v>NÚMERO DE CASOS SOMETIDOS POR TIPO DE DELITO -   </v>
      </c>
      <c r="B8" s="28"/>
      <c r="C8" s="28"/>
      <c r="D8" s="28"/>
      <c r="E8" s="28"/>
      <c r="F8" s="29" t="s">
        <v>30</v>
      </c>
      <c r="G8" s="6"/>
      <c r="H8" s="6"/>
      <c r="I8" s="6"/>
      <c r="J8" s="6"/>
    </row>
    <row r="9" customFormat="false" ht="15.75" hidden="false" customHeight="false" outlineLevel="0" collapsed="false">
      <c r="A9" s="30"/>
      <c r="B9" s="30"/>
      <c r="C9" s="30"/>
      <c r="D9" s="30"/>
      <c r="E9" s="30"/>
      <c r="F9" s="30"/>
      <c r="G9" s="30"/>
      <c r="H9" s="30"/>
      <c r="I9" s="30"/>
      <c r="J9" s="30"/>
    </row>
    <row r="10" customFormat="false" ht="17.25" hidden="false" customHeight="true" outlineLevel="0" collapsed="false">
      <c r="A10" s="50" t="str">
        <f aca="false">TITULOS!C8</f>
        <v> AÑO 2013</v>
      </c>
      <c r="B10" s="50"/>
      <c r="C10" s="50"/>
      <c r="D10" s="50"/>
      <c r="E10" s="50"/>
      <c r="F10" s="50"/>
      <c r="G10" s="50"/>
      <c r="H10" s="50"/>
      <c r="I10" s="50"/>
      <c r="J10" s="50"/>
    </row>
    <row r="11" customFormat="false" ht="18" hidden="false" customHeight="false" outlineLevel="0" collapsed="false">
      <c r="C11" s="7"/>
      <c r="D11" s="7"/>
    </row>
    <row r="12" customFormat="false" ht="19.5" hidden="false" customHeight="true" outlineLevel="0" collapsed="false">
      <c r="B12" s="32" t="s">
        <v>69</v>
      </c>
      <c r="C12" s="33" t="str">
        <f aca="false">TITULOS!C12</f>
        <v>DELITOS</v>
      </c>
      <c r="D12" s="34" t="str">
        <f aca="false">TITULOS!C13</f>
        <v>TOTAL</v>
      </c>
      <c r="E12" s="34" t="str">
        <f aca="false">TITULOS!C14</f>
        <v>%</v>
      </c>
    </row>
    <row r="13" customFormat="false" ht="19.5" hidden="false" customHeight="true" outlineLevel="0" collapsed="false">
      <c r="B13" s="35" t="n">
        <v>1</v>
      </c>
      <c r="C13" s="36" t="s">
        <v>74</v>
      </c>
      <c r="D13" s="51" t="n">
        <f aca="false">CONTENEDOR!AD3</f>
        <v>18</v>
      </c>
      <c r="E13" s="52" t="n">
        <f aca="false">D13/$D$66</f>
        <v>0.0765957446808511</v>
      </c>
    </row>
    <row r="14" customFormat="false" ht="19.5" hidden="false" customHeight="true" outlineLevel="0" collapsed="false">
      <c r="B14" s="35" t="n">
        <v>2</v>
      </c>
      <c r="C14" s="39" t="s">
        <v>75</v>
      </c>
      <c r="D14" s="51" t="n">
        <f aca="false">CONTENEDOR!AD4</f>
        <v>0</v>
      </c>
      <c r="E14" s="41" t="n">
        <f aca="false">D14/$D$66</f>
        <v>0</v>
      </c>
    </row>
    <row r="15" customFormat="false" ht="19.5" hidden="false" customHeight="true" outlineLevel="0" collapsed="false">
      <c r="B15" s="35" t="n">
        <v>3</v>
      </c>
      <c r="C15" s="39" t="s">
        <v>76</v>
      </c>
      <c r="D15" s="51" t="n">
        <f aca="false">CONTENEDOR!AD5</f>
        <v>1</v>
      </c>
      <c r="E15" s="41" t="n">
        <f aca="false">D15/$D$66</f>
        <v>0.00425531914893617</v>
      </c>
    </row>
    <row r="16" customFormat="false" ht="19.5" hidden="false" customHeight="true" outlineLevel="0" collapsed="false">
      <c r="B16" s="35" t="n">
        <v>4</v>
      </c>
      <c r="C16" s="39" t="s">
        <v>77</v>
      </c>
      <c r="D16" s="51" t="n">
        <f aca="false">CONTENEDOR!AD6</f>
        <v>20</v>
      </c>
      <c r="E16" s="41" t="n">
        <f aca="false">D16/$D$66</f>
        <v>0.0851063829787234</v>
      </c>
    </row>
    <row r="17" customFormat="false" ht="19.5" hidden="false" customHeight="true" outlineLevel="0" collapsed="false">
      <c r="B17" s="35" t="n">
        <v>5</v>
      </c>
      <c r="C17" s="39" t="s">
        <v>78</v>
      </c>
      <c r="D17" s="51" t="n">
        <f aca="false">CONTENEDOR!AD7</f>
        <v>1</v>
      </c>
      <c r="E17" s="41" t="n">
        <f aca="false">D17/$D$66</f>
        <v>0.00425531914893617</v>
      </c>
    </row>
    <row r="18" customFormat="false" ht="19.5" hidden="false" customHeight="true" outlineLevel="0" collapsed="false">
      <c r="B18" s="35" t="n">
        <v>6</v>
      </c>
      <c r="C18" s="39" t="s">
        <v>79</v>
      </c>
      <c r="D18" s="51" t="n">
        <f aca="false">CONTENEDOR!AD8</f>
        <v>0</v>
      </c>
      <c r="E18" s="41" t="n">
        <f aca="false">D18/$D$66</f>
        <v>0</v>
      </c>
    </row>
    <row r="19" customFormat="false" ht="19.5" hidden="false" customHeight="true" outlineLevel="0" collapsed="false">
      <c r="B19" s="35" t="n">
        <v>7</v>
      </c>
      <c r="C19" s="39" t="s">
        <v>80</v>
      </c>
      <c r="D19" s="51" t="n">
        <f aca="false">CONTENEDOR!AD9</f>
        <v>0</v>
      </c>
      <c r="E19" s="41" t="n">
        <f aca="false">D19/$D$66</f>
        <v>0</v>
      </c>
    </row>
    <row r="20" customFormat="false" ht="19.5" hidden="false" customHeight="true" outlineLevel="0" collapsed="false">
      <c r="B20" s="35" t="n">
        <v>8</v>
      </c>
      <c r="C20" s="39" t="s">
        <v>81</v>
      </c>
      <c r="D20" s="51" t="n">
        <f aca="false">CONTENEDOR!AD10</f>
        <v>1</v>
      </c>
      <c r="E20" s="41" t="n">
        <f aca="false">D20/$D$66</f>
        <v>0.00425531914893617</v>
      </c>
    </row>
    <row r="21" customFormat="false" ht="19.5" hidden="false" customHeight="true" outlineLevel="0" collapsed="false">
      <c r="B21" s="35" t="n">
        <v>9</v>
      </c>
      <c r="C21" s="39" t="s">
        <v>82</v>
      </c>
      <c r="D21" s="51" t="n">
        <f aca="false">CONTENEDOR!AD11</f>
        <v>0</v>
      </c>
      <c r="E21" s="41" t="n">
        <f aca="false">D21/$D$66</f>
        <v>0</v>
      </c>
    </row>
    <row r="22" customFormat="false" ht="19.5" hidden="false" customHeight="true" outlineLevel="0" collapsed="false">
      <c r="B22" s="35" t="n">
        <v>10</v>
      </c>
      <c r="C22" s="39" t="s">
        <v>83</v>
      </c>
      <c r="D22" s="51" t="n">
        <f aca="false">CONTENEDOR!AD12</f>
        <v>0</v>
      </c>
      <c r="E22" s="41" t="n">
        <f aca="false">D22/$D$66</f>
        <v>0</v>
      </c>
    </row>
    <row r="23" customFormat="false" ht="19.5" hidden="false" customHeight="true" outlineLevel="0" collapsed="false">
      <c r="B23" s="35" t="n">
        <v>11</v>
      </c>
      <c r="C23" s="39" t="s">
        <v>84</v>
      </c>
      <c r="D23" s="51" t="n">
        <f aca="false">CONTENEDOR!AD13</f>
        <v>2</v>
      </c>
      <c r="E23" s="41" t="n">
        <f aca="false">D23/$D$66</f>
        <v>0.00851063829787234</v>
      </c>
    </row>
    <row r="24" customFormat="false" ht="19.5" hidden="false" customHeight="true" outlineLevel="0" collapsed="false">
      <c r="B24" s="35" t="n">
        <v>12</v>
      </c>
      <c r="C24" s="39" t="s">
        <v>85</v>
      </c>
      <c r="D24" s="51" t="n">
        <f aca="false">CONTENEDOR!AD14</f>
        <v>2</v>
      </c>
      <c r="E24" s="41" t="n">
        <f aca="false">D24/$D$66</f>
        <v>0.00851063829787234</v>
      </c>
    </row>
    <row r="25" customFormat="false" ht="19.5" hidden="false" customHeight="true" outlineLevel="0" collapsed="false">
      <c r="B25" s="35" t="n">
        <v>13</v>
      </c>
      <c r="C25" s="39" t="s">
        <v>86</v>
      </c>
      <c r="D25" s="51" t="n">
        <f aca="false">CONTENEDOR!AD15</f>
        <v>1</v>
      </c>
      <c r="E25" s="41" t="n">
        <f aca="false">D25/$D$66</f>
        <v>0.00425531914893617</v>
      </c>
    </row>
    <row r="26" customFormat="false" ht="19.5" hidden="false" customHeight="true" outlineLevel="0" collapsed="false">
      <c r="B26" s="35" t="n">
        <v>14</v>
      </c>
      <c r="C26" s="39" t="s">
        <v>87</v>
      </c>
      <c r="D26" s="51" t="n">
        <f aca="false">CONTENEDOR!AD16</f>
        <v>10</v>
      </c>
      <c r="E26" s="41" t="n">
        <f aca="false">D26/$D$66</f>
        <v>0.0425531914893617</v>
      </c>
    </row>
    <row r="27" customFormat="false" ht="19.5" hidden="false" customHeight="true" outlineLevel="0" collapsed="false">
      <c r="B27" s="35" t="n">
        <v>15</v>
      </c>
      <c r="C27" s="39" t="s">
        <v>88</v>
      </c>
      <c r="D27" s="51" t="n">
        <f aca="false">CONTENEDOR!AD17</f>
        <v>0</v>
      </c>
      <c r="E27" s="41" t="n">
        <f aca="false">D27/$D$66</f>
        <v>0</v>
      </c>
    </row>
    <row r="28" customFormat="false" ht="19.5" hidden="false" customHeight="true" outlineLevel="0" collapsed="false">
      <c r="B28" s="35" t="n">
        <v>16</v>
      </c>
      <c r="C28" s="39" t="s">
        <v>89</v>
      </c>
      <c r="D28" s="51" t="n">
        <f aca="false">CONTENEDOR!AD18</f>
        <v>3</v>
      </c>
      <c r="E28" s="41" t="n">
        <f aca="false">D28/$D$66</f>
        <v>0.0127659574468085</v>
      </c>
    </row>
    <row r="29" customFormat="false" ht="19.5" hidden="false" customHeight="true" outlineLevel="0" collapsed="false">
      <c r="B29" s="35" t="n">
        <v>17</v>
      </c>
      <c r="C29" s="39" t="s">
        <v>90</v>
      </c>
      <c r="D29" s="51" t="n">
        <f aca="false">CONTENEDOR!AD19</f>
        <v>1</v>
      </c>
      <c r="E29" s="41" t="n">
        <f aca="false">D29/$D$66</f>
        <v>0.00425531914893617</v>
      </c>
    </row>
    <row r="30" customFormat="false" ht="19.5" hidden="false" customHeight="true" outlineLevel="0" collapsed="false">
      <c r="B30" s="35" t="n">
        <v>18</v>
      </c>
      <c r="C30" s="39" t="s">
        <v>91</v>
      </c>
      <c r="D30" s="51" t="n">
        <f aca="false">CONTENEDOR!AD20</f>
        <v>2</v>
      </c>
      <c r="E30" s="41" t="n">
        <f aca="false">D30/$D$66</f>
        <v>0.00851063829787234</v>
      </c>
    </row>
    <row r="31" customFormat="false" ht="19.5" hidden="false" customHeight="true" outlineLevel="0" collapsed="false">
      <c r="B31" s="35" t="n">
        <v>19</v>
      </c>
      <c r="C31" s="39" t="s">
        <v>92</v>
      </c>
      <c r="D31" s="51" t="n">
        <f aca="false">CONTENEDOR!AD21</f>
        <v>24</v>
      </c>
      <c r="E31" s="41" t="n">
        <f aca="false">D31/$D$66</f>
        <v>0.102127659574468</v>
      </c>
    </row>
    <row r="32" customFormat="false" ht="19.5" hidden="false" customHeight="true" outlineLevel="0" collapsed="false">
      <c r="B32" s="35" t="n">
        <v>20</v>
      </c>
      <c r="C32" s="39" t="s">
        <v>93</v>
      </c>
      <c r="D32" s="51" t="n">
        <f aca="false">CONTENEDOR!AD22</f>
        <v>1</v>
      </c>
      <c r="E32" s="41" t="n">
        <f aca="false">D32/$D$66</f>
        <v>0.00425531914893617</v>
      </c>
    </row>
    <row r="33" customFormat="false" ht="19.5" hidden="false" customHeight="true" outlineLevel="0" collapsed="false">
      <c r="B33" s="35" t="n">
        <v>21</v>
      </c>
      <c r="C33" s="39" t="s">
        <v>94</v>
      </c>
      <c r="D33" s="51" t="n">
        <f aca="false">CONTENEDOR!AD23</f>
        <v>0</v>
      </c>
      <c r="E33" s="41" t="n">
        <f aca="false">D33/$D$66</f>
        <v>0</v>
      </c>
    </row>
    <row r="34" customFormat="false" ht="19.5" hidden="false" customHeight="true" outlineLevel="0" collapsed="false">
      <c r="B34" s="35" t="n">
        <v>22</v>
      </c>
      <c r="C34" s="39" t="s">
        <v>95</v>
      </c>
      <c r="D34" s="51" t="n">
        <f aca="false">CONTENEDOR!AD24</f>
        <v>0</v>
      </c>
      <c r="E34" s="41" t="n">
        <f aca="false">D34/$D$66</f>
        <v>0</v>
      </c>
    </row>
    <row r="35" customFormat="false" ht="19.5" hidden="false" customHeight="true" outlineLevel="0" collapsed="false">
      <c r="B35" s="35" t="n">
        <v>23</v>
      </c>
      <c r="C35" s="39" t="s">
        <v>96</v>
      </c>
      <c r="D35" s="51" t="n">
        <f aca="false">CONTENEDOR!AD25</f>
        <v>0</v>
      </c>
      <c r="E35" s="41" t="n">
        <f aca="false">D35/$D$66</f>
        <v>0</v>
      </c>
    </row>
    <row r="36" customFormat="false" ht="19.5" hidden="false" customHeight="true" outlineLevel="0" collapsed="false">
      <c r="B36" s="35" t="n">
        <v>24</v>
      </c>
      <c r="C36" s="39" t="s">
        <v>97</v>
      </c>
      <c r="D36" s="51" t="n">
        <f aca="false">CONTENEDOR!AD26</f>
        <v>0</v>
      </c>
      <c r="E36" s="41" t="n">
        <f aca="false">D36/$D$66</f>
        <v>0</v>
      </c>
    </row>
    <row r="37" customFormat="false" ht="19.5" hidden="false" customHeight="true" outlineLevel="0" collapsed="false">
      <c r="B37" s="35" t="n">
        <v>25</v>
      </c>
      <c r="C37" s="39" t="s">
        <v>98</v>
      </c>
      <c r="D37" s="51" t="n">
        <f aca="false">CONTENEDOR!AD27</f>
        <v>0</v>
      </c>
      <c r="E37" s="41" t="n">
        <f aca="false">D37/$D$66</f>
        <v>0</v>
      </c>
    </row>
    <row r="38" customFormat="false" ht="19.5" hidden="false" customHeight="true" outlineLevel="0" collapsed="false">
      <c r="B38" s="35" t="n">
        <v>26</v>
      </c>
      <c r="C38" s="39" t="s">
        <v>99</v>
      </c>
      <c r="D38" s="51" t="n">
        <f aca="false">CONTENEDOR!AD28</f>
        <v>0</v>
      </c>
      <c r="E38" s="41" t="n">
        <f aca="false">D38/$D$66</f>
        <v>0</v>
      </c>
    </row>
    <row r="39" customFormat="false" ht="19.5" hidden="false" customHeight="true" outlineLevel="0" collapsed="false">
      <c r="B39" s="35" t="n">
        <v>27</v>
      </c>
      <c r="C39" s="39" t="s">
        <v>100</v>
      </c>
      <c r="D39" s="51" t="n">
        <f aca="false">CONTENEDOR!AD29</f>
        <v>0</v>
      </c>
      <c r="E39" s="41" t="n">
        <f aca="false">D39/$D$66</f>
        <v>0</v>
      </c>
    </row>
    <row r="40" customFormat="false" ht="19.5" hidden="false" customHeight="true" outlineLevel="0" collapsed="false">
      <c r="B40" s="35" t="n">
        <v>28</v>
      </c>
      <c r="C40" s="39" t="s">
        <v>101</v>
      </c>
      <c r="D40" s="51" t="n">
        <f aca="false">CONTENEDOR!AD30</f>
        <v>17</v>
      </c>
      <c r="E40" s="41" t="n">
        <f aca="false">D40/$D$66</f>
        <v>0.0723404255319149</v>
      </c>
    </row>
    <row r="41" customFormat="false" ht="19.5" hidden="false" customHeight="true" outlineLevel="0" collapsed="false">
      <c r="B41" s="35" t="n">
        <v>29</v>
      </c>
      <c r="C41" s="39" t="s">
        <v>102</v>
      </c>
      <c r="D41" s="51" t="n">
        <f aca="false">CONTENEDOR!AD31</f>
        <v>14</v>
      </c>
      <c r="E41" s="41" t="n">
        <f aca="false">D41/$D$66</f>
        <v>0.0595744680851064</v>
      </c>
    </row>
    <row r="42" customFormat="false" ht="19.5" hidden="false" customHeight="true" outlineLevel="0" collapsed="false">
      <c r="B42" s="35" t="n">
        <v>30</v>
      </c>
      <c r="C42" s="39" t="s">
        <v>103</v>
      </c>
      <c r="D42" s="51" t="n">
        <f aca="false">CONTENEDOR!AD32</f>
        <v>0</v>
      </c>
      <c r="E42" s="41" t="n">
        <f aca="false">D42/$D$66</f>
        <v>0</v>
      </c>
    </row>
    <row r="43" customFormat="false" ht="19.5" hidden="false" customHeight="true" outlineLevel="0" collapsed="false">
      <c r="B43" s="35" t="n">
        <v>31</v>
      </c>
      <c r="C43" s="39" t="s">
        <v>104</v>
      </c>
      <c r="D43" s="51" t="n">
        <f aca="false">CONTENEDOR!AD33</f>
        <v>18</v>
      </c>
      <c r="E43" s="41" t="n">
        <f aca="false">D43/$D$66</f>
        <v>0.0765957446808511</v>
      </c>
    </row>
    <row r="44" customFormat="false" ht="19.5" hidden="false" customHeight="true" outlineLevel="0" collapsed="false">
      <c r="B44" s="35" t="n">
        <v>32</v>
      </c>
      <c r="C44" s="39" t="s">
        <v>105</v>
      </c>
      <c r="D44" s="51" t="n">
        <f aca="false">CONTENEDOR!AD34</f>
        <v>1</v>
      </c>
      <c r="E44" s="41" t="n">
        <f aca="false">D44/$D$66</f>
        <v>0.00425531914893617</v>
      </c>
    </row>
    <row r="45" customFormat="false" ht="19.5" hidden="false" customHeight="true" outlineLevel="0" collapsed="false">
      <c r="B45" s="35" t="n">
        <v>33</v>
      </c>
      <c r="C45" s="39" t="s">
        <v>106</v>
      </c>
      <c r="D45" s="51" t="n">
        <f aca="false">CONTENEDOR!AD35</f>
        <v>0</v>
      </c>
      <c r="E45" s="41" t="n">
        <f aca="false">D45/$D$66</f>
        <v>0</v>
      </c>
    </row>
    <row r="46" customFormat="false" ht="19.5" hidden="false" customHeight="true" outlineLevel="0" collapsed="false">
      <c r="B46" s="35" t="n">
        <v>34</v>
      </c>
      <c r="C46" s="39" t="s">
        <v>107</v>
      </c>
      <c r="D46" s="51" t="n">
        <f aca="false">CONTENEDOR!AD36</f>
        <v>0</v>
      </c>
      <c r="E46" s="41" t="n">
        <f aca="false">D46/$D$66</f>
        <v>0</v>
      </c>
    </row>
    <row r="47" customFormat="false" ht="19.5" hidden="false" customHeight="true" outlineLevel="0" collapsed="false">
      <c r="B47" s="35" t="n">
        <v>35</v>
      </c>
      <c r="C47" s="39" t="s">
        <v>108</v>
      </c>
      <c r="D47" s="51" t="n">
        <f aca="false">CONTENEDOR!AD37</f>
        <v>0</v>
      </c>
      <c r="E47" s="41" t="n">
        <f aca="false">D47/$D$66</f>
        <v>0</v>
      </c>
    </row>
    <row r="48" customFormat="false" ht="19.5" hidden="false" customHeight="true" outlineLevel="0" collapsed="false">
      <c r="B48" s="35" t="n">
        <v>36</v>
      </c>
      <c r="C48" s="39" t="s">
        <v>109</v>
      </c>
      <c r="D48" s="51" t="n">
        <f aca="false">CONTENEDOR!AD38</f>
        <v>1</v>
      </c>
      <c r="E48" s="41" t="n">
        <f aca="false">D48/$D$66</f>
        <v>0.00425531914893617</v>
      </c>
    </row>
    <row r="49" customFormat="false" ht="19.5" hidden="false" customHeight="true" outlineLevel="0" collapsed="false">
      <c r="B49" s="35" t="n">
        <v>37</v>
      </c>
      <c r="C49" s="39" t="s">
        <v>110</v>
      </c>
      <c r="D49" s="51" t="n">
        <f aca="false">CONTENEDOR!AD39</f>
        <v>13</v>
      </c>
      <c r="E49" s="41" t="n">
        <f aca="false">D49/$D$66</f>
        <v>0.0553191489361702</v>
      </c>
    </row>
    <row r="50" customFormat="false" ht="19.5" hidden="false" customHeight="true" outlineLevel="0" collapsed="false">
      <c r="B50" s="35" t="n">
        <v>38</v>
      </c>
      <c r="C50" s="39" t="s">
        <v>111</v>
      </c>
      <c r="D50" s="51" t="n">
        <f aca="false">CONTENEDOR!AD40</f>
        <v>0</v>
      </c>
      <c r="E50" s="41" t="n">
        <f aca="false">D50/$D$66</f>
        <v>0</v>
      </c>
    </row>
    <row r="51" customFormat="false" ht="19.5" hidden="false" customHeight="true" outlineLevel="0" collapsed="false">
      <c r="B51" s="35" t="n">
        <v>39</v>
      </c>
      <c r="C51" s="39" t="s">
        <v>112</v>
      </c>
      <c r="D51" s="51" t="n">
        <f aca="false">CONTENEDOR!AD41</f>
        <v>0</v>
      </c>
      <c r="E51" s="41" t="n">
        <f aca="false">D51/$D$66</f>
        <v>0</v>
      </c>
    </row>
    <row r="52" customFormat="false" ht="19.5" hidden="false" customHeight="true" outlineLevel="0" collapsed="false">
      <c r="B52" s="35" t="n">
        <v>40</v>
      </c>
      <c r="C52" s="39" t="s">
        <v>113</v>
      </c>
      <c r="D52" s="51" t="n">
        <f aca="false">CONTENEDOR!AD42</f>
        <v>0</v>
      </c>
      <c r="E52" s="41" t="n">
        <f aca="false">D52/$D$66</f>
        <v>0</v>
      </c>
    </row>
    <row r="53" customFormat="false" ht="19.5" hidden="false" customHeight="true" outlineLevel="0" collapsed="false">
      <c r="B53" s="35" t="n">
        <v>41</v>
      </c>
      <c r="C53" s="39" t="s">
        <v>114</v>
      </c>
      <c r="D53" s="51" t="n">
        <f aca="false">CONTENEDOR!AD43</f>
        <v>2</v>
      </c>
      <c r="E53" s="41" t="n">
        <f aca="false">D53/$D$66</f>
        <v>0.00851063829787234</v>
      </c>
    </row>
    <row r="54" customFormat="false" ht="19.5" hidden="false" customHeight="true" outlineLevel="0" collapsed="false">
      <c r="B54" s="35" t="n">
        <v>42</v>
      </c>
      <c r="C54" s="39" t="s">
        <v>115</v>
      </c>
      <c r="D54" s="51" t="n">
        <f aca="false">CONTENEDOR!AD44</f>
        <v>0</v>
      </c>
      <c r="E54" s="41" t="n">
        <f aca="false">D54/$D$66</f>
        <v>0</v>
      </c>
    </row>
    <row r="55" customFormat="false" ht="19.5" hidden="false" customHeight="true" outlineLevel="0" collapsed="false">
      <c r="B55" s="35" t="n">
        <v>43</v>
      </c>
      <c r="C55" s="39" t="s">
        <v>116</v>
      </c>
      <c r="D55" s="51" t="n">
        <f aca="false">CONTENEDOR!AD45</f>
        <v>0</v>
      </c>
      <c r="E55" s="41" t="n">
        <f aca="false">D55/$D$66</f>
        <v>0</v>
      </c>
    </row>
    <row r="56" customFormat="false" ht="19.5" hidden="false" customHeight="true" outlineLevel="0" collapsed="false">
      <c r="B56" s="35" t="n">
        <v>44</v>
      </c>
      <c r="C56" s="39" t="s">
        <v>117</v>
      </c>
      <c r="D56" s="51" t="n">
        <f aca="false">CONTENEDOR!AD46</f>
        <v>1</v>
      </c>
      <c r="E56" s="41" t="n">
        <f aca="false">D56/$D$66</f>
        <v>0.00425531914893617</v>
      </c>
    </row>
    <row r="57" customFormat="false" ht="19.5" hidden="false" customHeight="true" outlineLevel="0" collapsed="false">
      <c r="B57" s="35" t="n">
        <v>45</v>
      </c>
      <c r="C57" s="39" t="s">
        <v>118</v>
      </c>
      <c r="D57" s="51" t="n">
        <f aca="false">CONTENEDOR!AD47</f>
        <v>0</v>
      </c>
      <c r="E57" s="41" t="n">
        <f aca="false">D57/$D$66</f>
        <v>0</v>
      </c>
    </row>
    <row r="58" customFormat="false" ht="19.5" hidden="false" customHeight="true" outlineLevel="0" collapsed="false">
      <c r="B58" s="35" t="n">
        <v>46</v>
      </c>
      <c r="C58" s="39" t="s">
        <v>119</v>
      </c>
      <c r="D58" s="51" t="n">
        <f aca="false">CONTENEDOR!AD48</f>
        <v>27</v>
      </c>
      <c r="E58" s="41" t="n">
        <f aca="false">D58/$D$66</f>
        <v>0.114893617021277</v>
      </c>
    </row>
    <row r="59" customFormat="false" ht="19.5" hidden="false" customHeight="true" outlineLevel="0" collapsed="false">
      <c r="B59" s="35" t="n">
        <v>47</v>
      </c>
      <c r="C59" s="39" t="s">
        <v>120</v>
      </c>
      <c r="D59" s="51" t="n">
        <f aca="false">CONTENEDOR!AD49</f>
        <v>49</v>
      </c>
      <c r="E59" s="41" t="n">
        <f aca="false">D59/$D$66</f>
        <v>0.208510638297872</v>
      </c>
    </row>
    <row r="60" customFormat="false" ht="19.5" hidden="false" customHeight="true" outlineLevel="0" collapsed="false">
      <c r="B60" s="35" t="n">
        <v>48</v>
      </c>
      <c r="C60" s="39" t="s">
        <v>121</v>
      </c>
      <c r="D60" s="51" t="n">
        <f aca="false">CONTENEDOR!AD50</f>
        <v>0</v>
      </c>
      <c r="E60" s="41" t="n">
        <f aca="false">D60/$D$66</f>
        <v>0</v>
      </c>
    </row>
    <row r="61" customFormat="false" ht="19.5" hidden="false" customHeight="true" outlineLevel="0" collapsed="false">
      <c r="B61" s="35" t="n">
        <v>49</v>
      </c>
      <c r="C61" s="39" t="s">
        <v>122</v>
      </c>
      <c r="D61" s="51" t="n">
        <f aca="false">CONTENEDOR!AD51</f>
        <v>0</v>
      </c>
      <c r="E61" s="41" t="n">
        <f aca="false">D61/$D$66</f>
        <v>0</v>
      </c>
    </row>
    <row r="62" customFormat="false" ht="19.5" hidden="false" customHeight="true" outlineLevel="0" collapsed="false">
      <c r="B62" s="35" t="n">
        <v>50</v>
      </c>
      <c r="C62" s="39" t="s">
        <v>123</v>
      </c>
      <c r="D62" s="51" t="n">
        <f aca="false">CONTENEDOR!AD52</f>
        <v>0</v>
      </c>
      <c r="E62" s="41" t="n">
        <f aca="false">D62/$D$66</f>
        <v>0</v>
      </c>
    </row>
    <row r="63" customFormat="false" ht="19.5" hidden="false" customHeight="true" outlineLevel="0" collapsed="false">
      <c r="B63" s="35" t="n">
        <v>51</v>
      </c>
      <c r="C63" s="39" t="s">
        <v>124</v>
      </c>
      <c r="D63" s="51" t="n">
        <f aca="false">CONTENEDOR!AD53</f>
        <v>0</v>
      </c>
      <c r="E63" s="41" t="n">
        <f aca="false">D63/$D$66</f>
        <v>0</v>
      </c>
    </row>
    <row r="64" customFormat="false" ht="19.5" hidden="false" customHeight="true" outlineLevel="0" collapsed="false">
      <c r="B64" s="35" t="n">
        <v>52</v>
      </c>
      <c r="C64" s="39" t="s">
        <v>125</v>
      </c>
      <c r="D64" s="51" t="n">
        <f aca="false">CONTENEDOR!AD54</f>
        <v>5</v>
      </c>
      <c r="E64" s="41" t="n">
        <f aca="false">D64/$D$66</f>
        <v>0.0212765957446809</v>
      </c>
    </row>
    <row r="65" customFormat="false" ht="19.5" hidden="false" customHeight="true" outlineLevel="0" collapsed="false">
      <c r="B65" s="42" t="n">
        <v>53</v>
      </c>
      <c r="C65" s="43" t="s">
        <v>59</v>
      </c>
      <c r="D65" s="51" t="n">
        <f aca="false">CONTENEDOR!AD55</f>
        <v>0</v>
      </c>
      <c r="E65" s="45" t="n">
        <f aca="false">D65/$D$66</f>
        <v>0</v>
      </c>
    </row>
    <row r="66" customFormat="false" ht="23.25" hidden="false" customHeight="true" outlineLevel="0" collapsed="false">
      <c r="C66" s="46" t="str">
        <f aca="false">TITULOS!C15</f>
        <v> </v>
      </c>
      <c r="D66" s="53" t="n">
        <f aca="false">SUM(D13:D65)</f>
        <v>235</v>
      </c>
      <c r="E66" s="48" t="n">
        <f aca="false">SUM(E13:E65)</f>
        <v>1</v>
      </c>
    </row>
  </sheetData>
  <autoFilter ref="B12:E65">
    <sortState ref="B13:E65">
      <sortCondition ref="A13:A65" customList=""/>
    </sortState>
  </autoFilter>
  <mergeCells count="5">
    <mergeCell ref="A4:J4"/>
    <mergeCell ref="A5:J5"/>
    <mergeCell ref="A6:J6"/>
    <mergeCell ref="A8:E8"/>
    <mergeCell ref="A10:J10"/>
  </mergeCells>
  <conditionalFormatting sqref="E13:E65">
    <cfRule type="dataBar" priority="2">
      <dataBar showValue="1" minLength="10" maxLength="90">
        <cfvo type="min" val="0"/>
        <cfvo type="max" val="0"/>
        <color rgb="FFFF555A"/>
      </dataBar>
      <extLst>
        <ext xmlns:x14="http://schemas.microsoft.com/office/spreadsheetml/2009/9/main" uri="{B025F937-C7B1-47D3-B67F-A62EFF666E3E}">
          <x14:id>{358DF780-B2CC-41BC-9BBC-D6C0C4144799}</x14:id>
        </ext>
      </extLst>
    </cfRule>
  </conditionalFormatting>
  <printOptions headings="false" gridLines="false" gridLinesSet="true" horizontalCentered="false" verticalCentered="false"/>
  <pageMargins left="0.236111111111111" right="0.236111111111111" top="0.196527777777778" bottom="0.196527777777778" header="0.511811023622047" footer="0.511811023622047"/>
  <pageSetup paperSize="5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dataBar" id="{358DF780-B2CC-41BC-9BBC-D6C0C4144799}">
            <x14:dataBar minLength="10" maxLength="90" axisPosition="automatic" gradient="true">
              <x14:cfvo type="autoMin"/>
              <x14:cfvo type="autoMax"/>
              <x14:negativeFillColor rgb="FFFF0000"/>
              <x14:axisColor rgb="FF000000"/>
            </x14:dataBar>
          </x14:cfRule>
          <xm:sqref>E13:E65</xm:sqref>
        </x14:conditionalFormatting>
      </x14:conditionalFormattings>
    </ext>
  </extLst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.29"/>
    <col collapsed="false" customWidth="true" hidden="true" outlineLevel="0" max="2" min="2" style="0" width="4.71"/>
    <col collapsed="false" customWidth="true" hidden="false" outlineLevel="0" max="3" min="3" style="0" width="49.42"/>
    <col collapsed="false" customWidth="true" hidden="false" outlineLevel="0" max="4" min="4" style="0" width="11.57"/>
    <col collapsed="false" customWidth="true" hidden="false" outlineLevel="0" max="5" min="5" style="0" width="13.15"/>
  </cols>
  <sheetData>
    <row r="4" customFormat="false" ht="15" hidden="false" customHeight="false" outlineLevel="0" collapsed="false">
      <c r="A4" s="24" t="str">
        <f aca="false">TITULOS!C3</f>
        <v>REPÚBLICA DOMINICANA</v>
      </c>
      <c r="B4" s="24"/>
      <c r="C4" s="24"/>
      <c r="D4" s="24"/>
      <c r="E4" s="24"/>
      <c r="F4" s="24"/>
      <c r="G4" s="24"/>
      <c r="H4" s="24"/>
      <c r="I4" s="24"/>
      <c r="J4" s="24"/>
    </row>
    <row r="5" customFormat="false" ht="18.75" hidden="false" customHeight="true" outlineLevel="0" collapsed="false">
      <c r="A5" s="25" t="str">
        <f aca="false">TITULOS!C4</f>
        <v>PROCURADURÍA GENERAL DE LA REPUBLICA</v>
      </c>
      <c r="B5" s="25"/>
      <c r="C5" s="25"/>
      <c r="D5" s="25"/>
      <c r="E5" s="25"/>
      <c r="F5" s="25"/>
      <c r="G5" s="25"/>
      <c r="H5" s="25"/>
      <c r="I5" s="25"/>
      <c r="J5" s="25"/>
    </row>
    <row r="6" customFormat="false" ht="15.75" hidden="false" customHeight="false" outlineLevel="0" collapsed="false">
      <c r="A6" s="26" t="str">
        <f aca="false">TITULOS!C5</f>
        <v>"Año del Fomento de la Vivienda"</v>
      </c>
      <c r="B6" s="26"/>
      <c r="C6" s="26"/>
      <c r="D6" s="26"/>
      <c r="E6" s="26"/>
      <c r="F6" s="26"/>
      <c r="G6" s="26"/>
      <c r="H6" s="26"/>
      <c r="I6" s="26"/>
      <c r="J6" s="26"/>
    </row>
    <row r="7" customFormat="false" ht="15.75" hidden="false" customHeight="false" outlineLevel="0" collapsed="false">
      <c r="C7" s="27"/>
      <c r="D7" s="27"/>
      <c r="E7" s="27"/>
      <c r="F7" s="27"/>
      <c r="G7" s="27"/>
      <c r="H7" s="27"/>
      <c r="I7" s="27"/>
    </row>
    <row r="8" customFormat="false" ht="20.25" hidden="false" customHeight="true" outlineLevel="0" collapsed="false">
      <c r="A8" s="28" t="str">
        <f aca="false">TITULOS!C6</f>
        <v>NÚMERO DE CASOS SOMETIDOS POR TIPO DE DELITO -   </v>
      </c>
      <c r="B8" s="28"/>
      <c r="C8" s="28"/>
      <c r="D8" s="28"/>
      <c r="E8" s="28"/>
      <c r="F8" s="29" t="s">
        <v>31</v>
      </c>
      <c r="G8" s="6"/>
      <c r="H8" s="6"/>
      <c r="I8" s="6"/>
      <c r="J8" s="6"/>
    </row>
    <row r="9" customFormat="false" ht="15.75" hidden="false" customHeight="false" outlineLevel="0" collapsed="false">
      <c r="A9" s="30"/>
      <c r="B9" s="30"/>
      <c r="C9" s="30"/>
      <c r="D9" s="30"/>
      <c r="E9" s="30"/>
      <c r="F9" s="30"/>
      <c r="G9" s="30"/>
      <c r="H9" s="30"/>
      <c r="I9" s="30"/>
      <c r="J9" s="30"/>
    </row>
    <row r="10" customFormat="false" ht="17.25" hidden="false" customHeight="true" outlineLevel="0" collapsed="false">
      <c r="A10" s="50" t="str">
        <f aca="false">TITULOS!C8</f>
        <v> AÑO 2013</v>
      </c>
      <c r="B10" s="50"/>
      <c r="C10" s="50"/>
      <c r="D10" s="50"/>
      <c r="E10" s="50"/>
      <c r="F10" s="50"/>
      <c r="G10" s="50"/>
      <c r="H10" s="50"/>
      <c r="I10" s="50"/>
      <c r="J10" s="50"/>
    </row>
    <row r="11" customFormat="false" ht="18" hidden="false" customHeight="false" outlineLevel="0" collapsed="false">
      <c r="C11" s="7"/>
      <c r="D11" s="7"/>
    </row>
    <row r="12" customFormat="false" ht="19.5" hidden="false" customHeight="true" outlineLevel="0" collapsed="false">
      <c r="B12" s="32" t="s">
        <v>69</v>
      </c>
      <c r="C12" s="33" t="str">
        <f aca="false">TITULOS!C12</f>
        <v>DELITOS</v>
      </c>
      <c r="D12" s="34" t="str">
        <f aca="false">TITULOS!C13</f>
        <v>TOTAL</v>
      </c>
      <c r="E12" s="34" t="str">
        <f aca="false">TITULOS!C14</f>
        <v>%</v>
      </c>
    </row>
    <row r="13" customFormat="false" ht="19.5" hidden="false" customHeight="true" outlineLevel="0" collapsed="false">
      <c r="B13" s="35" t="n">
        <v>1</v>
      </c>
      <c r="C13" s="36" t="s">
        <v>74</v>
      </c>
      <c r="D13" s="51" t="n">
        <f aca="false">CONTENEDOR!AE3</f>
        <v>128</v>
      </c>
      <c r="E13" s="52" t="n">
        <f aca="false">D13/$D$66</f>
        <v>0.150588235294118</v>
      </c>
    </row>
    <row r="14" customFormat="false" ht="19.5" hidden="false" customHeight="true" outlineLevel="0" collapsed="false">
      <c r="B14" s="35" t="n">
        <v>2</v>
      </c>
      <c r="C14" s="39" t="s">
        <v>75</v>
      </c>
      <c r="D14" s="51" t="n">
        <f aca="false">CONTENEDOR!AE4</f>
        <v>5</v>
      </c>
      <c r="E14" s="41" t="n">
        <f aca="false">D14/$D$66</f>
        <v>0.00588235294117647</v>
      </c>
    </row>
    <row r="15" customFormat="false" ht="19.5" hidden="false" customHeight="true" outlineLevel="0" collapsed="false">
      <c r="B15" s="35" t="n">
        <v>3</v>
      </c>
      <c r="C15" s="39" t="s">
        <v>76</v>
      </c>
      <c r="D15" s="51" t="n">
        <f aca="false">CONTENEDOR!AE5</f>
        <v>0</v>
      </c>
      <c r="E15" s="41" t="n">
        <f aca="false">D15/$D$66</f>
        <v>0</v>
      </c>
    </row>
    <row r="16" customFormat="false" ht="19.5" hidden="false" customHeight="true" outlineLevel="0" collapsed="false">
      <c r="B16" s="35" t="n">
        <v>4</v>
      </c>
      <c r="C16" s="39" t="s">
        <v>77</v>
      </c>
      <c r="D16" s="51" t="n">
        <f aca="false">CONTENEDOR!AE6</f>
        <v>3</v>
      </c>
      <c r="E16" s="41" t="n">
        <f aca="false">D16/$D$66</f>
        <v>0.00352941176470588</v>
      </c>
    </row>
    <row r="17" customFormat="false" ht="19.5" hidden="false" customHeight="true" outlineLevel="0" collapsed="false">
      <c r="B17" s="35" t="n">
        <v>5</v>
      </c>
      <c r="C17" s="39" t="s">
        <v>78</v>
      </c>
      <c r="D17" s="51" t="n">
        <f aca="false">CONTENEDOR!AE7</f>
        <v>2</v>
      </c>
      <c r="E17" s="41" t="n">
        <f aca="false">D17/$D$66</f>
        <v>0.00235294117647059</v>
      </c>
    </row>
    <row r="18" customFormat="false" ht="19.5" hidden="false" customHeight="true" outlineLevel="0" collapsed="false">
      <c r="B18" s="35" t="n">
        <v>6</v>
      </c>
      <c r="C18" s="39" t="s">
        <v>79</v>
      </c>
      <c r="D18" s="51" t="n">
        <f aca="false">CONTENEDOR!AE8</f>
        <v>0</v>
      </c>
      <c r="E18" s="41" t="n">
        <f aca="false">D18/$D$66</f>
        <v>0</v>
      </c>
    </row>
    <row r="19" customFormat="false" ht="19.5" hidden="false" customHeight="true" outlineLevel="0" collapsed="false">
      <c r="B19" s="35" t="n">
        <v>7</v>
      </c>
      <c r="C19" s="39" t="s">
        <v>80</v>
      </c>
      <c r="D19" s="51" t="n">
        <f aca="false">CONTENEDOR!AE9</f>
        <v>0</v>
      </c>
      <c r="E19" s="41" t="n">
        <f aca="false">D19/$D$66</f>
        <v>0</v>
      </c>
    </row>
    <row r="20" customFormat="false" ht="19.5" hidden="false" customHeight="true" outlineLevel="0" collapsed="false">
      <c r="B20" s="35" t="n">
        <v>8</v>
      </c>
      <c r="C20" s="39" t="s">
        <v>81</v>
      </c>
      <c r="D20" s="51" t="n">
        <f aca="false">CONTENEDOR!AE10</f>
        <v>0</v>
      </c>
      <c r="E20" s="41" t="n">
        <f aca="false">D20/$D$66</f>
        <v>0</v>
      </c>
    </row>
    <row r="21" customFormat="false" ht="19.5" hidden="false" customHeight="true" outlineLevel="0" collapsed="false">
      <c r="B21" s="35" t="n">
        <v>9</v>
      </c>
      <c r="C21" s="39" t="s">
        <v>82</v>
      </c>
      <c r="D21" s="51" t="n">
        <f aca="false">CONTENEDOR!AE11</f>
        <v>9</v>
      </c>
      <c r="E21" s="41" t="n">
        <f aca="false">D21/$D$66</f>
        <v>0.0105882352941176</v>
      </c>
    </row>
    <row r="22" customFormat="false" ht="19.5" hidden="false" customHeight="true" outlineLevel="0" collapsed="false">
      <c r="B22" s="35" t="n">
        <v>10</v>
      </c>
      <c r="C22" s="39" t="s">
        <v>83</v>
      </c>
      <c r="D22" s="51" t="n">
        <f aca="false">CONTENEDOR!AE12</f>
        <v>1</v>
      </c>
      <c r="E22" s="41" t="n">
        <f aca="false">D22/$D$66</f>
        <v>0.00117647058823529</v>
      </c>
    </row>
    <row r="23" customFormat="false" ht="19.5" hidden="false" customHeight="true" outlineLevel="0" collapsed="false">
      <c r="B23" s="35" t="n">
        <v>11</v>
      </c>
      <c r="C23" s="39" t="s">
        <v>84</v>
      </c>
      <c r="D23" s="51" t="n">
        <f aca="false">CONTENEDOR!AE13</f>
        <v>30</v>
      </c>
      <c r="E23" s="41" t="n">
        <f aca="false">D23/$D$66</f>
        <v>0.0352941176470588</v>
      </c>
    </row>
    <row r="24" customFormat="false" ht="19.5" hidden="false" customHeight="true" outlineLevel="0" collapsed="false">
      <c r="B24" s="35" t="n">
        <v>12</v>
      </c>
      <c r="C24" s="39" t="s">
        <v>85</v>
      </c>
      <c r="D24" s="51" t="n">
        <f aca="false">CONTENEDOR!AE14</f>
        <v>13</v>
      </c>
      <c r="E24" s="41" t="n">
        <f aca="false">D24/$D$66</f>
        <v>0.0152941176470588</v>
      </c>
    </row>
    <row r="25" customFormat="false" ht="19.5" hidden="false" customHeight="true" outlineLevel="0" collapsed="false">
      <c r="B25" s="35" t="n">
        <v>13</v>
      </c>
      <c r="C25" s="39" t="s">
        <v>86</v>
      </c>
      <c r="D25" s="51" t="n">
        <f aca="false">CONTENEDOR!AE15</f>
        <v>6</v>
      </c>
      <c r="E25" s="41" t="n">
        <f aca="false">D25/$D$66</f>
        <v>0.00705882352941177</v>
      </c>
    </row>
    <row r="26" customFormat="false" ht="19.5" hidden="false" customHeight="true" outlineLevel="0" collapsed="false">
      <c r="B26" s="35" t="n">
        <v>14</v>
      </c>
      <c r="C26" s="39" t="s">
        <v>87</v>
      </c>
      <c r="D26" s="51" t="n">
        <f aca="false">CONTENEDOR!AE16</f>
        <v>22</v>
      </c>
      <c r="E26" s="41" t="n">
        <f aca="false">D26/$D$66</f>
        <v>0.0258823529411765</v>
      </c>
    </row>
    <row r="27" customFormat="false" ht="19.5" hidden="false" customHeight="true" outlineLevel="0" collapsed="false">
      <c r="B27" s="35" t="n">
        <v>15</v>
      </c>
      <c r="C27" s="39" t="s">
        <v>88</v>
      </c>
      <c r="D27" s="51" t="n">
        <f aca="false">CONTENEDOR!AE17</f>
        <v>38</v>
      </c>
      <c r="E27" s="41" t="n">
        <f aca="false">D27/$D$66</f>
        <v>0.0447058823529412</v>
      </c>
    </row>
    <row r="28" customFormat="false" ht="19.5" hidden="false" customHeight="true" outlineLevel="0" collapsed="false">
      <c r="B28" s="35" t="n">
        <v>16</v>
      </c>
      <c r="C28" s="39" t="s">
        <v>89</v>
      </c>
      <c r="D28" s="51" t="n">
        <f aca="false">CONTENEDOR!AE18</f>
        <v>1</v>
      </c>
      <c r="E28" s="41" t="n">
        <f aca="false">D28/$D$66</f>
        <v>0.00117647058823529</v>
      </c>
    </row>
    <row r="29" customFormat="false" ht="19.5" hidden="false" customHeight="true" outlineLevel="0" collapsed="false">
      <c r="B29" s="35" t="n">
        <v>17</v>
      </c>
      <c r="C29" s="39" t="s">
        <v>90</v>
      </c>
      <c r="D29" s="51" t="n">
        <f aca="false">CONTENEDOR!AE19</f>
        <v>2</v>
      </c>
      <c r="E29" s="41" t="n">
        <f aca="false">D29/$D$66</f>
        <v>0.00235294117647059</v>
      </c>
    </row>
    <row r="30" customFormat="false" ht="19.5" hidden="false" customHeight="true" outlineLevel="0" collapsed="false">
      <c r="B30" s="35" t="n">
        <v>18</v>
      </c>
      <c r="C30" s="39" t="s">
        <v>91</v>
      </c>
      <c r="D30" s="51" t="n">
        <f aca="false">CONTENEDOR!AE20</f>
        <v>1</v>
      </c>
      <c r="E30" s="41" t="n">
        <f aca="false">D30/$D$66</f>
        <v>0.00117647058823529</v>
      </c>
    </row>
    <row r="31" customFormat="false" ht="19.5" hidden="false" customHeight="true" outlineLevel="0" collapsed="false">
      <c r="B31" s="35" t="n">
        <v>19</v>
      </c>
      <c r="C31" s="39" t="s">
        <v>92</v>
      </c>
      <c r="D31" s="51" t="n">
        <f aca="false">CONTENEDOR!AE21</f>
        <v>0</v>
      </c>
      <c r="E31" s="41" t="n">
        <f aca="false">D31/$D$66</f>
        <v>0</v>
      </c>
    </row>
    <row r="32" customFormat="false" ht="19.5" hidden="false" customHeight="true" outlineLevel="0" collapsed="false">
      <c r="B32" s="35" t="n">
        <v>20</v>
      </c>
      <c r="C32" s="39" t="s">
        <v>93</v>
      </c>
      <c r="D32" s="51" t="n">
        <f aca="false">CONTENEDOR!AE22</f>
        <v>0</v>
      </c>
      <c r="E32" s="41" t="n">
        <f aca="false">D32/$D$66</f>
        <v>0</v>
      </c>
    </row>
    <row r="33" customFormat="false" ht="19.5" hidden="false" customHeight="true" outlineLevel="0" collapsed="false">
      <c r="B33" s="35" t="n">
        <v>21</v>
      </c>
      <c r="C33" s="39" t="s">
        <v>94</v>
      </c>
      <c r="D33" s="51" t="n">
        <f aca="false">CONTENEDOR!AE23</f>
        <v>0</v>
      </c>
      <c r="E33" s="41" t="n">
        <f aca="false">D33/$D$66</f>
        <v>0</v>
      </c>
    </row>
    <row r="34" customFormat="false" ht="19.5" hidden="false" customHeight="true" outlineLevel="0" collapsed="false">
      <c r="B34" s="35" t="n">
        <v>22</v>
      </c>
      <c r="C34" s="39" t="s">
        <v>95</v>
      </c>
      <c r="D34" s="51" t="n">
        <f aca="false">CONTENEDOR!AE24</f>
        <v>0</v>
      </c>
      <c r="E34" s="41" t="n">
        <f aca="false">D34/$D$66</f>
        <v>0</v>
      </c>
    </row>
    <row r="35" customFormat="false" ht="19.5" hidden="false" customHeight="true" outlineLevel="0" collapsed="false">
      <c r="B35" s="35" t="n">
        <v>23</v>
      </c>
      <c r="C35" s="39" t="s">
        <v>96</v>
      </c>
      <c r="D35" s="51" t="n">
        <f aca="false">CONTENEDOR!AE25</f>
        <v>0</v>
      </c>
      <c r="E35" s="41" t="n">
        <f aca="false">D35/$D$66</f>
        <v>0</v>
      </c>
    </row>
    <row r="36" customFormat="false" ht="19.5" hidden="false" customHeight="true" outlineLevel="0" collapsed="false">
      <c r="B36" s="35" t="n">
        <v>24</v>
      </c>
      <c r="C36" s="39" t="s">
        <v>97</v>
      </c>
      <c r="D36" s="51" t="n">
        <f aca="false">CONTENEDOR!AE26</f>
        <v>0</v>
      </c>
      <c r="E36" s="41" t="n">
        <f aca="false">D36/$D$66</f>
        <v>0</v>
      </c>
    </row>
    <row r="37" customFormat="false" ht="19.5" hidden="false" customHeight="true" outlineLevel="0" collapsed="false">
      <c r="B37" s="35" t="n">
        <v>25</v>
      </c>
      <c r="C37" s="39" t="s">
        <v>98</v>
      </c>
      <c r="D37" s="51" t="n">
        <f aca="false">CONTENEDOR!AE27</f>
        <v>0</v>
      </c>
      <c r="E37" s="41" t="n">
        <f aca="false">D37/$D$66</f>
        <v>0</v>
      </c>
    </row>
    <row r="38" customFormat="false" ht="19.5" hidden="false" customHeight="true" outlineLevel="0" collapsed="false">
      <c r="B38" s="35" t="n">
        <v>26</v>
      </c>
      <c r="C38" s="39" t="s">
        <v>99</v>
      </c>
      <c r="D38" s="51" t="n">
        <f aca="false">CONTENEDOR!AE28</f>
        <v>0</v>
      </c>
      <c r="E38" s="41" t="n">
        <f aca="false">D38/$D$66</f>
        <v>0</v>
      </c>
    </row>
    <row r="39" customFormat="false" ht="19.5" hidden="false" customHeight="true" outlineLevel="0" collapsed="false">
      <c r="B39" s="35" t="n">
        <v>27</v>
      </c>
      <c r="C39" s="39" t="s">
        <v>100</v>
      </c>
      <c r="D39" s="51" t="n">
        <f aca="false">CONTENEDOR!AE29</f>
        <v>166</v>
      </c>
      <c r="E39" s="41" t="n">
        <f aca="false">D39/$D$66</f>
        <v>0.195294117647059</v>
      </c>
    </row>
    <row r="40" customFormat="false" ht="19.5" hidden="false" customHeight="true" outlineLevel="0" collapsed="false">
      <c r="B40" s="35" t="n">
        <v>28</v>
      </c>
      <c r="C40" s="39" t="s">
        <v>101</v>
      </c>
      <c r="D40" s="51" t="n">
        <f aca="false">CONTENEDOR!AE30</f>
        <v>56</v>
      </c>
      <c r="E40" s="41" t="n">
        <f aca="false">D40/$D$66</f>
        <v>0.0658823529411765</v>
      </c>
    </row>
    <row r="41" customFormat="false" ht="19.5" hidden="false" customHeight="true" outlineLevel="0" collapsed="false">
      <c r="B41" s="35" t="n">
        <v>29</v>
      </c>
      <c r="C41" s="39" t="s">
        <v>102</v>
      </c>
      <c r="D41" s="51" t="n">
        <f aca="false">CONTENEDOR!AE31</f>
        <v>46</v>
      </c>
      <c r="E41" s="41" t="n">
        <f aca="false">D41/$D$66</f>
        <v>0.0541176470588235</v>
      </c>
    </row>
    <row r="42" customFormat="false" ht="19.5" hidden="false" customHeight="true" outlineLevel="0" collapsed="false">
      <c r="B42" s="35" t="n">
        <v>30</v>
      </c>
      <c r="C42" s="39" t="s">
        <v>103</v>
      </c>
      <c r="D42" s="51" t="n">
        <f aca="false">CONTENEDOR!AE32</f>
        <v>1</v>
      </c>
      <c r="E42" s="41" t="n">
        <f aca="false">D42/$D$66</f>
        <v>0.00117647058823529</v>
      </c>
    </row>
    <row r="43" customFormat="false" ht="19.5" hidden="false" customHeight="true" outlineLevel="0" collapsed="false">
      <c r="B43" s="35" t="n">
        <v>31</v>
      </c>
      <c r="C43" s="39" t="s">
        <v>104</v>
      </c>
      <c r="D43" s="51" t="n">
        <f aca="false">CONTENEDOR!AE33</f>
        <v>5</v>
      </c>
      <c r="E43" s="41" t="n">
        <f aca="false">D43/$D$66</f>
        <v>0.00588235294117647</v>
      </c>
    </row>
    <row r="44" customFormat="false" ht="19.5" hidden="false" customHeight="true" outlineLevel="0" collapsed="false">
      <c r="B44" s="35" t="n">
        <v>32</v>
      </c>
      <c r="C44" s="39" t="s">
        <v>105</v>
      </c>
      <c r="D44" s="51" t="n">
        <f aca="false">CONTENEDOR!AE34</f>
        <v>0</v>
      </c>
      <c r="E44" s="41" t="n">
        <f aca="false">D44/$D$66</f>
        <v>0</v>
      </c>
    </row>
    <row r="45" customFormat="false" ht="19.5" hidden="false" customHeight="true" outlineLevel="0" collapsed="false">
      <c r="B45" s="35" t="n">
        <v>33</v>
      </c>
      <c r="C45" s="39" t="s">
        <v>106</v>
      </c>
      <c r="D45" s="51" t="n">
        <f aca="false">CONTENEDOR!AE35</f>
        <v>8</v>
      </c>
      <c r="E45" s="41" t="n">
        <f aca="false">D45/$D$66</f>
        <v>0.00941176470588235</v>
      </c>
    </row>
    <row r="46" customFormat="false" ht="19.5" hidden="false" customHeight="true" outlineLevel="0" collapsed="false">
      <c r="B46" s="35" t="n">
        <v>34</v>
      </c>
      <c r="C46" s="39" t="s">
        <v>107</v>
      </c>
      <c r="D46" s="51" t="n">
        <f aca="false">CONTENEDOR!AE36</f>
        <v>0</v>
      </c>
      <c r="E46" s="41" t="n">
        <f aca="false">D46/$D$66</f>
        <v>0</v>
      </c>
    </row>
    <row r="47" customFormat="false" ht="19.5" hidden="false" customHeight="true" outlineLevel="0" collapsed="false">
      <c r="B47" s="35" t="n">
        <v>35</v>
      </c>
      <c r="C47" s="39" t="s">
        <v>108</v>
      </c>
      <c r="D47" s="51" t="n">
        <f aca="false">CONTENEDOR!AE37</f>
        <v>0</v>
      </c>
      <c r="E47" s="41" t="n">
        <f aca="false">D47/$D$66</f>
        <v>0</v>
      </c>
    </row>
    <row r="48" customFormat="false" ht="19.5" hidden="false" customHeight="true" outlineLevel="0" collapsed="false">
      <c r="B48" s="35" t="n">
        <v>36</v>
      </c>
      <c r="C48" s="39" t="s">
        <v>109</v>
      </c>
      <c r="D48" s="51" t="n">
        <f aca="false">CONTENEDOR!AE38</f>
        <v>0</v>
      </c>
      <c r="E48" s="41" t="n">
        <f aca="false">D48/$D$66</f>
        <v>0</v>
      </c>
    </row>
    <row r="49" customFormat="false" ht="19.5" hidden="false" customHeight="true" outlineLevel="0" collapsed="false">
      <c r="B49" s="35" t="n">
        <v>37</v>
      </c>
      <c r="C49" s="39" t="s">
        <v>110</v>
      </c>
      <c r="D49" s="51" t="n">
        <f aca="false">CONTENEDOR!AE39</f>
        <v>189</v>
      </c>
      <c r="E49" s="41" t="n">
        <f aca="false">D49/$D$66</f>
        <v>0.222352941176471</v>
      </c>
    </row>
    <row r="50" customFormat="false" ht="19.5" hidden="false" customHeight="true" outlineLevel="0" collapsed="false">
      <c r="B50" s="35" t="n">
        <v>38</v>
      </c>
      <c r="C50" s="39" t="s">
        <v>111</v>
      </c>
      <c r="D50" s="51" t="n">
        <f aca="false">CONTENEDOR!AE40</f>
        <v>0</v>
      </c>
      <c r="E50" s="41" t="n">
        <f aca="false">D50/$D$66</f>
        <v>0</v>
      </c>
    </row>
    <row r="51" customFormat="false" ht="19.5" hidden="false" customHeight="true" outlineLevel="0" collapsed="false">
      <c r="B51" s="35" t="n">
        <v>39</v>
      </c>
      <c r="C51" s="39" t="s">
        <v>112</v>
      </c>
      <c r="D51" s="51" t="n">
        <f aca="false">CONTENEDOR!AE41</f>
        <v>0</v>
      </c>
      <c r="E51" s="41" t="n">
        <f aca="false">D51/$D$66</f>
        <v>0</v>
      </c>
    </row>
    <row r="52" customFormat="false" ht="19.5" hidden="false" customHeight="true" outlineLevel="0" collapsed="false">
      <c r="B52" s="35" t="n">
        <v>40</v>
      </c>
      <c r="C52" s="39" t="s">
        <v>113</v>
      </c>
      <c r="D52" s="51" t="n">
        <f aca="false">CONTENEDOR!AE42</f>
        <v>3</v>
      </c>
      <c r="E52" s="41" t="n">
        <f aca="false">D52/$D$66</f>
        <v>0.00352941176470588</v>
      </c>
    </row>
    <row r="53" customFormat="false" ht="19.5" hidden="false" customHeight="true" outlineLevel="0" collapsed="false">
      <c r="B53" s="35" t="n">
        <v>41</v>
      </c>
      <c r="C53" s="39" t="s">
        <v>114</v>
      </c>
      <c r="D53" s="51" t="n">
        <f aca="false">CONTENEDOR!AE43</f>
        <v>17</v>
      </c>
      <c r="E53" s="41" t="n">
        <f aca="false">D53/$D$66</f>
        <v>0.02</v>
      </c>
    </row>
    <row r="54" customFormat="false" ht="19.5" hidden="false" customHeight="true" outlineLevel="0" collapsed="false">
      <c r="B54" s="35" t="n">
        <v>42</v>
      </c>
      <c r="C54" s="39" t="s">
        <v>115</v>
      </c>
      <c r="D54" s="51" t="n">
        <f aca="false">CONTENEDOR!AE44</f>
        <v>1</v>
      </c>
      <c r="E54" s="41" t="n">
        <f aca="false">D54/$D$66</f>
        <v>0.00117647058823529</v>
      </c>
    </row>
    <row r="55" customFormat="false" ht="19.5" hidden="false" customHeight="true" outlineLevel="0" collapsed="false">
      <c r="B55" s="35" t="n">
        <v>43</v>
      </c>
      <c r="C55" s="39" t="s">
        <v>116</v>
      </c>
      <c r="D55" s="51" t="n">
        <f aca="false">CONTENEDOR!AE45</f>
        <v>0</v>
      </c>
      <c r="E55" s="41" t="n">
        <f aca="false">D55/$D$66</f>
        <v>0</v>
      </c>
    </row>
    <row r="56" customFormat="false" ht="19.5" hidden="false" customHeight="true" outlineLevel="0" collapsed="false">
      <c r="B56" s="35" t="n">
        <v>44</v>
      </c>
      <c r="C56" s="39" t="s">
        <v>117</v>
      </c>
      <c r="D56" s="51" t="n">
        <f aca="false">CONTENEDOR!AE46</f>
        <v>0</v>
      </c>
      <c r="E56" s="41" t="n">
        <f aca="false">D56/$D$66</f>
        <v>0</v>
      </c>
    </row>
    <row r="57" customFormat="false" ht="19.5" hidden="false" customHeight="true" outlineLevel="0" collapsed="false">
      <c r="B57" s="35" t="n">
        <v>45</v>
      </c>
      <c r="C57" s="39" t="s">
        <v>118</v>
      </c>
      <c r="D57" s="51" t="n">
        <f aca="false">CONTENEDOR!AE47</f>
        <v>0</v>
      </c>
      <c r="E57" s="41" t="n">
        <f aca="false">D57/$D$66</f>
        <v>0</v>
      </c>
    </row>
    <row r="58" customFormat="false" ht="19.5" hidden="false" customHeight="true" outlineLevel="0" collapsed="false">
      <c r="B58" s="35" t="n">
        <v>46</v>
      </c>
      <c r="C58" s="39" t="s">
        <v>119</v>
      </c>
      <c r="D58" s="51" t="n">
        <f aca="false">CONTENEDOR!AE48</f>
        <v>14</v>
      </c>
      <c r="E58" s="41" t="n">
        <f aca="false">D58/$D$66</f>
        <v>0.0164705882352941</v>
      </c>
    </row>
    <row r="59" customFormat="false" ht="19.5" hidden="false" customHeight="true" outlineLevel="0" collapsed="false">
      <c r="B59" s="35" t="n">
        <v>47</v>
      </c>
      <c r="C59" s="39" t="s">
        <v>120</v>
      </c>
      <c r="D59" s="51" t="n">
        <f aca="false">CONTENEDOR!AE49</f>
        <v>62</v>
      </c>
      <c r="E59" s="41" t="n">
        <f aca="false">D59/$D$66</f>
        <v>0.0729411764705882</v>
      </c>
    </row>
    <row r="60" customFormat="false" ht="19.5" hidden="false" customHeight="true" outlineLevel="0" collapsed="false">
      <c r="B60" s="35" t="n">
        <v>48</v>
      </c>
      <c r="C60" s="39" t="s">
        <v>121</v>
      </c>
      <c r="D60" s="51" t="n">
        <f aca="false">CONTENEDOR!AE50</f>
        <v>0</v>
      </c>
      <c r="E60" s="41" t="n">
        <f aca="false">D60/$D$66</f>
        <v>0</v>
      </c>
    </row>
    <row r="61" customFormat="false" ht="19.5" hidden="false" customHeight="true" outlineLevel="0" collapsed="false">
      <c r="B61" s="35" t="n">
        <v>49</v>
      </c>
      <c r="C61" s="39" t="s">
        <v>122</v>
      </c>
      <c r="D61" s="51" t="n">
        <f aca="false">CONTENEDOR!AE51</f>
        <v>0</v>
      </c>
      <c r="E61" s="41" t="n">
        <f aca="false">D61/$D$66</f>
        <v>0</v>
      </c>
    </row>
    <row r="62" customFormat="false" ht="19.5" hidden="false" customHeight="true" outlineLevel="0" collapsed="false">
      <c r="B62" s="35" t="n">
        <v>50</v>
      </c>
      <c r="C62" s="39" t="s">
        <v>123</v>
      </c>
      <c r="D62" s="51" t="n">
        <f aca="false">CONTENEDOR!AE52</f>
        <v>0</v>
      </c>
      <c r="E62" s="41" t="n">
        <f aca="false">D62/$D$66</f>
        <v>0</v>
      </c>
    </row>
    <row r="63" customFormat="false" ht="19.5" hidden="false" customHeight="true" outlineLevel="0" collapsed="false">
      <c r="B63" s="35" t="n">
        <v>51</v>
      </c>
      <c r="C63" s="39" t="s">
        <v>124</v>
      </c>
      <c r="D63" s="51" t="n">
        <f aca="false">CONTENEDOR!AE53</f>
        <v>0</v>
      </c>
      <c r="E63" s="41" t="n">
        <f aca="false">D63/$D$66</f>
        <v>0</v>
      </c>
    </row>
    <row r="64" customFormat="false" ht="19.5" hidden="false" customHeight="true" outlineLevel="0" collapsed="false">
      <c r="B64" s="35" t="n">
        <v>52</v>
      </c>
      <c r="C64" s="39" t="s">
        <v>125</v>
      </c>
      <c r="D64" s="51" t="n">
        <f aca="false">CONTENEDOR!AE54</f>
        <v>21</v>
      </c>
      <c r="E64" s="41" t="n">
        <f aca="false">D64/$D$66</f>
        <v>0.0247058823529412</v>
      </c>
    </row>
    <row r="65" customFormat="false" ht="19.5" hidden="false" customHeight="true" outlineLevel="0" collapsed="false">
      <c r="B65" s="42" t="n">
        <v>53</v>
      </c>
      <c r="C65" s="43" t="s">
        <v>59</v>
      </c>
      <c r="D65" s="51" t="n">
        <f aca="false">CONTENEDOR!AE55</f>
        <v>0</v>
      </c>
      <c r="E65" s="45" t="n">
        <f aca="false">D65/$D$66</f>
        <v>0</v>
      </c>
    </row>
    <row r="66" customFormat="false" ht="23.25" hidden="false" customHeight="true" outlineLevel="0" collapsed="false">
      <c r="C66" s="46" t="str">
        <f aca="false">TITULOS!C15</f>
        <v> </v>
      </c>
      <c r="D66" s="53" t="n">
        <f aca="false">SUM(D13:D65)</f>
        <v>850</v>
      </c>
      <c r="E66" s="48" t="n">
        <f aca="false">SUM(E13:E65)</f>
        <v>1</v>
      </c>
    </row>
  </sheetData>
  <autoFilter ref="B12:E65">
    <sortState ref="B13:E65">
      <sortCondition ref="A13:A65" customList=""/>
    </sortState>
  </autoFilter>
  <mergeCells count="5">
    <mergeCell ref="A4:J4"/>
    <mergeCell ref="A5:J5"/>
    <mergeCell ref="A6:J6"/>
    <mergeCell ref="A8:E8"/>
    <mergeCell ref="A10:J10"/>
  </mergeCells>
  <conditionalFormatting sqref="E13:E65">
    <cfRule type="dataBar" priority="2">
      <dataBar showValue="1" minLength="10" maxLength="90">
        <cfvo type="min" val="0"/>
        <cfvo type="max" val="0"/>
        <color rgb="FFFF555A"/>
      </dataBar>
      <extLst>
        <ext xmlns:x14="http://schemas.microsoft.com/office/spreadsheetml/2009/9/main" uri="{B025F937-C7B1-47D3-B67F-A62EFF666E3E}">
          <x14:id>{E3F7C6F9-7D4D-4F97-BB2C-A7573C9786D5}</x14:id>
        </ext>
      </extLst>
    </cfRule>
  </conditionalFormatting>
  <printOptions headings="false" gridLines="false" gridLinesSet="true" horizontalCentered="false" verticalCentered="false"/>
  <pageMargins left="0.236111111111111" right="0.236111111111111" top="0.196527777777778" bottom="0.196527777777778" header="0.511811023622047" footer="0.511811023622047"/>
  <pageSetup paperSize="5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dataBar" id="{E3F7C6F9-7D4D-4F97-BB2C-A7573C9786D5}">
            <x14:dataBar minLength="10" maxLength="90" axisPosition="automatic" gradient="true">
              <x14:cfvo type="autoMin"/>
              <x14:cfvo type="autoMax"/>
              <x14:negativeFillColor rgb="FFFF0000"/>
              <x14:axisColor rgb="FF000000"/>
            </x14:dataBar>
          </x14:cfRule>
          <xm:sqref>E13:E65</xm:sqref>
        </x14:conditionalFormatting>
      </x14:conditionalFormattings>
    </ext>
  </extLst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.29"/>
    <col collapsed="false" customWidth="true" hidden="true" outlineLevel="0" max="2" min="2" style="0" width="4.71"/>
    <col collapsed="false" customWidth="true" hidden="false" outlineLevel="0" max="3" min="3" style="0" width="49.42"/>
    <col collapsed="false" customWidth="true" hidden="false" outlineLevel="0" max="4" min="4" style="0" width="11.57"/>
    <col collapsed="false" customWidth="true" hidden="false" outlineLevel="0" max="5" min="5" style="0" width="13.15"/>
  </cols>
  <sheetData>
    <row r="4" customFormat="false" ht="15" hidden="false" customHeight="false" outlineLevel="0" collapsed="false">
      <c r="A4" s="24" t="str">
        <f aca="false">TITULOS!C3</f>
        <v>REPÚBLICA DOMINICANA</v>
      </c>
      <c r="B4" s="24"/>
      <c r="C4" s="24"/>
      <c r="D4" s="24"/>
      <c r="E4" s="24"/>
      <c r="F4" s="24"/>
      <c r="G4" s="24"/>
      <c r="H4" s="24"/>
      <c r="I4" s="24"/>
      <c r="J4" s="24"/>
    </row>
    <row r="5" customFormat="false" ht="18.75" hidden="false" customHeight="true" outlineLevel="0" collapsed="false">
      <c r="A5" s="25" t="str">
        <f aca="false">TITULOS!C4</f>
        <v>PROCURADURÍA GENERAL DE LA REPUBLICA</v>
      </c>
      <c r="B5" s="25"/>
      <c r="C5" s="25"/>
      <c r="D5" s="25"/>
      <c r="E5" s="25"/>
      <c r="F5" s="25"/>
      <c r="G5" s="25"/>
      <c r="H5" s="25"/>
      <c r="I5" s="25"/>
      <c r="J5" s="25"/>
    </row>
    <row r="6" customFormat="false" ht="15.75" hidden="false" customHeight="false" outlineLevel="0" collapsed="false">
      <c r="A6" s="26" t="str">
        <f aca="false">TITULOS!C5</f>
        <v>"Año del Fomento de la Vivienda"</v>
      </c>
      <c r="B6" s="26"/>
      <c r="C6" s="26"/>
      <c r="D6" s="26"/>
      <c r="E6" s="26"/>
      <c r="F6" s="26"/>
      <c r="G6" s="26"/>
      <c r="H6" s="26"/>
      <c r="I6" s="26"/>
      <c r="J6" s="26"/>
    </row>
    <row r="7" customFormat="false" ht="15.75" hidden="false" customHeight="false" outlineLevel="0" collapsed="false">
      <c r="C7" s="27"/>
      <c r="D7" s="27"/>
      <c r="E7" s="27"/>
      <c r="F7" s="27"/>
      <c r="G7" s="27"/>
      <c r="H7" s="27"/>
      <c r="I7" s="27"/>
    </row>
    <row r="8" customFormat="false" ht="20.25" hidden="false" customHeight="true" outlineLevel="0" collapsed="false">
      <c r="A8" s="28" t="str">
        <f aca="false">TITULOS!C6</f>
        <v>NÚMERO DE CASOS SOMETIDOS POR TIPO DE DELITO -   </v>
      </c>
      <c r="B8" s="28"/>
      <c r="C8" s="28"/>
      <c r="D8" s="28"/>
      <c r="E8" s="28"/>
      <c r="F8" s="29" t="s">
        <v>32</v>
      </c>
      <c r="G8" s="6"/>
      <c r="H8" s="6"/>
      <c r="I8" s="6"/>
      <c r="J8" s="6"/>
    </row>
    <row r="9" customFormat="false" ht="15.75" hidden="false" customHeight="false" outlineLevel="0" collapsed="false">
      <c r="A9" s="30"/>
      <c r="B9" s="30"/>
      <c r="C9" s="30"/>
      <c r="D9" s="30"/>
      <c r="E9" s="30"/>
      <c r="F9" s="30"/>
      <c r="G9" s="30"/>
      <c r="H9" s="30"/>
      <c r="I9" s="30"/>
      <c r="J9" s="30"/>
    </row>
    <row r="10" customFormat="false" ht="17.25" hidden="false" customHeight="true" outlineLevel="0" collapsed="false">
      <c r="A10" s="50" t="str">
        <f aca="false">TITULOS!C8</f>
        <v> AÑO 2013</v>
      </c>
      <c r="B10" s="50"/>
      <c r="C10" s="50"/>
      <c r="D10" s="50"/>
      <c r="E10" s="50"/>
      <c r="F10" s="50"/>
      <c r="G10" s="50"/>
      <c r="H10" s="50"/>
      <c r="I10" s="50"/>
      <c r="J10" s="50"/>
    </row>
    <row r="11" customFormat="false" ht="18" hidden="false" customHeight="false" outlineLevel="0" collapsed="false">
      <c r="C11" s="7"/>
      <c r="D11" s="7"/>
    </row>
    <row r="12" customFormat="false" ht="19.5" hidden="false" customHeight="true" outlineLevel="0" collapsed="false">
      <c r="B12" s="32" t="s">
        <v>69</v>
      </c>
      <c r="C12" s="33" t="str">
        <f aca="false">TITULOS!C12</f>
        <v>DELITOS</v>
      </c>
      <c r="D12" s="34" t="str">
        <f aca="false">TITULOS!C13</f>
        <v>TOTAL</v>
      </c>
      <c r="E12" s="34" t="str">
        <f aca="false">TITULOS!C14</f>
        <v>%</v>
      </c>
    </row>
    <row r="13" customFormat="false" ht="19.5" hidden="false" customHeight="true" outlineLevel="0" collapsed="false">
      <c r="B13" s="35" t="n">
        <v>1</v>
      </c>
      <c r="C13" s="36" t="s">
        <v>74</v>
      </c>
      <c r="D13" s="51" t="n">
        <f aca="false">CONTENEDOR!AF3</f>
        <v>256</v>
      </c>
      <c r="E13" s="52" t="n">
        <f aca="false">D13/$D$66</f>
        <v>0.0362657600226661</v>
      </c>
    </row>
    <row r="14" customFormat="false" ht="19.5" hidden="false" customHeight="true" outlineLevel="0" collapsed="false">
      <c r="B14" s="35" t="n">
        <v>2</v>
      </c>
      <c r="C14" s="39" t="s">
        <v>75</v>
      </c>
      <c r="D14" s="51" t="n">
        <f aca="false">CONTENEDOR!AF4</f>
        <v>1146</v>
      </c>
      <c r="E14" s="41" t="n">
        <f aca="false">D14/$D$66</f>
        <v>0.162345941351466</v>
      </c>
    </row>
    <row r="15" customFormat="false" ht="19.5" hidden="false" customHeight="true" outlineLevel="0" collapsed="false">
      <c r="B15" s="35" t="n">
        <v>3</v>
      </c>
      <c r="C15" s="39" t="s">
        <v>76</v>
      </c>
      <c r="D15" s="51" t="n">
        <f aca="false">CONTENEDOR!AF5</f>
        <v>239</v>
      </c>
      <c r="E15" s="41" t="n">
        <f aca="false">D15/$D$66</f>
        <v>0.0338574868961609</v>
      </c>
    </row>
    <row r="16" customFormat="false" ht="19.5" hidden="false" customHeight="true" outlineLevel="0" collapsed="false">
      <c r="B16" s="35" t="n">
        <v>4</v>
      </c>
      <c r="C16" s="39" t="s">
        <v>77</v>
      </c>
      <c r="D16" s="51" t="n">
        <f aca="false">CONTENEDOR!AF6</f>
        <v>0</v>
      </c>
      <c r="E16" s="41" t="n">
        <f aca="false">D16/$D$66</f>
        <v>0</v>
      </c>
    </row>
    <row r="17" customFormat="false" ht="19.5" hidden="false" customHeight="true" outlineLevel="0" collapsed="false">
      <c r="B17" s="35" t="n">
        <v>5</v>
      </c>
      <c r="C17" s="39" t="s">
        <v>78</v>
      </c>
      <c r="D17" s="51" t="n">
        <f aca="false">CONTENEDOR!AF7</f>
        <v>0</v>
      </c>
      <c r="E17" s="41" t="n">
        <f aca="false">D17/$D$66</f>
        <v>0</v>
      </c>
    </row>
    <row r="18" customFormat="false" ht="19.5" hidden="false" customHeight="true" outlineLevel="0" collapsed="false">
      <c r="B18" s="35" t="n">
        <v>6</v>
      </c>
      <c r="C18" s="39" t="s">
        <v>79</v>
      </c>
      <c r="D18" s="51" t="n">
        <f aca="false">CONTENEDOR!AF8</f>
        <v>1</v>
      </c>
      <c r="E18" s="41" t="n">
        <f aca="false">D18/$D$66</f>
        <v>0.000141663125088539</v>
      </c>
    </row>
    <row r="19" customFormat="false" ht="19.5" hidden="false" customHeight="true" outlineLevel="0" collapsed="false">
      <c r="B19" s="35" t="n">
        <v>7</v>
      </c>
      <c r="C19" s="39" t="s">
        <v>80</v>
      </c>
      <c r="D19" s="51" t="n">
        <f aca="false">CONTENEDOR!AF9</f>
        <v>4</v>
      </c>
      <c r="E19" s="41" t="n">
        <f aca="false">D19/$D$66</f>
        <v>0.000566652500354158</v>
      </c>
    </row>
    <row r="20" customFormat="false" ht="19.5" hidden="false" customHeight="true" outlineLevel="0" collapsed="false">
      <c r="B20" s="35" t="n">
        <v>8</v>
      </c>
      <c r="C20" s="39" t="s">
        <v>81</v>
      </c>
      <c r="D20" s="51" t="n">
        <f aca="false">CONTENEDOR!AF10</f>
        <v>33</v>
      </c>
      <c r="E20" s="41" t="n">
        <f aca="false">D20/$D$66</f>
        <v>0.0046748831279218</v>
      </c>
    </row>
    <row r="21" customFormat="false" ht="19.5" hidden="false" customHeight="true" outlineLevel="0" collapsed="false">
      <c r="B21" s="35" t="n">
        <v>9</v>
      </c>
      <c r="C21" s="39" t="s">
        <v>82</v>
      </c>
      <c r="D21" s="51" t="n">
        <f aca="false">CONTENEDOR!AF11</f>
        <v>9</v>
      </c>
      <c r="E21" s="41" t="n">
        <f aca="false">D21/$D$66</f>
        <v>0.00127496812579686</v>
      </c>
    </row>
    <row r="22" customFormat="false" ht="19.5" hidden="false" customHeight="true" outlineLevel="0" collapsed="false">
      <c r="B22" s="35" t="n">
        <v>10</v>
      </c>
      <c r="C22" s="39" t="s">
        <v>83</v>
      </c>
      <c r="D22" s="51" t="n">
        <f aca="false">CONTENEDOR!AF12</f>
        <v>1</v>
      </c>
      <c r="E22" s="41" t="n">
        <f aca="false">D22/$D$66</f>
        <v>0.000141663125088539</v>
      </c>
    </row>
    <row r="23" customFormat="false" ht="19.5" hidden="false" customHeight="true" outlineLevel="0" collapsed="false">
      <c r="B23" s="35" t="n">
        <v>11</v>
      </c>
      <c r="C23" s="39" t="s">
        <v>84</v>
      </c>
      <c r="D23" s="51" t="n">
        <f aca="false">CONTENEDOR!AF13</f>
        <v>244</v>
      </c>
      <c r="E23" s="41" t="n">
        <f aca="false">D23/$D$66</f>
        <v>0.0345658025216036</v>
      </c>
    </row>
    <row r="24" customFormat="false" ht="19.5" hidden="false" customHeight="true" outlineLevel="0" collapsed="false">
      <c r="B24" s="35" t="n">
        <v>12</v>
      </c>
      <c r="C24" s="39" t="s">
        <v>85</v>
      </c>
      <c r="D24" s="51" t="n">
        <f aca="false">CONTENEDOR!AF14</f>
        <v>99</v>
      </c>
      <c r="E24" s="41" t="n">
        <f aca="false">D24/$D$66</f>
        <v>0.0140246493837654</v>
      </c>
    </row>
    <row r="25" customFormat="false" ht="19.5" hidden="false" customHeight="true" outlineLevel="0" collapsed="false">
      <c r="B25" s="35" t="n">
        <v>13</v>
      </c>
      <c r="C25" s="39" t="s">
        <v>86</v>
      </c>
      <c r="D25" s="51" t="n">
        <f aca="false">CONTENEDOR!AF15</f>
        <v>47</v>
      </c>
      <c r="E25" s="41" t="n">
        <f aca="false">D25/$D$66</f>
        <v>0.00665816687916135</v>
      </c>
    </row>
    <row r="26" customFormat="false" ht="19.5" hidden="false" customHeight="true" outlineLevel="0" collapsed="false">
      <c r="B26" s="35" t="n">
        <v>14</v>
      </c>
      <c r="C26" s="39" t="s">
        <v>87</v>
      </c>
      <c r="D26" s="51" t="n">
        <f aca="false">CONTENEDOR!AF16</f>
        <v>43</v>
      </c>
      <c r="E26" s="41" t="n">
        <f aca="false">D26/$D$66</f>
        <v>0.0060915143788072</v>
      </c>
    </row>
    <row r="27" customFormat="false" ht="19.5" hidden="false" customHeight="true" outlineLevel="0" collapsed="false">
      <c r="B27" s="35" t="n">
        <v>15</v>
      </c>
      <c r="C27" s="39" t="s">
        <v>88</v>
      </c>
      <c r="D27" s="51" t="n">
        <f aca="false">CONTENEDOR!AF17</f>
        <v>96</v>
      </c>
      <c r="E27" s="41" t="n">
        <f aca="false">D27/$D$66</f>
        <v>0.0135996600084998</v>
      </c>
    </row>
    <row r="28" customFormat="false" ht="19.5" hidden="false" customHeight="true" outlineLevel="0" collapsed="false">
      <c r="B28" s="35" t="n">
        <v>16</v>
      </c>
      <c r="C28" s="39" t="s">
        <v>89</v>
      </c>
      <c r="D28" s="51" t="n">
        <f aca="false">CONTENEDOR!AF18</f>
        <v>37</v>
      </c>
      <c r="E28" s="41" t="n">
        <f aca="false">D28/$D$66</f>
        <v>0.00524153562827596</v>
      </c>
    </row>
    <row r="29" customFormat="false" ht="19.5" hidden="false" customHeight="true" outlineLevel="0" collapsed="false">
      <c r="B29" s="35" t="n">
        <v>17</v>
      </c>
      <c r="C29" s="39" t="s">
        <v>90</v>
      </c>
      <c r="D29" s="51" t="n">
        <f aca="false">CONTENEDOR!AF19</f>
        <v>37</v>
      </c>
      <c r="E29" s="41" t="n">
        <f aca="false">D29/$D$66</f>
        <v>0.00524153562827596</v>
      </c>
    </row>
    <row r="30" customFormat="false" ht="19.5" hidden="false" customHeight="true" outlineLevel="0" collapsed="false">
      <c r="B30" s="35" t="n">
        <v>18</v>
      </c>
      <c r="C30" s="39" t="s">
        <v>91</v>
      </c>
      <c r="D30" s="51" t="n">
        <f aca="false">CONTENEDOR!AF20</f>
        <v>79</v>
      </c>
      <c r="E30" s="41" t="n">
        <f aca="false">D30/$D$66</f>
        <v>0.0111913868819946</v>
      </c>
    </row>
    <row r="31" customFormat="false" ht="19.5" hidden="false" customHeight="true" outlineLevel="0" collapsed="false">
      <c r="B31" s="35" t="n">
        <v>19</v>
      </c>
      <c r="C31" s="39" t="s">
        <v>92</v>
      </c>
      <c r="D31" s="51" t="n">
        <f aca="false">CONTENEDOR!AF21</f>
        <v>39</v>
      </c>
      <c r="E31" s="41" t="n">
        <f aca="false">D31/$D$66</f>
        <v>0.00552486187845304</v>
      </c>
    </row>
    <row r="32" customFormat="false" ht="19.5" hidden="false" customHeight="true" outlineLevel="0" collapsed="false">
      <c r="B32" s="35" t="n">
        <v>20</v>
      </c>
      <c r="C32" s="39" t="s">
        <v>93</v>
      </c>
      <c r="D32" s="51" t="n">
        <f aca="false">CONTENEDOR!AF22</f>
        <v>0</v>
      </c>
      <c r="E32" s="41" t="n">
        <f aca="false">D32/$D$66</f>
        <v>0</v>
      </c>
    </row>
    <row r="33" customFormat="false" ht="19.5" hidden="false" customHeight="true" outlineLevel="0" collapsed="false">
      <c r="B33" s="35" t="n">
        <v>21</v>
      </c>
      <c r="C33" s="39" t="s">
        <v>94</v>
      </c>
      <c r="D33" s="51" t="n">
        <f aca="false">CONTENEDOR!AF23</f>
        <v>2</v>
      </c>
      <c r="E33" s="41" t="n">
        <f aca="false">D33/$D$66</f>
        <v>0.000283326250177079</v>
      </c>
    </row>
    <row r="34" customFormat="false" ht="19.5" hidden="false" customHeight="true" outlineLevel="0" collapsed="false">
      <c r="B34" s="35" t="n">
        <v>22</v>
      </c>
      <c r="C34" s="39" t="s">
        <v>95</v>
      </c>
      <c r="D34" s="51" t="n">
        <f aca="false">CONTENEDOR!AF24</f>
        <v>29</v>
      </c>
      <c r="E34" s="41" t="n">
        <f aca="false">D34/$D$66</f>
        <v>0.00410823062756764</v>
      </c>
    </row>
    <row r="35" customFormat="false" ht="19.5" hidden="false" customHeight="true" outlineLevel="0" collapsed="false">
      <c r="B35" s="35" t="n">
        <v>23</v>
      </c>
      <c r="C35" s="39" t="s">
        <v>96</v>
      </c>
      <c r="D35" s="51" t="n">
        <f aca="false">CONTENEDOR!AF25</f>
        <v>1</v>
      </c>
      <c r="E35" s="41" t="n">
        <f aca="false">D35/$D$66</f>
        <v>0.000141663125088539</v>
      </c>
    </row>
    <row r="36" customFormat="false" ht="19.5" hidden="false" customHeight="true" outlineLevel="0" collapsed="false">
      <c r="B36" s="35" t="n">
        <v>24</v>
      </c>
      <c r="C36" s="39" t="s">
        <v>97</v>
      </c>
      <c r="D36" s="51" t="n">
        <f aca="false">CONTENEDOR!AF26</f>
        <v>20</v>
      </c>
      <c r="E36" s="41" t="n">
        <f aca="false">D36/$D$66</f>
        <v>0.00283326250177079</v>
      </c>
    </row>
    <row r="37" customFormat="false" ht="19.5" hidden="false" customHeight="true" outlineLevel="0" collapsed="false">
      <c r="B37" s="35" t="n">
        <v>25</v>
      </c>
      <c r="C37" s="39" t="s">
        <v>98</v>
      </c>
      <c r="D37" s="51" t="n">
        <f aca="false">CONTENEDOR!AF27</f>
        <v>0</v>
      </c>
      <c r="E37" s="41" t="n">
        <f aca="false">D37/$D$66</f>
        <v>0</v>
      </c>
    </row>
    <row r="38" customFormat="false" ht="19.5" hidden="false" customHeight="true" outlineLevel="0" collapsed="false">
      <c r="B38" s="35" t="n">
        <v>26</v>
      </c>
      <c r="C38" s="39" t="s">
        <v>99</v>
      </c>
      <c r="D38" s="51" t="n">
        <f aca="false">CONTENEDOR!AF28</f>
        <v>0</v>
      </c>
      <c r="E38" s="41" t="n">
        <f aca="false">D38/$D$66</f>
        <v>0</v>
      </c>
    </row>
    <row r="39" customFormat="false" ht="19.5" hidden="false" customHeight="true" outlineLevel="0" collapsed="false">
      <c r="B39" s="35" t="n">
        <v>27</v>
      </c>
      <c r="C39" s="39" t="s">
        <v>100</v>
      </c>
      <c r="D39" s="51" t="n">
        <f aca="false">CONTENEDOR!AF29</f>
        <v>1588</v>
      </c>
      <c r="E39" s="41" t="n">
        <f aca="false">D39/$D$66</f>
        <v>0.224961042640601</v>
      </c>
    </row>
    <row r="40" customFormat="false" ht="19.5" hidden="false" customHeight="true" outlineLevel="0" collapsed="false">
      <c r="B40" s="35" t="n">
        <v>28</v>
      </c>
      <c r="C40" s="39" t="s">
        <v>101</v>
      </c>
      <c r="D40" s="51" t="n">
        <f aca="false">CONTENEDOR!AF30</f>
        <v>427</v>
      </c>
      <c r="E40" s="41" t="n">
        <f aca="false">D40/$D$66</f>
        <v>0.0604901544128064</v>
      </c>
    </row>
    <row r="41" customFormat="false" ht="19.5" hidden="false" customHeight="true" outlineLevel="0" collapsed="false">
      <c r="B41" s="35" t="n">
        <v>29</v>
      </c>
      <c r="C41" s="39" t="s">
        <v>102</v>
      </c>
      <c r="D41" s="51" t="n">
        <f aca="false">CONTENEDOR!AF31</f>
        <v>256</v>
      </c>
      <c r="E41" s="41" t="n">
        <f aca="false">D41/$D$66</f>
        <v>0.0362657600226661</v>
      </c>
    </row>
    <row r="42" customFormat="false" ht="19.5" hidden="false" customHeight="true" outlineLevel="0" collapsed="false">
      <c r="B42" s="35" t="n">
        <v>30</v>
      </c>
      <c r="C42" s="39" t="s">
        <v>103</v>
      </c>
      <c r="D42" s="51" t="n">
        <f aca="false">CONTENEDOR!AF32</f>
        <v>5</v>
      </c>
      <c r="E42" s="41" t="n">
        <f aca="false">D42/$D$66</f>
        <v>0.000708315625442697</v>
      </c>
    </row>
    <row r="43" customFormat="false" ht="19.5" hidden="false" customHeight="true" outlineLevel="0" collapsed="false">
      <c r="B43" s="35" t="n">
        <v>31</v>
      </c>
      <c r="C43" s="39" t="s">
        <v>104</v>
      </c>
      <c r="D43" s="51" t="n">
        <f aca="false">CONTENEDOR!AF33</f>
        <v>231</v>
      </c>
      <c r="E43" s="41" t="n">
        <f aca="false">D43/$D$66</f>
        <v>0.0327241818954526</v>
      </c>
    </row>
    <row r="44" customFormat="false" ht="19.5" hidden="false" customHeight="true" outlineLevel="0" collapsed="false">
      <c r="B44" s="35" t="n">
        <v>32</v>
      </c>
      <c r="C44" s="39" t="s">
        <v>105</v>
      </c>
      <c r="D44" s="51" t="n">
        <f aca="false">CONTENEDOR!AF34</f>
        <v>42</v>
      </c>
      <c r="E44" s="41" t="n">
        <f aca="false">D44/$D$66</f>
        <v>0.00594985125371866</v>
      </c>
    </row>
    <row r="45" customFormat="false" ht="19.5" hidden="false" customHeight="true" outlineLevel="0" collapsed="false">
      <c r="B45" s="35" t="n">
        <v>33</v>
      </c>
      <c r="C45" s="39" t="s">
        <v>106</v>
      </c>
      <c r="D45" s="51" t="n">
        <f aca="false">CONTENEDOR!AF35</f>
        <v>19</v>
      </c>
      <c r="E45" s="41" t="n">
        <f aca="false">D45/$D$66</f>
        <v>0.00269159937668225</v>
      </c>
    </row>
    <row r="46" customFormat="false" ht="19.5" hidden="false" customHeight="true" outlineLevel="0" collapsed="false">
      <c r="B46" s="35" t="n">
        <v>34</v>
      </c>
      <c r="C46" s="39" t="s">
        <v>107</v>
      </c>
      <c r="D46" s="51" t="n">
        <f aca="false">CONTENEDOR!AF36</f>
        <v>7</v>
      </c>
      <c r="E46" s="41" t="n">
        <f aca="false">D46/$D$66</f>
        <v>0.000991641875619776</v>
      </c>
    </row>
    <row r="47" customFormat="false" ht="19.5" hidden="false" customHeight="true" outlineLevel="0" collapsed="false">
      <c r="B47" s="35" t="n">
        <v>35</v>
      </c>
      <c r="C47" s="39" t="s">
        <v>108</v>
      </c>
      <c r="D47" s="51" t="n">
        <f aca="false">CONTENEDOR!AF37</f>
        <v>0</v>
      </c>
      <c r="E47" s="41" t="n">
        <f aca="false">D47/$D$66</f>
        <v>0</v>
      </c>
    </row>
    <row r="48" customFormat="false" ht="19.5" hidden="false" customHeight="true" outlineLevel="0" collapsed="false">
      <c r="B48" s="35" t="n">
        <v>36</v>
      </c>
      <c r="C48" s="39" t="s">
        <v>109</v>
      </c>
      <c r="D48" s="51" t="n">
        <f aca="false">CONTENEDOR!AF38</f>
        <v>12</v>
      </c>
      <c r="E48" s="41" t="n">
        <f aca="false">D48/$D$66</f>
        <v>0.00169995750106247</v>
      </c>
    </row>
    <row r="49" customFormat="false" ht="19.5" hidden="false" customHeight="true" outlineLevel="0" collapsed="false">
      <c r="B49" s="35" t="n">
        <v>37</v>
      </c>
      <c r="C49" s="39" t="s">
        <v>110</v>
      </c>
      <c r="D49" s="51" t="n">
        <f aca="false">CONTENEDOR!AF39</f>
        <v>941</v>
      </c>
      <c r="E49" s="41" t="n">
        <f aca="false">D49/$D$66</f>
        <v>0.133305000708316</v>
      </c>
    </row>
    <row r="50" customFormat="false" ht="19.5" hidden="false" customHeight="true" outlineLevel="0" collapsed="false">
      <c r="B50" s="35" t="n">
        <v>38</v>
      </c>
      <c r="C50" s="39" t="s">
        <v>111</v>
      </c>
      <c r="D50" s="51" t="n">
        <f aca="false">CONTENEDOR!AF40</f>
        <v>1</v>
      </c>
      <c r="E50" s="41" t="n">
        <f aca="false">D50/$D$66</f>
        <v>0.000141663125088539</v>
      </c>
    </row>
    <row r="51" customFormat="false" ht="19.5" hidden="false" customHeight="true" outlineLevel="0" collapsed="false">
      <c r="B51" s="35" t="n">
        <v>39</v>
      </c>
      <c r="C51" s="39" t="s">
        <v>112</v>
      </c>
      <c r="D51" s="51" t="n">
        <f aca="false">CONTENEDOR!AF41</f>
        <v>0</v>
      </c>
      <c r="E51" s="41" t="n">
        <f aca="false">D51/$D$66</f>
        <v>0</v>
      </c>
    </row>
    <row r="52" customFormat="false" ht="19.5" hidden="false" customHeight="true" outlineLevel="0" collapsed="false">
      <c r="B52" s="35" t="n">
        <v>40</v>
      </c>
      <c r="C52" s="39" t="s">
        <v>113</v>
      </c>
      <c r="D52" s="51" t="n">
        <f aca="false">CONTENEDOR!AF42</f>
        <v>0</v>
      </c>
      <c r="E52" s="41" t="n">
        <f aca="false">D52/$D$66</f>
        <v>0</v>
      </c>
    </row>
    <row r="53" customFormat="false" ht="19.5" hidden="false" customHeight="true" outlineLevel="0" collapsed="false">
      <c r="B53" s="35" t="n">
        <v>41</v>
      </c>
      <c r="C53" s="39" t="s">
        <v>114</v>
      </c>
      <c r="D53" s="51" t="n">
        <f aca="false">CONTENEDOR!AF43</f>
        <v>220</v>
      </c>
      <c r="E53" s="41" t="n">
        <f aca="false">D53/$D$66</f>
        <v>0.0311658875194787</v>
      </c>
    </row>
    <row r="54" customFormat="false" ht="19.5" hidden="false" customHeight="true" outlineLevel="0" collapsed="false">
      <c r="B54" s="35" t="n">
        <v>42</v>
      </c>
      <c r="C54" s="39" t="s">
        <v>115</v>
      </c>
      <c r="D54" s="51" t="n">
        <f aca="false">CONTENEDOR!AF44</f>
        <v>0</v>
      </c>
      <c r="E54" s="41" t="n">
        <f aca="false">D54/$D$66</f>
        <v>0</v>
      </c>
    </row>
    <row r="55" customFormat="false" ht="19.5" hidden="false" customHeight="true" outlineLevel="0" collapsed="false">
      <c r="B55" s="35" t="n">
        <v>43</v>
      </c>
      <c r="C55" s="39" t="s">
        <v>116</v>
      </c>
      <c r="D55" s="51" t="n">
        <f aca="false">CONTENEDOR!AF45</f>
        <v>0</v>
      </c>
      <c r="E55" s="41" t="n">
        <f aca="false">D55/$D$66</f>
        <v>0</v>
      </c>
    </row>
    <row r="56" customFormat="false" ht="19.5" hidden="false" customHeight="true" outlineLevel="0" collapsed="false">
      <c r="B56" s="35" t="n">
        <v>44</v>
      </c>
      <c r="C56" s="39" t="s">
        <v>117</v>
      </c>
      <c r="D56" s="51" t="n">
        <f aca="false">CONTENEDOR!AF46</f>
        <v>8</v>
      </c>
      <c r="E56" s="41" t="n">
        <f aca="false">D56/$D$66</f>
        <v>0.00113330500070832</v>
      </c>
    </row>
    <row r="57" customFormat="false" ht="19.5" hidden="false" customHeight="true" outlineLevel="0" collapsed="false">
      <c r="B57" s="35" t="n">
        <v>45</v>
      </c>
      <c r="C57" s="39" t="s">
        <v>118</v>
      </c>
      <c r="D57" s="51" t="n">
        <f aca="false">CONTENEDOR!AF47</f>
        <v>0</v>
      </c>
      <c r="E57" s="41" t="n">
        <f aca="false">D57/$D$66</f>
        <v>0</v>
      </c>
    </row>
    <row r="58" customFormat="false" ht="19.5" hidden="false" customHeight="true" outlineLevel="0" collapsed="false">
      <c r="B58" s="35" t="n">
        <v>46</v>
      </c>
      <c r="C58" s="39" t="s">
        <v>119</v>
      </c>
      <c r="D58" s="51" t="n">
        <f aca="false">CONTENEDOR!AF48</f>
        <v>246</v>
      </c>
      <c r="E58" s="41" t="n">
        <f aca="false">D58/$D$66</f>
        <v>0.0348491287717807</v>
      </c>
    </row>
    <row r="59" customFormat="false" ht="19.5" hidden="false" customHeight="true" outlineLevel="0" collapsed="false">
      <c r="B59" s="35" t="n">
        <v>47</v>
      </c>
      <c r="C59" s="39" t="s">
        <v>120</v>
      </c>
      <c r="D59" s="51" t="n">
        <f aca="false">CONTENEDOR!AF49</f>
        <v>496</v>
      </c>
      <c r="E59" s="41" t="n">
        <f aca="false">D59/$D$66</f>
        <v>0.0702649100439156</v>
      </c>
    </row>
    <row r="60" customFormat="false" ht="19.5" hidden="false" customHeight="true" outlineLevel="0" collapsed="false">
      <c r="B60" s="35" t="n">
        <v>48</v>
      </c>
      <c r="C60" s="39" t="s">
        <v>121</v>
      </c>
      <c r="D60" s="51" t="n">
        <f aca="false">CONTENEDOR!AF50</f>
        <v>0</v>
      </c>
      <c r="E60" s="41" t="n">
        <f aca="false">D60/$D$66</f>
        <v>0</v>
      </c>
    </row>
    <row r="61" customFormat="false" ht="19.5" hidden="false" customHeight="true" outlineLevel="0" collapsed="false">
      <c r="B61" s="35" t="n">
        <v>49</v>
      </c>
      <c r="C61" s="39" t="s">
        <v>122</v>
      </c>
      <c r="D61" s="51" t="n">
        <f aca="false">CONTENEDOR!AF51</f>
        <v>0</v>
      </c>
      <c r="E61" s="41" t="n">
        <f aca="false">D61/$D$66</f>
        <v>0</v>
      </c>
    </row>
    <row r="62" customFormat="false" ht="19.5" hidden="false" customHeight="true" outlineLevel="0" collapsed="false">
      <c r="B62" s="35" t="n">
        <v>50</v>
      </c>
      <c r="C62" s="39" t="s">
        <v>123</v>
      </c>
      <c r="D62" s="51" t="n">
        <f aca="false">CONTENEDOR!AF52</f>
        <v>0</v>
      </c>
      <c r="E62" s="41" t="n">
        <f aca="false">D62/$D$66</f>
        <v>0</v>
      </c>
    </row>
    <row r="63" customFormat="false" ht="19.5" hidden="false" customHeight="true" outlineLevel="0" collapsed="false">
      <c r="B63" s="35" t="n">
        <v>51</v>
      </c>
      <c r="C63" s="39" t="s">
        <v>124</v>
      </c>
      <c r="D63" s="51" t="n">
        <f aca="false">CONTENEDOR!AF53</f>
        <v>0</v>
      </c>
      <c r="E63" s="41" t="n">
        <f aca="false">D63/$D$66</f>
        <v>0</v>
      </c>
    </row>
    <row r="64" customFormat="false" ht="19.5" hidden="false" customHeight="true" outlineLevel="0" collapsed="false">
      <c r="B64" s="35" t="n">
        <v>52</v>
      </c>
      <c r="C64" s="39" t="s">
        <v>125</v>
      </c>
      <c r="D64" s="51" t="n">
        <f aca="false">CONTENEDOR!AF54</f>
        <v>98</v>
      </c>
      <c r="E64" s="41" t="n">
        <f aca="false">D64/$D$66</f>
        <v>0.0138829862586769</v>
      </c>
    </row>
    <row r="65" customFormat="false" ht="19.5" hidden="false" customHeight="true" outlineLevel="0" collapsed="false">
      <c r="B65" s="42" t="n">
        <v>53</v>
      </c>
      <c r="C65" s="43" t="s">
        <v>59</v>
      </c>
      <c r="D65" s="51" t="n">
        <f aca="false">CONTENEDOR!AF55</f>
        <v>0</v>
      </c>
      <c r="E65" s="45" t="n">
        <f aca="false">D65/$D$66</f>
        <v>0</v>
      </c>
    </row>
    <row r="66" customFormat="false" ht="23.25" hidden="false" customHeight="true" outlineLevel="0" collapsed="false">
      <c r="C66" s="46" t="str">
        <f aca="false">TITULOS!C15</f>
        <v> </v>
      </c>
      <c r="D66" s="53" t="n">
        <f aca="false">SUM(D13:D65)</f>
        <v>7059</v>
      </c>
      <c r="E66" s="48" t="n">
        <f aca="false">SUM(E13:E65)</f>
        <v>1</v>
      </c>
    </row>
  </sheetData>
  <autoFilter ref="B12:E65">
    <sortState ref="B13:E65">
      <sortCondition ref="A13:A65" customList=""/>
    </sortState>
  </autoFilter>
  <mergeCells count="5">
    <mergeCell ref="A4:J4"/>
    <mergeCell ref="A5:J5"/>
    <mergeCell ref="A6:J6"/>
    <mergeCell ref="A8:E8"/>
    <mergeCell ref="A10:J10"/>
  </mergeCells>
  <conditionalFormatting sqref="E13:E65">
    <cfRule type="dataBar" priority="2">
      <dataBar showValue="1" minLength="10" maxLength="90">
        <cfvo type="min" val="0"/>
        <cfvo type="max" val="0"/>
        <color rgb="FFFF555A"/>
      </dataBar>
      <extLst>
        <ext xmlns:x14="http://schemas.microsoft.com/office/spreadsheetml/2009/9/main" uri="{B025F937-C7B1-47D3-B67F-A62EFF666E3E}">
          <x14:id>{766F3CBC-653B-4976-BB81-80DB9FD21782}</x14:id>
        </ext>
      </extLst>
    </cfRule>
  </conditionalFormatting>
  <printOptions headings="false" gridLines="false" gridLinesSet="true" horizontalCentered="false" verticalCentered="false"/>
  <pageMargins left="0.236111111111111" right="0.236111111111111" top="0.196527777777778" bottom="0.196527777777778" header="0.511811023622047" footer="0.511811023622047"/>
  <pageSetup paperSize="5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dataBar" id="{766F3CBC-653B-4976-BB81-80DB9FD21782}">
            <x14:dataBar minLength="10" maxLength="90" axisPosition="automatic" gradient="true">
              <x14:cfvo type="autoMin"/>
              <x14:cfvo type="autoMax"/>
              <x14:negativeFillColor rgb="FFFF0000"/>
              <x14:axisColor rgb="FF000000"/>
            </x14:dataBar>
          </x14:cfRule>
          <xm:sqref>E13:E65</xm:sqref>
        </x14:conditionalFormatting>
      </x14:conditionalFormattings>
    </ext>
  </extLst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.29"/>
    <col collapsed="false" customWidth="true" hidden="true" outlineLevel="0" max="2" min="2" style="0" width="4.71"/>
    <col collapsed="false" customWidth="true" hidden="false" outlineLevel="0" max="3" min="3" style="0" width="49.42"/>
    <col collapsed="false" customWidth="true" hidden="false" outlineLevel="0" max="4" min="4" style="0" width="11.57"/>
    <col collapsed="false" customWidth="true" hidden="false" outlineLevel="0" max="5" min="5" style="0" width="13.15"/>
  </cols>
  <sheetData>
    <row r="4" customFormat="false" ht="15" hidden="false" customHeight="false" outlineLevel="0" collapsed="false">
      <c r="A4" s="24" t="str">
        <f aca="false">TITULOS!C3</f>
        <v>REPÚBLICA DOMINICANA</v>
      </c>
      <c r="B4" s="24"/>
      <c r="C4" s="24"/>
      <c r="D4" s="24"/>
      <c r="E4" s="24"/>
      <c r="F4" s="24"/>
      <c r="G4" s="24"/>
      <c r="H4" s="24"/>
      <c r="I4" s="24"/>
      <c r="J4" s="24"/>
    </row>
    <row r="5" customFormat="false" ht="18.75" hidden="false" customHeight="true" outlineLevel="0" collapsed="false">
      <c r="A5" s="25" t="str">
        <f aca="false">TITULOS!C4</f>
        <v>PROCURADURÍA GENERAL DE LA REPUBLICA</v>
      </c>
      <c r="B5" s="25"/>
      <c r="C5" s="25"/>
      <c r="D5" s="25"/>
      <c r="E5" s="25"/>
      <c r="F5" s="25"/>
      <c r="G5" s="25"/>
      <c r="H5" s="25"/>
      <c r="I5" s="25"/>
      <c r="J5" s="25"/>
    </row>
    <row r="6" customFormat="false" ht="15.75" hidden="false" customHeight="false" outlineLevel="0" collapsed="false">
      <c r="A6" s="26" t="str">
        <f aca="false">TITULOS!C5</f>
        <v>"Año del Fomento de la Vivienda"</v>
      </c>
      <c r="B6" s="26"/>
      <c r="C6" s="26"/>
      <c r="D6" s="26"/>
      <c r="E6" s="26"/>
      <c r="F6" s="26"/>
      <c r="G6" s="26"/>
      <c r="H6" s="26"/>
      <c r="I6" s="26"/>
      <c r="J6" s="26"/>
    </row>
    <row r="7" customFormat="false" ht="15.75" hidden="false" customHeight="false" outlineLevel="0" collapsed="false">
      <c r="C7" s="27"/>
      <c r="D7" s="27"/>
      <c r="E7" s="27"/>
      <c r="F7" s="27"/>
      <c r="G7" s="27"/>
      <c r="H7" s="27"/>
      <c r="I7" s="27"/>
    </row>
    <row r="8" customFormat="false" ht="20.25" hidden="false" customHeight="true" outlineLevel="0" collapsed="false">
      <c r="A8" s="28" t="str">
        <f aca="false">TITULOS!C6</f>
        <v>NÚMERO DE CASOS SOMETIDOS POR TIPO DE DELITO -   </v>
      </c>
      <c r="B8" s="28"/>
      <c r="C8" s="28"/>
      <c r="D8" s="28"/>
      <c r="E8" s="28"/>
      <c r="F8" s="29" t="s">
        <v>33</v>
      </c>
      <c r="G8" s="6"/>
      <c r="H8" s="6"/>
      <c r="I8" s="6"/>
      <c r="J8" s="6"/>
    </row>
    <row r="9" customFormat="false" ht="15.75" hidden="false" customHeight="false" outlineLevel="0" collapsed="false">
      <c r="A9" s="30"/>
      <c r="B9" s="30"/>
      <c r="C9" s="30"/>
      <c r="D9" s="30"/>
      <c r="E9" s="30"/>
      <c r="F9" s="30"/>
      <c r="G9" s="30"/>
      <c r="H9" s="30"/>
      <c r="I9" s="30"/>
      <c r="J9" s="30"/>
    </row>
    <row r="10" customFormat="false" ht="17.25" hidden="false" customHeight="true" outlineLevel="0" collapsed="false">
      <c r="A10" s="50" t="str">
        <f aca="false">TITULOS!C8</f>
        <v> AÑO 2013</v>
      </c>
      <c r="B10" s="50"/>
      <c r="C10" s="50"/>
      <c r="D10" s="50"/>
      <c r="E10" s="50"/>
      <c r="F10" s="50"/>
      <c r="G10" s="50"/>
      <c r="H10" s="50"/>
      <c r="I10" s="50"/>
      <c r="J10" s="50"/>
    </row>
    <row r="11" customFormat="false" ht="18" hidden="false" customHeight="false" outlineLevel="0" collapsed="false">
      <c r="C11" s="7"/>
      <c r="D11" s="7"/>
    </row>
    <row r="12" customFormat="false" ht="19.5" hidden="false" customHeight="true" outlineLevel="0" collapsed="false">
      <c r="B12" s="32" t="s">
        <v>69</v>
      </c>
      <c r="C12" s="33" t="str">
        <f aca="false">TITULOS!C12</f>
        <v>DELITOS</v>
      </c>
      <c r="D12" s="34" t="str">
        <f aca="false">TITULOS!C13</f>
        <v>TOTAL</v>
      </c>
      <c r="E12" s="34" t="str">
        <f aca="false">TITULOS!C14</f>
        <v>%</v>
      </c>
    </row>
    <row r="13" customFormat="false" ht="19.5" hidden="false" customHeight="true" outlineLevel="0" collapsed="false">
      <c r="B13" s="35" t="n">
        <v>1</v>
      </c>
      <c r="C13" s="36" t="s">
        <v>74</v>
      </c>
      <c r="D13" s="51" t="n">
        <f aca="false">CONTENEDOR!AG3</f>
        <v>19</v>
      </c>
      <c r="E13" s="52" t="n">
        <f aca="false">D13/$D$66</f>
        <v>0.0659722222222222</v>
      </c>
    </row>
    <row r="14" customFormat="false" ht="19.5" hidden="false" customHeight="true" outlineLevel="0" collapsed="false">
      <c r="B14" s="35" t="n">
        <v>2</v>
      </c>
      <c r="C14" s="39" t="s">
        <v>75</v>
      </c>
      <c r="D14" s="51" t="n">
        <f aca="false">CONTENEDOR!AG4</f>
        <v>4</v>
      </c>
      <c r="E14" s="41" t="n">
        <f aca="false">D14/$D$66</f>
        <v>0.0138888888888889</v>
      </c>
    </row>
    <row r="15" customFormat="false" ht="19.5" hidden="false" customHeight="true" outlineLevel="0" collapsed="false">
      <c r="B15" s="35" t="n">
        <v>3</v>
      </c>
      <c r="C15" s="39" t="s">
        <v>76</v>
      </c>
      <c r="D15" s="51" t="n">
        <f aca="false">CONTENEDOR!AG5</f>
        <v>20</v>
      </c>
      <c r="E15" s="41" t="n">
        <f aca="false">D15/$D$66</f>
        <v>0.0694444444444445</v>
      </c>
    </row>
    <row r="16" customFormat="false" ht="19.5" hidden="false" customHeight="true" outlineLevel="0" collapsed="false">
      <c r="B16" s="35" t="n">
        <v>4</v>
      </c>
      <c r="C16" s="39" t="s">
        <v>77</v>
      </c>
      <c r="D16" s="51" t="n">
        <f aca="false">CONTENEDOR!AG6</f>
        <v>3</v>
      </c>
      <c r="E16" s="41" t="n">
        <f aca="false">D16/$D$66</f>
        <v>0.0104166666666667</v>
      </c>
    </row>
    <row r="17" customFormat="false" ht="19.5" hidden="false" customHeight="true" outlineLevel="0" collapsed="false">
      <c r="B17" s="35" t="n">
        <v>5</v>
      </c>
      <c r="C17" s="39" t="s">
        <v>78</v>
      </c>
      <c r="D17" s="51" t="n">
        <f aca="false">CONTENEDOR!AG7</f>
        <v>1</v>
      </c>
      <c r="E17" s="41" t="n">
        <f aca="false">D17/$D$66</f>
        <v>0.00347222222222222</v>
      </c>
    </row>
    <row r="18" customFormat="false" ht="19.5" hidden="false" customHeight="true" outlineLevel="0" collapsed="false">
      <c r="B18" s="35" t="n">
        <v>6</v>
      </c>
      <c r="C18" s="39" t="s">
        <v>79</v>
      </c>
      <c r="D18" s="51" t="n">
        <f aca="false">CONTENEDOR!AG8</f>
        <v>0</v>
      </c>
      <c r="E18" s="41" t="n">
        <f aca="false">D18/$D$66</f>
        <v>0</v>
      </c>
    </row>
    <row r="19" customFormat="false" ht="19.5" hidden="false" customHeight="true" outlineLevel="0" collapsed="false">
      <c r="B19" s="35" t="n">
        <v>7</v>
      </c>
      <c r="C19" s="39" t="s">
        <v>80</v>
      </c>
      <c r="D19" s="51" t="n">
        <f aca="false">CONTENEDOR!AG9</f>
        <v>0</v>
      </c>
      <c r="E19" s="41" t="n">
        <f aca="false">D19/$D$66</f>
        <v>0</v>
      </c>
    </row>
    <row r="20" customFormat="false" ht="19.5" hidden="false" customHeight="true" outlineLevel="0" collapsed="false">
      <c r="B20" s="35" t="n">
        <v>8</v>
      </c>
      <c r="C20" s="39" t="s">
        <v>81</v>
      </c>
      <c r="D20" s="51" t="n">
        <f aca="false">CONTENEDOR!AG10</f>
        <v>1</v>
      </c>
      <c r="E20" s="41" t="n">
        <f aca="false">D20/$D$66</f>
        <v>0.00347222222222222</v>
      </c>
    </row>
    <row r="21" customFormat="false" ht="19.5" hidden="false" customHeight="true" outlineLevel="0" collapsed="false">
      <c r="B21" s="35" t="n">
        <v>9</v>
      </c>
      <c r="C21" s="39" t="s">
        <v>82</v>
      </c>
      <c r="D21" s="51" t="n">
        <f aca="false">CONTENEDOR!AG11</f>
        <v>0</v>
      </c>
      <c r="E21" s="41" t="n">
        <f aca="false">D21/$D$66</f>
        <v>0</v>
      </c>
    </row>
    <row r="22" customFormat="false" ht="19.5" hidden="false" customHeight="true" outlineLevel="0" collapsed="false">
      <c r="B22" s="35" t="n">
        <v>10</v>
      </c>
      <c r="C22" s="39" t="s">
        <v>83</v>
      </c>
      <c r="D22" s="51" t="n">
        <f aca="false">CONTENEDOR!AG12</f>
        <v>0</v>
      </c>
      <c r="E22" s="41" t="n">
        <f aca="false">D22/$D$66</f>
        <v>0</v>
      </c>
    </row>
    <row r="23" customFormat="false" ht="19.5" hidden="false" customHeight="true" outlineLevel="0" collapsed="false">
      <c r="B23" s="35" t="n">
        <v>11</v>
      </c>
      <c r="C23" s="39" t="s">
        <v>84</v>
      </c>
      <c r="D23" s="51" t="n">
        <f aca="false">CONTENEDOR!AG13</f>
        <v>3</v>
      </c>
      <c r="E23" s="41" t="n">
        <f aca="false">D23/$D$66</f>
        <v>0.0104166666666667</v>
      </c>
    </row>
    <row r="24" customFormat="false" ht="19.5" hidden="false" customHeight="true" outlineLevel="0" collapsed="false">
      <c r="B24" s="35" t="n">
        <v>12</v>
      </c>
      <c r="C24" s="39" t="s">
        <v>85</v>
      </c>
      <c r="D24" s="51" t="n">
        <f aca="false">CONTENEDOR!AG14</f>
        <v>4</v>
      </c>
      <c r="E24" s="41" t="n">
        <f aca="false">D24/$D$66</f>
        <v>0.0138888888888889</v>
      </c>
    </row>
    <row r="25" customFormat="false" ht="19.5" hidden="false" customHeight="true" outlineLevel="0" collapsed="false">
      <c r="B25" s="35" t="n">
        <v>13</v>
      </c>
      <c r="C25" s="39" t="s">
        <v>86</v>
      </c>
      <c r="D25" s="51" t="n">
        <f aca="false">CONTENEDOR!AG15</f>
        <v>1</v>
      </c>
      <c r="E25" s="41" t="n">
        <f aca="false">D25/$D$66</f>
        <v>0.00347222222222222</v>
      </c>
    </row>
    <row r="26" customFormat="false" ht="19.5" hidden="false" customHeight="true" outlineLevel="0" collapsed="false">
      <c r="B26" s="35" t="n">
        <v>14</v>
      </c>
      <c r="C26" s="39" t="s">
        <v>87</v>
      </c>
      <c r="D26" s="51" t="n">
        <f aca="false">CONTENEDOR!AG16</f>
        <v>11</v>
      </c>
      <c r="E26" s="41" t="n">
        <f aca="false">D26/$D$66</f>
        <v>0.0381944444444445</v>
      </c>
    </row>
    <row r="27" customFormat="false" ht="19.5" hidden="false" customHeight="true" outlineLevel="0" collapsed="false">
      <c r="B27" s="35" t="n">
        <v>15</v>
      </c>
      <c r="C27" s="39" t="s">
        <v>88</v>
      </c>
      <c r="D27" s="51" t="n">
        <f aca="false">CONTENEDOR!AG17</f>
        <v>1</v>
      </c>
      <c r="E27" s="41" t="n">
        <f aca="false">D27/$D$66</f>
        <v>0.00347222222222222</v>
      </c>
    </row>
    <row r="28" customFormat="false" ht="19.5" hidden="false" customHeight="true" outlineLevel="0" collapsed="false">
      <c r="B28" s="35" t="n">
        <v>16</v>
      </c>
      <c r="C28" s="39" t="s">
        <v>89</v>
      </c>
      <c r="D28" s="51" t="n">
        <f aca="false">CONTENEDOR!AG18</f>
        <v>4</v>
      </c>
      <c r="E28" s="41" t="n">
        <f aca="false">D28/$D$66</f>
        <v>0.0138888888888889</v>
      </c>
    </row>
    <row r="29" customFormat="false" ht="19.5" hidden="false" customHeight="true" outlineLevel="0" collapsed="false">
      <c r="B29" s="35" t="n">
        <v>17</v>
      </c>
      <c r="C29" s="39" t="s">
        <v>90</v>
      </c>
      <c r="D29" s="51" t="n">
        <f aca="false">CONTENEDOR!AG19</f>
        <v>12</v>
      </c>
      <c r="E29" s="41" t="n">
        <f aca="false">D29/$D$66</f>
        <v>0.0416666666666667</v>
      </c>
    </row>
    <row r="30" customFormat="false" ht="19.5" hidden="false" customHeight="true" outlineLevel="0" collapsed="false">
      <c r="B30" s="35" t="n">
        <v>18</v>
      </c>
      <c r="C30" s="39" t="s">
        <v>91</v>
      </c>
      <c r="D30" s="51" t="n">
        <f aca="false">CONTENEDOR!AG20</f>
        <v>7</v>
      </c>
      <c r="E30" s="41" t="n">
        <f aca="false">D30/$D$66</f>
        <v>0.0243055555555556</v>
      </c>
    </row>
    <row r="31" customFormat="false" ht="19.5" hidden="false" customHeight="true" outlineLevel="0" collapsed="false">
      <c r="B31" s="35" t="n">
        <v>19</v>
      </c>
      <c r="C31" s="39" t="s">
        <v>92</v>
      </c>
      <c r="D31" s="51" t="n">
        <f aca="false">CONTENEDOR!AG21</f>
        <v>11</v>
      </c>
      <c r="E31" s="41" t="n">
        <f aca="false">D31/$D$66</f>
        <v>0.0381944444444445</v>
      </c>
    </row>
    <row r="32" customFormat="false" ht="19.5" hidden="false" customHeight="true" outlineLevel="0" collapsed="false">
      <c r="B32" s="35" t="n">
        <v>20</v>
      </c>
      <c r="C32" s="39" t="s">
        <v>93</v>
      </c>
      <c r="D32" s="51" t="n">
        <f aca="false">CONTENEDOR!AG22</f>
        <v>1</v>
      </c>
      <c r="E32" s="41" t="n">
        <f aca="false">D32/$D$66</f>
        <v>0.00347222222222222</v>
      </c>
    </row>
    <row r="33" customFormat="false" ht="19.5" hidden="false" customHeight="true" outlineLevel="0" collapsed="false">
      <c r="B33" s="35" t="n">
        <v>21</v>
      </c>
      <c r="C33" s="39" t="s">
        <v>94</v>
      </c>
      <c r="D33" s="51" t="n">
        <f aca="false">CONTENEDOR!AG23</f>
        <v>0</v>
      </c>
      <c r="E33" s="41" t="n">
        <f aca="false">D33/$D$66</f>
        <v>0</v>
      </c>
    </row>
    <row r="34" customFormat="false" ht="19.5" hidden="false" customHeight="true" outlineLevel="0" collapsed="false">
      <c r="B34" s="35" t="n">
        <v>22</v>
      </c>
      <c r="C34" s="39" t="s">
        <v>95</v>
      </c>
      <c r="D34" s="51" t="n">
        <f aca="false">CONTENEDOR!AG24</f>
        <v>0</v>
      </c>
      <c r="E34" s="41" t="n">
        <f aca="false">D34/$D$66</f>
        <v>0</v>
      </c>
    </row>
    <row r="35" customFormat="false" ht="19.5" hidden="false" customHeight="true" outlineLevel="0" collapsed="false">
      <c r="B35" s="35" t="n">
        <v>23</v>
      </c>
      <c r="C35" s="39" t="s">
        <v>96</v>
      </c>
      <c r="D35" s="51" t="n">
        <f aca="false">CONTENEDOR!AG25</f>
        <v>0</v>
      </c>
      <c r="E35" s="41" t="n">
        <f aca="false">D35/$D$66</f>
        <v>0</v>
      </c>
    </row>
    <row r="36" customFormat="false" ht="19.5" hidden="false" customHeight="true" outlineLevel="0" collapsed="false">
      <c r="B36" s="35" t="n">
        <v>24</v>
      </c>
      <c r="C36" s="39" t="s">
        <v>97</v>
      </c>
      <c r="D36" s="51" t="n">
        <f aca="false">CONTENEDOR!AG26</f>
        <v>0</v>
      </c>
      <c r="E36" s="41" t="n">
        <f aca="false">D36/$D$66</f>
        <v>0</v>
      </c>
    </row>
    <row r="37" customFormat="false" ht="19.5" hidden="false" customHeight="true" outlineLevel="0" collapsed="false">
      <c r="B37" s="35" t="n">
        <v>25</v>
      </c>
      <c r="C37" s="39" t="s">
        <v>98</v>
      </c>
      <c r="D37" s="51" t="n">
        <f aca="false">CONTENEDOR!AG27</f>
        <v>0</v>
      </c>
      <c r="E37" s="41" t="n">
        <f aca="false">D37/$D$66</f>
        <v>0</v>
      </c>
    </row>
    <row r="38" customFormat="false" ht="19.5" hidden="false" customHeight="true" outlineLevel="0" collapsed="false">
      <c r="B38" s="35" t="n">
        <v>26</v>
      </c>
      <c r="C38" s="39" t="s">
        <v>99</v>
      </c>
      <c r="D38" s="51" t="n">
        <f aca="false">CONTENEDOR!AG28</f>
        <v>0</v>
      </c>
      <c r="E38" s="41" t="n">
        <f aca="false">D38/$D$66</f>
        <v>0</v>
      </c>
    </row>
    <row r="39" customFormat="false" ht="19.5" hidden="false" customHeight="true" outlineLevel="0" collapsed="false">
      <c r="B39" s="35" t="n">
        <v>27</v>
      </c>
      <c r="C39" s="39" t="s">
        <v>100</v>
      </c>
      <c r="D39" s="51" t="n">
        <f aca="false">CONTENEDOR!AG29</f>
        <v>15</v>
      </c>
      <c r="E39" s="41" t="n">
        <f aca="false">D39/$D$66</f>
        <v>0.0520833333333333</v>
      </c>
    </row>
    <row r="40" customFormat="false" ht="19.5" hidden="false" customHeight="true" outlineLevel="0" collapsed="false">
      <c r="B40" s="35" t="n">
        <v>28</v>
      </c>
      <c r="C40" s="39" t="s">
        <v>101</v>
      </c>
      <c r="D40" s="51" t="n">
        <f aca="false">CONTENEDOR!AG30</f>
        <v>19</v>
      </c>
      <c r="E40" s="41" t="n">
        <f aca="false">D40/$D$66</f>
        <v>0.0659722222222222</v>
      </c>
    </row>
    <row r="41" customFormat="false" ht="19.5" hidden="false" customHeight="true" outlineLevel="0" collapsed="false">
      <c r="B41" s="35" t="n">
        <v>29</v>
      </c>
      <c r="C41" s="39" t="s">
        <v>102</v>
      </c>
      <c r="D41" s="51" t="n">
        <f aca="false">CONTENEDOR!AG31</f>
        <v>56</v>
      </c>
      <c r="E41" s="41" t="n">
        <f aca="false">D41/$D$66</f>
        <v>0.194444444444444</v>
      </c>
    </row>
    <row r="42" customFormat="false" ht="19.5" hidden="false" customHeight="true" outlineLevel="0" collapsed="false">
      <c r="B42" s="35" t="n">
        <v>30</v>
      </c>
      <c r="C42" s="39" t="s">
        <v>103</v>
      </c>
      <c r="D42" s="51" t="n">
        <f aca="false">CONTENEDOR!AG32</f>
        <v>0</v>
      </c>
      <c r="E42" s="41" t="n">
        <f aca="false">D42/$D$66</f>
        <v>0</v>
      </c>
    </row>
    <row r="43" customFormat="false" ht="19.5" hidden="false" customHeight="true" outlineLevel="0" collapsed="false">
      <c r="B43" s="35" t="n">
        <v>31</v>
      </c>
      <c r="C43" s="39" t="s">
        <v>104</v>
      </c>
      <c r="D43" s="51" t="n">
        <f aca="false">CONTENEDOR!AG33</f>
        <v>5</v>
      </c>
      <c r="E43" s="41" t="n">
        <f aca="false">D43/$D$66</f>
        <v>0.0173611111111111</v>
      </c>
    </row>
    <row r="44" customFormat="false" ht="19.5" hidden="false" customHeight="true" outlineLevel="0" collapsed="false">
      <c r="B44" s="35" t="n">
        <v>32</v>
      </c>
      <c r="C44" s="39" t="s">
        <v>105</v>
      </c>
      <c r="D44" s="51" t="n">
        <f aca="false">CONTENEDOR!AG34</f>
        <v>5</v>
      </c>
      <c r="E44" s="41" t="n">
        <f aca="false">D44/$D$66</f>
        <v>0.0173611111111111</v>
      </c>
    </row>
    <row r="45" customFormat="false" ht="19.5" hidden="false" customHeight="true" outlineLevel="0" collapsed="false">
      <c r="B45" s="35" t="n">
        <v>33</v>
      </c>
      <c r="C45" s="39" t="s">
        <v>106</v>
      </c>
      <c r="D45" s="51" t="n">
        <f aca="false">CONTENEDOR!AG35</f>
        <v>0</v>
      </c>
      <c r="E45" s="41" t="n">
        <f aca="false">D45/$D$66</f>
        <v>0</v>
      </c>
    </row>
    <row r="46" customFormat="false" ht="19.5" hidden="false" customHeight="true" outlineLevel="0" collapsed="false">
      <c r="B46" s="35" t="n">
        <v>34</v>
      </c>
      <c r="C46" s="39" t="s">
        <v>107</v>
      </c>
      <c r="D46" s="51" t="n">
        <f aca="false">CONTENEDOR!AG36</f>
        <v>1</v>
      </c>
      <c r="E46" s="41" t="n">
        <f aca="false">D46/$D$66</f>
        <v>0.00347222222222222</v>
      </c>
    </row>
    <row r="47" customFormat="false" ht="19.5" hidden="false" customHeight="true" outlineLevel="0" collapsed="false">
      <c r="B47" s="35" t="n">
        <v>35</v>
      </c>
      <c r="C47" s="39" t="s">
        <v>108</v>
      </c>
      <c r="D47" s="51" t="n">
        <f aca="false">CONTENEDOR!AG37</f>
        <v>0</v>
      </c>
      <c r="E47" s="41" t="n">
        <f aca="false">D47/$D$66</f>
        <v>0</v>
      </c>
    </row>
    <row r="48" customFormat="false" ht="19.5" hidden="false" customHeight="true" outlineLevel="0" collapsed="false">
      <c r="B48" s="35" t="n">
        <v>36</v>
      </c>
      <c r="C48" s="39" t="s">
        <v>109</v>
      </c>
      <c r="D48" s="51" t="n">
        <f aca="false">CONTENEDOR!AG38</f>
        <v>3</v>
      </c>
      <c r="E48" s="41" t="n">
        <f aca="false">D48/$D$66</f>
        <v>0.0104166666666667</v>
      </c>
    </row>
    <row r="49" customFormat="false" ht="19.5" hidden="false" customHeight="true" outlineLevel="0" collapsed="false">
      <c r="B49" s="35" t="n">
        <v>37</v>
      </c>
      <c r="C49" s="39" t="s">
        <v>110</v>
      </c>
      <c r="D49" s="51" t="n">
        <f aca="false">CONTENEDOR!AG39</f>
        <v>13</v>
      </c>
      <c r="E49" s="41" t="n">
        <f aca="false">D49/$D$66</f>
        <v>0.0451388888888889</v>
      </c>
    </row>
    <row r="50" customFormat="false" ht="19.5" hidden="false" customHeight="true" outlineLevel="0" collapsed="false">
      <c r="B50" s="35" t="n">
        <v>38</v>
      </c>
      <c r="C50" s="39" t="s">
        <v>111</v>
      </c>
      <c r="D50" s="51" t="n">
        <f aca="false">CONTENEDOR!AG40</f>
        <v>0</v>
      </c>
      <c r="E50" s="41" t="n">
        <f aca="false">D50/$D$66</f>
        <v>0</v>
      </c>
    </row>
    <row r="51" customFormat="false" ht="19.5" hidden="false" customHeight="true" outlineLevel="0" collapsed="false">
      <c r="B51" s="35" t="n">
        <v>39</v>
      </c>
      <c r="C51" s="39" t="s">
        <v>112</v>
      </c>
      <c r="D51" s="51" t="n">
        <f aca="false">CONTENEDOR!AG41</f>
        <v>0</v>
      </c>
      <c r="E51" s="41" t="n">
        <f aca="false">D51/$D$66</f>
        <v>0</v>
      </c>
    </row>
    <row r="52" customFormat="false" ht="19.5" hidden="false" customHeight="true" outlineLevel="0" collapsed="false">
      <c r="B52" s="35" t="n">
        <v>40</v>
      </c>
      <c r="C52" s="39" t="s">
        <v>113</v>
      </c>
      <c r="D52" s="51" t="n">
        <f aca="false">CONTENEDOR!AG42</f>
        <v>0</v>
      </c>
      <c r="E52" s="41" t="n">
        <f aca="false">D52/$D$66</f>
        <v>0</v>
      </c>
    </row>
    <row r="53" customFormat="false" ht="19.5" hidden="false" customHeight="true" outlineLevel="0" collapsed="false">
      <c r="B53" s="35" t="n">
        <v>41</v>
      </c>
      <c r="C53" s="39" t="s">
        <v>114</v>
      </c>
      <c r="D53" s="51" t="n">
        <f aca="false">CONTENEDOR!AG43</f>
        <v>9</v>
      </c>
      <c r="E53" s="41" t="n">
        <f aca="false">D53/$D$66</f>
        <v>0.03125</v>
      </c>
    </row>
    <row r="54" customFormat="false" ht="19.5" hidden="false" customHeight="true" outlineLevel="0" collapsed="false">
      <c r="B54" s="35" t="n">
        <v>42</v>
      </c>
      <c r="C54" s="39" t="s">
        <v>115</v>
      </c>
      <c r="D54" s="51" t="n">
        <f aca="false">CONTENEDOR!AG44</f>
        <v>1</v>
      </c>
      <c r="E54" s="41" t="n">
        <f aca="false">D54/$D$66</f>
        <v>0.00347222222222222</v>
      </c>
    </row>
    <row r="55" customFormat="false" ht="19.5" hidden="false" customHeight="true" outlineLevel="0" collapsed="false">
      <c r="B55" s="35" t="n">
        <v>43</v>
      </c>
      <c r="C55" s="39" t="s">
        <v>116</v>
      </c>
      <c r="D55" s="51" t="n">
        <f aca="false">CONTENEDOR!AG45</f>
        <v>0</v>
      </c>
      <c r="E55" s="41" t="n">
        <f aca="false">D55/$D$66</f>
        <v>0</v>
      </c>
    </row>
    <row r="56" customFormat="false" ht="19.5" hidden="false" customHeight="true" outlineLevel="0" collapsed="false">
      <c r="B56" s="35" t="n">
        <v>44</v>
      </c>
      <c r="C56" s="39" t="s">
        <v>117</v>
      </c>
      <c r="D56" s="51" t="n">
        <f aca="false">CONTENEDOR!AG46</f>
        <v>0</v>
      </c>
      <c r="E56" s="41" t="n">
        <f aca="false">D56/$D$66</f>
        <v>0</v>
      </c>
    </row>
    <row r="57" customFormat="false" ht="19.5" hidden="false" customHeight="true" outlineLevel="0" collapsed="false">
      <c r="B57" s="35" t="n">
        <v>45</v>
      </c>
      <c r="C57" s="39" t="s">
        <v>118</v>
      </c>
      <c r="D57" s="51" t="n">
        <f aca="false">CONTENEDOR!AG47</f>
        <v>0</v>
      </c>
      <c r="E57" s="41" t="n">
        <f aca="false">D57/$D$66</f>
        <v>0</v>
      </c>
    </row>
    <row r="58" customFormat="false" ht="19.5" hidden="false" customHeight="true" outlineLevel="0" collapsed="false">
      <c r="B58" s="35" t="n">
        <v>46</v>
      </c>
      <c r="C58" s="39" t="s">
        <v>119</v>
      </c>
      <c r="D58" s="51" t="n">
        <f aca="false">CONTENEDOR!AG48</f>
        <v>2</v>
      </c>
      <c r="E58" s="41" t="n">
        <f aca="false">D58/$D$66</f>
        <v>0.00694444444444444</v>
      </c>
    </row>
    <row r="59" customFormat="false" ht="19.5" hidden="false" customHeight="true" outlineLevel="0" collapsed="false">
      <c r="B59" s="35" t="n">
        <v>47</v>
      </c>
      <c r="C59" s="39" t="s">
        <v>120</v>
      </c>
      <c r="D59" s="51" t="n">
        <f aca="false">CONTENEDOR!AG49</f>
        <v>55</v>
      </c>
      <c r="E59" s="41" t="n">
        <f aca="false">D59/$D$66</f>
        <v>0.190972222222222</v>
      </c>
    </row>
    <row r="60" customFormat="false" ht="19.5" hidden="false" customHeight="true" outlineLevel="0" collapsed="false">
      <c r="B60" s="35" t="n">
        <v>48</v>
      </c>
      <c r="C60" s="39" t="s">
        <v>121</v>
      </c>
      <c r="D60" s="51" t="n">
        <f aca="false">CONTENEDOR!AG50</f>
        <v>0</v>
      </c>
      <c r="E60" s="41" t="n">
        <f aca="false">D60/$D$66</f>
        <v>0</v>
      </c>
    </row>
    <row r="61" customFormat="false" ht="19.5" hidden="false" customHeight="true" outlineLevel="0" collapsed="false">
      <c r="B61" s="35" t="n">
        <v>49</v>
      </c>
      <c r="C61" s="39" t="s">
        <v>122</v>
      </c>
      <c r="D61" s="51" t="n">
        <f aca="false">CONTENEDOR!AG51</f>
        <v>0</v>
      </c>
      <c r="E61" s="41" t="n">
        <f aca="false">D61/$D$66</f>
        <v>0</v>
      </c>
    </row>
    <row r="62" customFormat="false" ht="19.5" hidden="false" customHeight="true" outlineLevel="0" collapsed="false">
      <c r="B62" s="35" t="n">
        <v>50</v>
      </c>
      <c r="C62" s="39" t="s">
        <v>123</v>
      </c>
      <c r="D62" s="51" t="n">
        <f aca="false">CONTENEDOR!AG52</f>
        <v>0</v>
      </c>
      <c r="E62" s="41" t="n">
        <f aca="false">D62/$D$66</f>
        <v>0</v>
      </c>
    </row>
    <row r="63" customFormat="false" ht="19.5" hidden="false" customHeight="true" outlineLevel="0" collapsed="false">
      <c r="B63" s="35" t="n">
        <v>51</v>
      </c>
      <c r="C63" s="39" t="s">
        <v>124</v>
      </c>
      <c r="D63" s="51" t="n">
        <f aca="false">CONTENEDOR!AG53</f>
        <v>0</v>
      </c>
      <c r="E63" s="41" t="n">
        <f aca="false">D63/$D$66</f>
        <v>0</v>
      </c>
    </row>
    <row r="64" customFormat="false" ht="19.5" hidden="false" customHeight="true" outlineLevel="0" collapsed="false">
      <c r="B64" s="35" t="n">
        <v>52</v>
      </c>
      <c r="C64" s="39" t="s">
        <v>125</v>
      </c>
      <c r="D64" s="51" t="n">
        <f aca="false">CONTENEDOR!AG54</f>
        <v>1</v>
      </c>
      <c r="E64" s="41" t="n">
        <f aca="false">D64/$D$66</f>
        <v>0.00347222222222222</v>
      </c>
    </row>
    <row r="65" customFormat="false" ht="19.5" hidden="false" customHeight="true" outlineLevel="0" collapsed="false">
      <c r="B65" s="42" t="n">
        <v>53</v>
      </c>
      <c r="C65" s="43" t="s">
        <v>59</v>
      </c>
      <c r="D65" s="51" t="n">
        <f aca="false">CONTENEDOR!AG55</f>
        <v>0</v>
      </c>
      <c r="E65" s="45" t="n">
        <f aca="false">D65/$D$66</f>
        <v>0</v>
      </c>
    </row>
    <row r="66" customFormat="false" ht="23.25" hidden="false" customHeight="true" outlineLevel="0" collapsed="false">
      <c r="C66" s="46" t="str">
        <f aca="false">TITULOS!C15</f>
        <v> </v>
      </c>
      <c r="D66" s="53" t="n">
        <f aca="false">SUM(D13:D65)</f>
        <v>288</v>
      </c>
      <c r="E66" s="48" t="n">
        <f aca="false">SUM(E13:E65)</f>
        <v>1</v>
      </c>
    </row>
  </sheetData>
  <autoFilter ref="B12:E65">
    <sortState ref="B13:E65">
      <sortCondition ref="A13:A65" customList=""/>
    </sortState>
  </autoFilter>
  <mergeCells count="5">
    <mergeCell ref="A4:J4"/>
    <mergeCell ref="A5:J5"/>
    <mergeCell ref="A6:J6"/>
    <mergeCell ref="A8:E8"/>
    <mergeCell ref="A10:J10"/>
  </mergeCells>
  <conditionalFormatting sqref="E13:E65">
    <cfRule type="dataBar" priority="2">
      <dataBar showValue="1" minLength="10" maxLength="90">
        <cfvo type="min" val="0"/>
        <cfvo type="max" val="0"/>
        <color rgb="FFFF555A"/>
      </dataBar>
      <extLst>
        <ext xmlns:x14="http://schemas.microsoft.com/office/spreadsheetml/2009/9/main" uri="{B025F937-C7B1-47D3-B67F-A62EFF666E3E}">
          <x14:id>{22BB4285-30E8-4222-9518-9018E0A3CFCE}</x14:id>
        </ext>
      </extLst>
    </cfRule>
  </conditionalFormatting>
  <printOptions headings="false" gridLines="false" gridLinesSet="true" horizontalCentered="false" verticalCentered="false"/>
  <pageMargins left="0.236111111111111" right="0.236111111111111" top="0.196527777777778" bottom="0.196527777777778" header="0.511811023622047" footer="0.511811023622047"/>
  <pageSetup paperSize="5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dataBar" id="{22BB4285-30E8-4222-9518-9018E0A3CFCE}">
            <x14:dataBar minLength="10" maxLength="90" axisPosition="automatic" gradient="true">
              <x14:cfvo type="autoMin"/>
              <x14:cfvo type="autoMax"/>
              <x14:negativeFillColor rgb="FFFF0000"/>
              <x14:axisColor rgb="FF000000"/>
            </x14:dataBar>
          </x14:cfRule>
          <xm:sqref>E13:E65</xm:sqref>
        </x14:conditionalFormatting>
      </x14:conditionalFormattings>
    </ext>
  </extLst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.29"/>
    <col collapsed="false" customWidth="true" hidden="true" outlineLevel="0" max="2" min="2" style="0" width="4.71"/>
    <col collapsed="false" customWidth="true" hidden="false" outlineLevel="0" max="3" min="3" style="0" width="49.42"/>
    <col collapsed="false" customWidth="true" hidden="false" outlineLevel="0" max="4" min="4" style="0" width="11.57"/>
    <col collapsed="false" customWidth="true" hidden="false" outlineLevel="0" max="5" min="5" style="0" width="13.15"/>
  </cols>
  <sheetData>
    <row r="4" customFormat="false" ht="15" hidden="false" customHeight="false" outlineLevel="0" collapsed="false">
      <c r="A4" s="24" t="str">
        <f aca="false">TITULOS!C3</f>
        <v>REPÚBLICA DOMINICANA</v>
      </c>
      <c r="B4" s="24"/>
      <c r="C4" s="24"/>
      <c r="D4" s="24"/>
      <c r="E4" s="24"/>
      <c r="F4" s="24"/>
      <c r="G4" s="24"/>
      <c r="H4" s="24"/>
      <c r="I4" s="24"/>
      <c r="J4" s="24"/>
    </row>
    <row r="5" customFormat="false" ht="18.75" hidden="false" customHeight="true" outlineLevel="0" collapsed="false">
      <c r="A5" s="25" t="str">
        <f aca="false">TITULOS!C4</f>
        <v>PROCURADURÍA GENERAL DE LA REPUBLICA</v>
      </c>
      <c r="B5" s="25"/>
      <c r="C5" s="25"/>
      <c r="D5" s="25"/>
      <c r="E5" s="25"/>
      <c r="F5" s="25"/>
      <c r="G5" s="25"/>
      <c r="H5" s="25"/>
      <c r="I5" s="25"/>
      <c r="J5" s="25"/>
    </row>
    <row r="6" customFormat="false" ht="15.75" hidden="false" customHeight="false" outlineLevel="0" collapsed="false">
      <c r="A6" s="26" t="str">
        <f aca="false">TITULOS!C5</f>
        <v>"Año del Fomento de la Vivienda"</v>
      </c>
      <c r="B6" s="26"/>
      <c r="C6" s="26"/>
      <c r="D6" s="26"/>
      <c r="E6" s="26"/>
      <c r="F6" s="26"/>
      <c r="G6" s="26"/>
      <c r="H6" s="26"/>
      <c r="I6" s="26"/>
      <c r="J6" s="26"/>
    </row>
    <row r="7" customFormat="false" ht="15.75" hidden="false" customHeight="false" outlineLevel="0" collapsed="false">
      <c r="C7" s="27"/>
      <c r="D7" s="27"/>
      <c r="E7" s="27"/>
      <c r="F7" s="27"/>
      <c r="G7" s="27"/>
      <c r="H7" s="27"/>
      <c r="I7" s="27"/>
    </row>
    <row r="8" customFormat="false" ht="20.25" hidden="false" customHeight="true" outlineLevel="0" collapsed="false">
      <c r="A8" s="28" t="str">
        <f aca="false">TITULOS!C6</f>
        <v>NÚMERO DE CASOS SOMETIDOS POR TIPO DE DELITO -   </v>
      </c>
      <c r="B8" s="28"/>
      <c r="C8" s="28"/>
      <c r="D8" s="28"/>
      <c r="E8" s="28"/>
      <c r="F8" s="29" t="s">
        <v>34</v>
      </c>
      <c r="G8" s="6"/>
      <c r="H8" s="6"/>
      <c r="I8" s="6"/>
      <c r="J8" s="6"/>
    </row>
    <row r="9" customFormat="false" ht="15.75" hidden="false" customHeight="false" outlineLevel="0" collapsed="false">
      <c r="A9" s="30"/>
      <c r="B9" s="30"/>
      <c r="C9" s="30"/>
      <c r="D9" s="30"/>
      <c r="E9" s="30"/>
      <c r="F9" s="30"/>
      <c r="G9" s="30"/>
      <c r="H9" s="30"/>
      <c r="I9" s="30"/>
      <c r="J9" s="30"/>
    </row>
    <row r="10" customFormat="false" ht="17.25" hidden="false" customHeight="true" outlineLevel="0" collapsed="false">
      <c r="A10" s="50" t="str">
        <f aca="false">TITULOS!C8</f>
        <v> AÑO 2013</v>
      </c>
      <c r="B10" s="50"/>
      <c r="C10" s="50"/>
      <c r="D10" s="50"/>
      <c r="E10" s="50"/>
      <c r="F10" s="50"/>
      <c r="G10" s="50"/>
      <c r="H10" s="50"/>
      <c r="I10" s="50"/>
      <c r="J10" s="50"/>
    </row>
    <row r="11" customFormat="false" ht="18" hidden="false" customHeight="false" outlineLevel="0" collapsed="false">
      <c r="C11" s="7"/>
      <c r="D11" s="7"/>
    </row>
    <row r="12" customFormat="false" ht="19.5" hidden="false" customHeight="true" outlineLevel="0" collapsed="false">
      <c r="B12" s="32" t="s">
        <v>69</v>
      </c>
      <c r="C12" s="33" t="str">
        <f aca="false">TITULOS!C12</f>
        <v>DELITOS</v>
      </c>
      <c r="D12" s="34" t="str">
        <f aca="false">TITULOS!C13</f>
        <v>TOTAL</v>
      </c>
      <c r="E12" s="34" t="str">
        <f aca="false">TITULOS!C14</f>
        <v>%</v>
      </c>
    </row>
    <row r="13" customFormat="false" ht="19.5" hidden="false" customHeight="true" outlineLevel="0" collapsed="false">
      <c r="B13" s="35" t="n">
        <v>1</v>
      </c>
      <c r="C13" s="36" t="s">
        <v>74</v>
      </c>
      <c r="D13" s="51" t="n">
        <f aca="false">CONTENEDOR!AH3</f>
        <v>451</v>
      </c>
      <c r="E13" s="52" t="n">
        <f aca="false">D13/$D$66</f>
        <v>0.126048071548351</v>
      </c>
    </row>
    <row r="14" customFormat="false" ht="19.5" hidden="false" customHeight="true" outlineLevel="0" collapsed="false">
      <c r="B14" s="35" t="n">
        <v>2</v>
      </c>
      <c r="C14" s="39" t="s">
        <v>75</v>
      </c>
      <c r="D14" s="51" t="n">
        <f aca="false">CONTENEDOR!AH4</f>
        <v>257</v>
      </c>
      <c r="E14" s="41" t="n">
        <f aca="false">D14/$D$66</f>
        <v>0.0718278367803242</v>
      </c>
    </row>
    <row r="15" customFormat="false" ht="19.5" hidden="false" customHeight="true" outlineLevel="0" collapsed="false">
      <c r="B15" s="35" t="n">
        <v>3</v>
      </c>
      <c r="C15" s="39" t="s">
        <v>76</v>
      </c>
      <c r="D15" s="51" t="n">
        <f aca="false">CONTENEDOR!AH5</f>
        <v>321</v>
      </c>
      <c r="E15" s="41" t="n">
        <f aca="false">D15/$D$66</f>
        <v>0.0897149245388485</v>
      </c>
    </row>
    <row r="16" customFormat="false" ht="19.5" hidden="false" customHeight="true" outlineLevel="0" collapsed="false">
      <c r="B16" s="35" t="n">
        <v>4</v>
      </c>
      <c r="C16" s="39" t="s">
        <v>77</v>
      </c>
      <c r="D16" s="51" t="n">
        <f aca="false">CONTENEDOR!AH6</f>
        <v>3</v>
      </c>
      <c r="E16" s="41" t="n">
        <f aca="false">D16/$D$66</f>
        <v>0.000838457238680827</v>
      </c>
    </row>
    <row r="17" customFormat="false" ht="19.5" hidden="false" customHeight="true" outlineLevel="0" collapsed="false">
      <c r="B17" s="35" t="n">
        <v>5</v>
      </c>
      <c r="C17" s="39" t="s">
        <v>78</v>
      </c>
      <c r="D17" s="51" t="n">
        <f aca="false">CONTENEDOR!AH7</f>
        <v>18</v>
      </c>
      <c r="E17" s="41" t="n">
        <f aca="false">D17/$D$66</f>
        <v>0.00503074343208496</v>
      </c>
    </row>
    <row r="18" customFormat="false" ht="19.5" hidden="false" customHeight="true" outlineLevel="0" collapsed="false">
      <c r="B18" s="35" t="n">
        <v>6</v>
      </c>
      <c r="C18" s="39" t="s">
        <v>79</v>
      </c>
      <c r="D18" s="51" t="n">
        <f aca="false">CONTENEDOR!AH8</f>
        <v>94</v>
      </c>
      <c r="E18" s="41" t="n">
        <f aca="false">D18/$D$66</f>
        <v>0.0262716601453326</v>
      </c>
    </row>
    <row r="19" customFormat="false" ht="19.5" hidden="false" customHeight="true" outlineLevel="0" collapsed="false">
      <c r="B19" s="35" t="n">
        <v>7</v>
      </c>
      <c r="C19" s="39" t="s">
        <v>80</v>
      </c>
      <c r="D19" s="51" t="n">
        <f aca="false">CONTENEDOR!AH9</f>
        <v>2</v>
      </c>
      <c r="E19" s="41" t="n">
        <f aca="false">D19/$D$66</f>
        <v>0.000558971492453885</v>
      </c>
    </row>
    <row r="20" customFormat="false" ht="19.5" hidden="false" customHeight="true" outlineLevel="0" collapsed="false">
      <c r="B20" s="35" t="n">
        <v>8</v>
      </c>
      <c r="C20" s="39" t="s">
        <v>81</v>
      </c>
      <c r="D20" s="51" t="n">
        <f aca="false">CONTENEDOR!AH10</f>
        <v>18</v>
      </c>
      <c r="E20" s="41" t="n">
        <f aca="false">D20/$D$66</f>
        <v>0.00503074343208496</v>
      </c>
    </row>
    <row r="21" customFormat="false" ht="19.5" hidden="false" customHeight="true" outlineLevel="0" collapsed="false">
      <c r="B21" s="35" t="n">
        <v>9</v>
      </c>
      <c r="C21" s="39" t="s">
        <v>82</v>
      </c>
      <c r="D21" s="51" t="n">
        <f aca="false">CONTENEDOR!AH11</f>
        <v>14</v>
      </c>
      <c r="E21" s="41" t="n">
        <f aca="false">D21/$D$66</f>
        <v>0.00391280044717719</v>
      </c>
    </row>
    <row r="22" customFormat="false" ht="19.5" hidden="false" customHeight="true" outlineLevel="0" collapsed="false">
      <c r="B22" s="35" t="n">
        <v>10</v>
      </c>
      <c r="C22" s="39" t="s">
        <v>83</v>
      </c>
      <c r="D22" s="51" t="n">
        <f aca="false">CONTENEDOR!AH12</f>
        <v>0</v>
      </c>
      <c r="E22" s="41" t="n">
        <f aca="false">D22/$D$66</f>
        <v>0</v>
      </c>
    </row>
    <row r="23" customFormat="false" ht="19.5" hidden="false" customHeight="true" outlineLevel="0" collapsed="false">
      <c r="B23" s="35" t="n">
        <v>11</v>
      </c>
      <c r="C23" s="39" t="s">
        <v>84</v>
      </c>
      <c r="D23" s="51" t="n">
        <f aca="false">CONTENEDOR!AH13</f>
        <v>13</v>
      </c>
      <c r="E23" s="41" t="n">
        <f aca="false">D23/$D$66</f>
        <v>0.00363331470095025</v>
      </c>
    </row>
    <row r="24" customFormat="false" ht="19.5" hidden="false" customHeight="true" outlineLevel="0" collapsed="false">
      <c r="B24" s="35" t="n">
        <v>12</v>
      </c>
      <c r="C24" s="39" t="s">
        <v>85</v>
      </c>
      <c r="D24" s="51" t="n">
        <f aca="false">CONTENEDOR!AH14</f>
        <v>17</v>
      </c>
      <c r="E24" s="41" t="n">
        <f aca="false">D24/$D$66</f>
        <v>0.00475125768585802</v>
      </c>
    </row>
    <row r="25" customFormat="false" ht="19.5" hidden="false" customHeight="true" outlineLevel="0" collapsed="false">
      <c r="B25" s="35" t="n">
        <v>13</v>
      </c>
      <c r="C25" s="39" t="s">
        <v>86</v>
      </c>
      <c r="D25" s="51" t="n">
        <f aca="false">CONTENEDOR!AH15</f>
        <v>109</v>
      </c>
      <c r="E25" s="41" t="n">
        <f aca="false">D25/$D$66</f>
        <v>0.0304639463387367</v>
      </c>
    </row>
    <row r="26" customFormat="false" ht="19.5" hidden="false" customHeight="true" outlineLevel="0" collapsed="false">
      <c r="B26" s="35" t="n">
        <v>14</v>
      </c>
      <c r="C26" s="39" t="s">
        <v>87</v>
      </c>
      <c r="D26" s="51" t="n">
        <f aca="false">CONTENEDOR!AH16</f>
        <v>76</v>
      </c>
      <c r="E26" s="41" t="n">
        <f aca="false">D26/$D$66</f>
        <v>0.0212409167132476</v>
      </c>
    </row>
    <row r="27" customFormat="false" ht="19.5" hidden="false" customHeight="true" outlineLevel="0" collapsed="false">
      <c r="B27" s="35" t="n">
        <v>15</v>
      </c>
      <c r="C27" s="39" t="s">
        <v>88</v>
      </c>
      <c r="D27" s="51" t="n">
        <f aca="false">CONTENEDOR!AH17</f>
        <v>0</v>
      </c>
      <c r="E27" s="41" t="n">
        <f aca="false">D27/$D$66</f>
        <v>0</v>
      </c>
    </row>
    <row r="28" customFormat="false" ht="19.5" hidden="false" customHeight="true" outlineLevel="0" collapsed="false">
      <c r="B28" s="35" t="n">
        <v>16</v>
      </c>
      <c r="C28" s="39" t="s">
        <v>89</v>
      </c>
      <c r="D28" s="51" t="n">
        <f aca="false">CONTENEDOR!AH18</f>
        <v>22</v>
      </c>
      <c r="E28" s="41" t="n">
        <f aca="false">D28/$D$66</f>
        <v>0.00614868641699273</v>
      </c>
    </row>
    <row r="29" customFormat="false" ht="19.5" hidden="false" customHeight="true" outlineLevel="0" collapsed="false">
      <c r="B29" s="35" t="n">
        <v>17</v>
      </c>
      <c r="C29" s="39" t="s">
        <v>90</v>
      </c>
      <c r="D29" s="51" t="n">
        <f aca="false">CONTENEDOR!AH19</f>
        <v>35</v>
      </c>
      <c r="E29" s="41" t="n">
        <f aca="false">D29/$D$66</f>
        <v>0.00978200111794299</v>
      </c>
    </row>
    <row r="30" customFormat="false" ht="19.5" hidden="false" customHeight="true" outlineLevel="0" collapsed="false">
      <c r="B30" s="35" t="n">
        <v>18</v>
      </c>
      <c r="C30" s="39" t="s">
        <v>91</v>
      </c>
      <c r="D30" s="51" t="n">
        <f aca="false">CONTENEDOR!AH20</f>
        <v>47</v>
      </c>
      <c r="E30" s="41" t="n">
        <f aca="false">D30/$D$66</f>
        <v>0.0131358300726663</v>
      </c>
    </row>
    <row r="31" customFormat="false" ht="19.5" hidden="false" customHeight="true" outlineLevel="0" collapsed="false">
      <c r="B31" s="35" t="n">
        <v>19</v>
      </c>
      <c r="C31" s="39" t="s">
        <v>92</v>
      </c>
      <c r="D31" s="51" t="n">
        <f aca="false">CONTENEDOR!AH21</f>
        <v>2</v>
      </c>
      <c r="E31" s="41" t="n">
        <f aca="false">D31/$D$66</f>
        <v>0.000558971492453885</v>
      </c>
    </row>
    <row r="32" customFormat="false" ht="19.5" hidden="false" customHeight="true" outlineLevel="0" collapsed="false">
      <c r="B32" s="35" t="n">
        <v>20</v>
      </c>
      <c r="C32" s="39" t="s">
        <v>93</v>
      </c>
      <c r="D32" s="51" t="n">
        <f aca="false">CONTENEDOR!AH22</f>
        <v>2</v>
      </c>
      <c r="E32" s="41" t="n">
        <f aca="false">D32/$D$66</f>
        <v>0.000558971492453885</v>
      </c>
    </row>
    <row r="33" customFormat="false" ht="19.5" hidden="false" customHeight="true" outlineLevel="0" collapsed="false">
      <c r="B33" s="35" t="n">
        <v>21</v>
      </c>
      <c r="C33" s="39" t="s">
        <v>94</v>
      </c>
      <c r="D33" s="51" t="n">
        <f aca="false">CONTENEDOR!AH23</f>
        <v>0</v>
      </c>
      <c r="E33" s="41" t="n">
        <f aca="false">D33/$D$66</f>
        <v>0</v>
      </c>
    </row>
    <row r="34" customFormat="false" ht="19.5" hidden="false" customHeight="true" outlineLevel="0" collapsed="false">
      <c r="B34" s="35" t="n">
        <v>22</v>
      </c>
      <c r="C34" s="39" t="s">
        <v>95</v>
      </c>
      <c r="D34" s="51" t="n">
        <f aca="false">CONTENEDOR!AH24</f>
        <v>25</v>
      </c>
      <c r="E34" s="41" t="n">
        <f aca="false">D34/$D$66</f>
        <v>0.00698714365567356</v>
      </c>
    </row>
    <row r="35" customFormat="false" ht="19.5" hidden="false" customHeight="true" outlineLevel="0" collapsed="false">
      <c r="B35" s="35" t="n">
        <v>23</v>
      </c>
      <c r="C35" s="39" t="s">
        <v>96</v>
      </c>
      <c r="D35" s="51" t="n">
        <f aca="false">CONTENEDOR!AH25</f>
        <v>5</v>
      </c>
      <c r="E35" s="41" t="n">
        <f aca="false">D35/$D$66</f>
        <v>0.00139742873113471</v>
      </c>
    </row>
    <row r="36" customFormat="false" ht="19.5" hidden="false" customHeight="true" outlineLevel="0" collapsed="false">
      <c r="B36" s="35" t="n">
        <v>24</v>
      </c>
      <c r="C36" s="39" t="s">
        <v>97</v>
      </c>
      <c r="D36" s="51" t="n">
        <f aca="false">CONTENEDOR!AH26</f>
        <v>0</v>
      </c>
      <c r="E36" s="41" t="n">
        <f aca="false">D36/$D$66</f>
        <v>0</v>
      </c>
    </row>
    <row r="37" customFormat="false" ht="19.5" hidden="false" customHeight="true" outlineLevel="0" collapsed="false">
      <c r="B37" s="35" t="n">
        <v>25</v>
      </c>
      <c r="C37" s="39" t="s">
        <v>98</v>
      </c>
      <c r="D37" s="51" t="n">
        <f aca="false">CONTENEDOR!AH27</f>
        <v>0</v>
      </c>
      <c r="E37" s="41" t="n">
        <f aca="false">D37/$D$66</f>
        <v>0</v>
      </c>
    </row>
    <row r="38" customFormat="false" ht="19.5" hidden="false" customHeight="true" outlineLevel="0" collapsed="false">
      <c r="B38" s="35" t="n">
        <v>26</v>
      </c>
      <c r="C38" s="39" t="s">
        <v>99</v>
      </c>
      <c r="D38" s="51" t="n">
        <f aca="false">CONTENEDOR!AH28</f>
        <v>0</v>
      </c>
      <c r="E38" s="41" t="n">
        <f aca="false">D38/$D$66</f>
        <v>0</v>
      </c>
    </row>
    <row r="39" customFormat="false" ht="19.5" hidden="false" customHeight="true" outlineLevel="0" collapsed="false">
      <c r="B39" s="35" t="n">
        <v>27</v>
      </c>
      <c r="C39" s="39" t="s">
        <v>100</v>
      </c>
      <c r="D39" s="51" t="n">
        <f aca="false">CONTENEDOR!AH29</f>
        <v>32</v>
      </c>
      <c r="E39" s="41" t="n">
        <f aca="false">D39/$D$66</f>
        <v>0.00894354387926216</v>
      </c>
    </row>
    <row r="40" customFormat="false" ht="19.5" hidden="false" customHeight="true" outlineLevel="0" collapsed="false">
      <c r="B40" s="35" t="n">
        <v>28</v>
      </c>
      <c r="C40" s="39" t="s">
        <v>101</v>
      </c>
      <c r="D40" s="51" t="n">
        <f aca="false">CONTENEDOR!AH30</f>
        <v>68</v>
      </c>
      <c r="E40" s="41" t="n">
        <f aca="false">D40/$D$66</f>
        <v>0.0190050307434321</v>
      </c>
    </row>
    <row r="41" customFormat="false" ht="19.5" hidden="false" customHeight="true" outlineLevel="0" collapsed="false">
      <c r="B41" s="35" t="n">
        <v>29</v>
      </c>
      <c r="C41" s="39" t="s">
        <v>102</v>
      </c>
      <c r="D41" s="51" t="n">
        <f aca="false">CONTENEDOR!AH31</f>
        <v>173</v>
      </c>
      <c r="E41" s="41" t="n">
        <f aca="false">D41/$D$66</f>
        <v>0.048351034097261</v>
      </c>
    </row>
    <row r="42" customFormat="false" ht="19.5" hidden="false" customHeight="true" outlineLevel="0" collapsed="false">
      <c r="B42" s="35" t="n">
        <v>30</v>
      </c>
      <c r="C42" s="39" t="s">
        <v>103</v>
      </c>
      <c r="D42" s="51" t="n">
        <f aca="false">CONTENEDOR!AH32</f>
        <v>6</v>
      </c>
      <c r="E42" s="41" t="n">
        <f aca="false">D42/$D$66</f>
        <v>0.00167691447736165</v>
      </c>
    </row>
    <row r="43" customFormat="false" ht="19.5" hidden="false" customHeight="true" outlineLevel="0" collapsed="false">
      <c r="B43" s="35" t="n">
        <v>31</v>
      </c>
      <c r="C43" s="39" t="s">
        <v>104</v>
      </c>
      <c r="D43" s="51" t="n">
        <f aca="false">CONTENEDOR!AH33</f>
        <v>153</v>
      </c>
      <c r="E43" s="41" t="n">
        <f aca="false">D43/$D$66</f>
        <v>0.0427613191727222</v>
      </c>
    </row>
    <row r="44" customFormat="false" ht="19.5" hidden="false" customHeight="true" outlineLevel="0" collapsed="false">
      <c r="B44" s="35" t="n">
        <v>32</v>
      </c>
      <c r="C44" s="39" t="s">
        <v>105</v>
      </c>
      <c r="D44" s="51" t="n">
        <f aca="false">CONTENEDOR!AH34</f>
        <v>30</v>
      </c>
      <c r="E44" s="41" t="n">
        <f aca="false">D44/$D$66</f>
        <v>0.00838457238680827</v>
      </c>
    </row>
    <row r="45" customFormat="false" ht="19.5" hidden="false" customHeight="true" outlineLevel="0" collapsed="false">
      <c r="B45" s="35" t="n">
        <v>33</v>
      </c>
      <c r="C45" s="39" t="s">
        <v>106</v>
      </c>
      <c r="D45" s="51" t="n">
        <f aca="false">CONTENEDOR!AH35</f>
        <v>13</v>
      </c>
      <c r="E45" s="41" t="n">
        <f aca="false">D45/$D$66</f>
        <v>0.00363331470095025</v>
      </c>
    </row>
    <row r="46" customFormat="false" ht="19.5" hidden="false" customHeight="true" outlineLevel="0" collapsed="false">
      <c r="B46" s="35" t="n">
        <v>34</v>
      </c>
      <c r="C46" s="39" t="s">
        <v>107</v>
      </c>
      <c r="D46" s="51" t="n">
        <f aca="false">CONTENEDOR!AH36</f>
        <v>2</v>
      </c>
      <c r="E46" s="41" t="n">
        <f aca="false">D46/$D$66</f>
        <v>0.000558971492453885</v>
      </c>
    </row>
    <row r="47" customFormat="false" ht="19.5" hidden="false" customHeight="true" outlineLevel="0" collapsed="false">
      <c r="B47" s="35" t="n">
        <v>35</v>
      </c>
      <c r="C47" s="39" t="s">
        <v>108</v>
      </c>
      <c r="D47" s="51" t="n">
        <f aca="false">CONTENEDOR!AH37</f>
        <v>0</v>
      </c>
      <c r="E47" s="41" t="n">
        <f aca="false">D47/$D$66</f>
        <v>0</v>
      </c>
    </row>
    <row r="48" customFormat="false" ht="19.5" hidden="false" customHeight="true" outlineLevel="0" collapsed="false">
      <c r="B48" s="35" t="n">
        <v>36</v>
      </c>
      <c r="C48" s="39" t="s">
        <v>109</v>
      </c>
      <c r="D48" s="51" t="n">
        <f aca="false">CONTENEDOR!AH38</f>
        <v>10</v>
      </c>
      <c r="E48" s="41" t="n">
        <f aca="false">D48/$D$66</f>
        <v>0.00279485746226942</v>
      </c>
    </row>
    <row r="49" customFormat="false" ht="19.5" hidden="false" customHeight="true" outlineLevel="0" collapsed="false">
      <c r="B49" s="35" t="n">
        <v>37</v>
      </c>
      <c r="C49" s="39" t="s">
        <v>110</v>
      </c>
      <c r="D49" s="51" t="n">
        <f aca="false">CONTENEDOR!AH39</f>
        <v>765</v>
      </c>
      <c r="E49" s="41" t="n">
        <f aca="false">D49/$D$66</f>
        <v>0.213806595863611</v>
      </c>
    </row>
    <row r="50" customFormat="false" ht="19.5" hidden="false" customHeight="true" outlineLevel="0" collapsed="false">
      <c r="B50" s="35" t="n">
        <v>38</v>
      </c>
      <c r="C50" s="39" t="s">
        <v>111</v>
      </c>
      <c r="D50" s="51" t="n">
        <f aca="false">CONTENEDOR!AH40</f>
        <v>1</v>
      </c>
      <c r="E50" s="41" t="n">
        <f aca="false">D50/$D$66</f>
        <v>0.000279485746226942</v>
      </c>
    </row>
    <row r="51" customFormat="false" ht="19.5" hidden="false" customHeight="true" outlineLevel="0" collapsed="false">
      <c r="B51" s="35" t="n">
        <v>39</v>
      </c>
      <c r="C51" s="39" t="s">
        <v>112</v>
      </c>
      <c r="D51" s="51" t="n">
        <f aca="false">CONTENEDOR!AH41</f>
        <v>0</v>
      </c>
      <c r="E51" s="41" t="n">
        <f aca="false">D51/$D$66</f>
        <v>0</v>
      </c>
    </row>
    <row r="52" customFormat="false" ht="19.5" hidden="false" customHeight="true" outlineLevel="0" collapsed="false">
      <c r="B52" s="35" t="n">
        <v>40</v>
      </c>
      <c r="C52" s="39" t="s">
        <v>113</v>
      </c>
      <c r="D52" s="51" t="n">
        <f aca="false">CONTENEDOR!AH42</f>
        <v>0</v>
      </c>
      <c r="E52" s="41" t="n">
        <f aca="false">D52/$D$66</f>
        <v>0</v>
      </c>
    </row>
    <row r="53" customFormat="false" ht="19.5" hidden="false" customHeight="true" outlineLevel="0" collapsed="false">
      <c r="B53" s="35" t="n">
        <v>41</v>
      </c>
      <c r="C53" s="39" t="s">
        <v>114</v>
      </c>
      <c r="D53" s="51" t="n">
        <f aca="false">CONTENEDOR!AH43</f>
        <v>86</v>
      </c>
      <c r="E53" s="41" t="n">
        <f aca="false">D53/$D$66</f>
        <v>0.024035774175517</v>
      </c>
    </row>
    <row r="54" customFormat="false" ht="19.5" hidden="false" customHeight="true" outlineLevel="0" collapsed="false">
      <c r="B54" s="35" t="n">
        <v>42</v>
      </c>
      <c r="C54" s="39" t="s">
        <v>115</v>
      </c>
      <c r="D54" s="51" t="n">
        <f aca="false">CONTENEDOR!AH44</f>
        <v>0</v>
      </c>
      <c r="E54" s="41" t="n">
        <f aca="false">D54/$D$66</f>
        <v>0</v>
      </c>
    </row>
    <row r="55" customFormat="false" ht="19.5" hidden="false" customHeight="true" outlineLevel="0" collapsed="false">
      <c r="B55" s="35" t="n">
        <v>43</v>
      </c>
      <c r="C55" s="39" t="s">
        <v>116</v>
      </c>
      <c r="D55" s="51" t="n">
        <f aca="false">CONTENEDOR!AH45</f>
        <v>1</v>
      </c>
      <c r="E55" s="41" t="n">
        <f aca="false">D55/$D$66</f>
        <v>0.000279485746226942</v>
      </c>
    </row>
    <row r="56" customFormat="false" ht="19.5" hidden="false" customHeight="true" outlineLevel="0" collapsed="false">
      <c r="B56" s="35" t="n">
        <v>44</v>
      </c>
      <c r="C56" s="39" t="s">
        <v>117</v>
      </c>
      <c r="D56" s="51" t="n">
        <f aca="false">CONTENEDOR!AH46</f>
        <v>3</v>
      </c>
      <c r="E56" s="41" t="n">
        <f aca="false">D56/$D$66</f>
        <v>0.000838457238680827</v>
      </c>
    </row>
    <row r="57" customFormat="false" ht="19.5" hidden="false" customHeight="true" outlineLevel="0" collapsed="false">
      <c r="B57" s="35" t="n">
        <v>45</v>
      </c>
      <c r="C57" s="39" t="s">
        <v>118</v>
      </c>
      <c r="D57" s="51" t="n">
        <f aca="false">CONTENEDOR!AH47</f>
        <v>3</v>
      </c>
      <c r="E57" s="41" t="n">
        <f aca="false">D57/$D$66</f>
        <v>0.000838457238680827</v>
      </c>
    </row>
    <row r="58" customFormat="false" ht="19.5" hidden="false" customHeight="true" outlineLevel="0" collapsed="false">
      <c r="B58" s="35" t="n">
        <v>46</v>
      </c>
      <c r="C58" s="39" t="s">
        <v>119</v>
      </c>
      <c r="D58" s="51" t="n">
        <f aca="false">CONTENEDOR!AH48</f>
        <v>340</v>
      </c>
      <c r="E58" s="41" t="n">
        <f aca="false">D58/$D$66</f>
        <v>0.0950251537171604</v>
      </c>
    </row>
    <row r="59" customFormat="false" ht="19.5" hidden="false" customHeight="true" outlineLevel="0" collapsed="false">
      <c r="B59" s="35" t="n">
        <v>47</v>
      </c>
      <c r="C59" s="39" t="s">
        <v>120</v>
      </c>
      <c r="D59" s="51" t="n">
        <f aca="false">CONTENEDOR!AH49</f>
        <v>291</v>
      </c>
      <c r="E59" s="41" t="n">
        <f aca="false">D59/$D$66</f>
        <v>0.0813303521520403</v>
      </c>
    </row>
    <row r="60" customFormat="false" ht="19.5" hidden="false" customHeight="true" outlineLevel="0" collapsed="false">
      <c r="B60" s="35" t="n">
        <v>48</v>
      </c>
      <c r="C60" s="39" t="s">
        <v>121</v>
      </c>
      <c r="D60" s="51" t="n">
        <f aca="false">CONTENEDOR!AH50</f>
        <v>1</v>
      </c>
      <c r="E60" s="41" t="n">
        <f aca="false">D60/$D$66</f>
        <v>0.000279485746226942</v>
      </c>
    </row>
    <row r="61" customFormat="false" ht="19.5" hidden="false" customHeight="true" outlineLevel="0" collapsed="false">
      <c r="B61" s="35" t="n">
        <v>49</v>
      </c>
      <c r="C61" s="39" t="s">
        <v>122</v>
      </c>
      <c r="D61" s="51" t="n">
        <f aca="false">CONTENEDOR!AH51</f>
        <v>0</v>
      </c>
      <c r="E61" s="41" t="n">
        <f aca="false">D61/$D$66</f>
        <v>0</v>
      </c>
    </row>
    <row r="62" customFormat="false" ht="19.5" hidden="false" customHeight="true" outlineLevel="0" collapsed="false">
      <c r="B62" s="35" t="n">
        <v>50</v>
      </c>
      <c r="C62" s="39" t="s">
        <v>123</v>
      </c>
      <c r="D62" s="51" t="n">
        <f aca="false">CONTENEDOR!AH52</f>
        <v>0</v>
      </c>
      <c r="E62" s="41" t="n">
        <f aca="false">D62/$D$66</f>
        <v>0</v>
      </c>
    </row>
    <row r="63" customFormat="false" ht="19.5" hidden="false" customHeight="true" outlineLevel="0" collapsed="false">
      <c r="B63" s="35" t="n">
        <v>51</v>
      </c>
      <c r="C63" s="39" t="s">
        <v>124</v>
      </c>
      <c r="D63" s="51" t="n">
        <f aca="false">CONTENEDOR!AH53</f>
        <v>6</v>
      </c>
      <c r="E63" s="41" t="n">
        <f aca="false">D63/$D$66</f>
        <v>0.00167691447736165</v>
      </c>
    </row>
    <row r="64" customFormat="false" ht="19.5" hidden="false" customHeight="true" outlineLevel="0" collapsed="false">
      <c r="B64" s="35" t="n">
        <v>52</v>
      </c>
      <c r="C64" s="39" t="s">
        <v>125</v>
      </c>
      <c r="D64" s="51" t="n">
        <f aca="false">CONTENEDOR!AH54</f>
        <v>62</v>
      </c>
      <c r="E64" s="41" t="n">
        <f aca="false">D64/$D$66</f>
        <v>0.0173281162660704</v>
      </c>
    </row>
    <row r="65" customFormat="false" ht="19.5" hidden="false" customHeight="true" outlineLevel="0" collapsed="false">
      <c r="B65" s="42" t="n">
        <v>53</v>
      </c>
      <c r="C65" s="43" t="s">
        <v>59</v>
      </c>
      <c r="D65" s="51" t="n">
        <f aca="false">CONTENEDOR!AH55</f>
        <v>1</v>
      </c>
      <c r="E65" s="45" t="n">
        <f aca="false">D65/$D$66</f>
        <v>0.000279485746226942</v>
      </c>
    </row>
    <row r="66" customFormat="false" ht="23.25" hidden="false" customHeight="true" outlineLevel="0" collapsed="false">
      <c r="C66" s="46" t="str">
        <f aca="false">TITULOS!C15</f>
        <v> </v>
      </c>
      <c r="D66" s="53" t="n">
        <f aca="false">SUM(D13:D65)</f>
        <v>3578</v>
      </c>
      <c r="E66" s="48" t="n">
        <f aca="false">SUM(E13:E65)</f>
        <v>1</v>
      </c>
    </row>
  </sheetData>
  <autoFilter ref="B12:E65">
    <sortState ref="B13:E65">
      <sortCondition ref="A13:A65" customList=""/>
    </sortState>
  </autoFilter>
  <mergeCells count="5">
    <mergeCell ref="A4:J4"/>
    <mergeCell ref="A5:J5"/>
    <mergeCell ref="A6:J6"/>
    <mergeCell ref="A8:E8"/>
    <mergeCell ref="A10:J10"/>
  </mergeCells>
  <conditionalFormatting sqref="E13:E65">
    <cfRule type="dataBar" priority="2">
      <dataBar showValue="1" minLength="10" maxLength="90">
        <cfvo type="min" val="0"/>
        <cfvo type="max" val="0"/>
        <color rgb="FFFF555A"/>
      </dataBar>
      <extLst>
        <ext xmlns:x14="http://schemas.microsoft.com/office/spreadsheetml/2009/9/main" uri="{B025F937-C7B1-47D3-B67F-A62EFF666E3E}">
          <x14:id>{31DBC6C1-1146-4F00-9C91-35EEDE7DA1D9}</x14:id>
        </ext>
      </extLst>
    </cfRule>
  </conditionalFormatting>
  <printOptions headings="false" gridLines="false" gridLinesSet="true" horizontalCentered="false" verticalCentered="false"/>
  <pageMargins left="0.236111111111111" right="0.236111111111111" top="0.196527777777778" bottom="0.196527777777778" header="0.511811023622047" footer="0.511811023622047"/>
  <pageSetup paperSize="5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dataBar" id="{31DBC6C1-1146-4F00-9C91-35EEDE7DA1D9}">
            <x14:dataBar minLength="10" maxLength="90" axisPosition="automatic" gradient="true">
              <x14:cfvo type="autoMin"/>
              <x14:cfvo type="autoMax"/>
              <x14:negativeFillColor rgb="FFFF0000"/>
              <x14:axisColor rgb="FF000000"/>
            </x14:dataBar>
          </x14:cfRule>
          <xm:sqref>E13:E65</xm:sqref>
        </x14:conditionalFormatting>
      </x14:conditionalFormattings>
    </ext>
  </extLst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.29"/>
    <col collapsed="false" customWidth="true" hidden="true" outlineLevel="0" max="2" min="2" style="0" width="4.71"/>
    <col collapsed="false" customWidth="true" hidden="false" outlineLevel="0" max="3" min="3" style="0" width="49.42"/>
    <col collapsed="false" customWidth="true" hidden="false" outlineLevel="0" max="4" min="4" style="0" width="11.57"/>
    <col collapsed="false" customWidth="true" hidden="false" outlineLevel="0" max="5" min="5" style="0" width="13.15"/>
  </cols>
  <sheetData>
    <row r="4" customFormat="false" ht="15" hidden="false" customHeight="false" outlineLevel="0" collapsed="false">
      <c r="A4" s="24" t="str">
        <f aca="false">TITULOS!C3</f>
        <v>REPÚBLICA DOMINICANA</v>
      </c>
      <c r="B4" s="24"/>
      <c r="C4" s="24"/>
      <c r="D4" s="24"/>
      <c r="E4" s="24"/>
      <c r="F4" s="24"/>
      <c r="G4" s="24"/>
      <c r="H4" s="24"/>
      <c r="I4" s="24"/>
      <c r="J4" s="24"/>
    </row>
    <row r="5" customFormat="false" ht="18.75" hidden="false" customHeight="true" outlineLevel="0" collapsed="false">
      <c r="A5" s="25" t="str">
        <f aca="false">TITULOS!C4</f>
        <v>PROCURADURÍA GENERAL DE LA REPUBLICA</v>
      </c>
      <c r="B5" s="25"/>
      <c r="C5" s="25"/>
      <c r="D5" s="25"/>
      <c r="E5" s="25"/>
      <c r="F5" s="25"/>
      <c r="G5" s="25"/>
      <c r="H5" s="25"/>
      <c r="I5" s="25"/>
      <c r="J5" s="25"/>
    </row>
    <row r="6" customFormat="false" ht="15.75" hidden="false" customHeight="false" outlineLevel="0" collapsed="false">
      <c r="A6" s="26" t="str">
        <f aca="false">TITULOS!C5</f>
        <v>"Año del Fomento de la Vivienda"</v>
      </c>
      <c r="B6" s="26"/>
      <c r="C6" s="26"/>
      <c r="D6" s="26"/>
      <c r="E6" s="26"/>
      <c r="F6" s="26"/>
      <c r="G6" s="26"/>
      <c r="H6" s="26"/>
      <c r="I6" s="26"/>
      <c r="J6" s="26"/>
    </row>
    <row r="7" customFormat="false" ht="15.75" hidden="false" customHeight="false" outlineLevel="0" collapsed="false">
      <c r="C7" s="27"/>
      <c r="D7" s="27"/>
      <c r="E7" s="27"/>
      <c r="F7" s="27"/>
      <c r="G7" s="27"/>
      <c r="H7" s="27"/>
      <c r="I7" s="27"/>
    </row>
    <row r="8" customFormat="false" ht="20.25" hidden="false" customHeight="true" outlineLevel="0" collapsed="false">
      <c r="A8" s="28" t="str">
        <f aca="false">TITULOS!C6</f>
        <v>NÚMERO DE CASOS SOMETIDOS POR TIPO DE DELITO -   </v>
      </c>
      <c r="B8" s="28"/>
      <c r="C8" s="28"/>
      <c r="D8" s="28"/>
      <c r="E8" s="28"/>
      <c r="F8" s="29" t="s">
        <v>35</v>
      </c>
      <c r="G8" s="6"/>
      <c r="H8" s="6"/>
      <c r="I8" s="6"/>
      <c r="J8" s="6"/>
    </row>
    <row r="9" customFormat="false" ht="15.75" hidden="false" customHeight="false" outlineLevel="0" collapsed="false">
      <c r="A9" s="30"/>
      <c r="B9" s="30"/>
      <c r="C9" s="30"/>
      <c r="D9" s="30"/>
      <c r="E9" s="30"/>
      <c r="F9" s="30"/>
      <c r="G9" s="30"/>
      <c r="H9" s="30"/>
      <c r="I9" s="30"/>
      <c r="J9" s="30"/>
    </row>
    <row r="10" customFormat="false" ht="17.25" hidden="false" customHeight="true" outlineLevel="0" collapsed="false">
      <c r="A10" s="50" t="str">
        <f aca="false">TITULOS!C8</f>
        <v> AÑO 2013</v>
      </c>
      <c r="B10" s="50"/>
      <c r="C10" s="50"/>
      <c r="D10" s="50"/>
      <c r="E10" s="50"/>
      <c r="F10" s="50"/>
      <c r="G10" s="50"/>
      <c r="H10" s="50"/>
      <c r="I10" s="50"/>
      <c r="J10" s="50"/>
    </row>
    <row r="11" customFormat="false" ht="18" hidden="false" customHeight="false" outlineLevel="0" collapsed="false">
      <c r="C11" s="7"/>
      <c r="D11" s="7"/>
    </row>
    <row r="12" customFormat="false" ht="19.5" hidden="false" customHeight="true" outlineLevel="0" collapsed="false">
      <c r="B12" s="32" t="s">
        <v>69</v>
      </c>
      <c r="C12" s="33" t="str">
        <f aca="false">TITULOS!C12</f>
        <v>DELITOS</v>
      </c>
      <c r="D12" s="34" t="str">
        <f aca="false">TITULOS!C13</f>
        <v>TOTAL</v>
      </c>
      <c r="E12" s="34" t="str">
        <f aca="false">TITULOS!C14</f>
        <v>%</v>
      </c>
    </row>
    <row r="13" customFormat="false" ht="19.5" hidden="false" customHeight="true" outlineLevel="0" collapsed="false">
      <c r="B13" s="35" t="n">
        <v>1</v>
      </c>
      <c r="C13" s="36" t="s">
        <v>74</v>
      </c>
      <c r="D13" s="51" t="n">
        <f aca="false">CONTENEDOR!AI3</f>
        <v>40</v>
      </c>
      <c r="E13" s="52" t="n">
        <f aca="false">D13/$D$66</f>
        <v>0.175438596491228</v>
      </c>
    </row>
    <row r="14" customFormat="false" ht="19.5" hidden="false" customHeight="true" outlineLevel="0" collapsed="false">
      <c r="B14" s="35" t="n">
        <v>2</v>
      </c>
      <c r="C14" s="39" t="s">
        <v>75</v>
      </c>
      <c r="D14" s="51" t="n">
        <f aca="false">CONTENEDOR!AI4</f>
        <v>9</v>
      </c>
      <c r="E14" s="41" t="n">
        <f aca="false">D14/$D$66</f>
        <v>0.0394736842105263</v>
      </c>
    </row>
    <row r="15" customFormat="false" ht="19.5" hidden="false" customHeight="true" outlineLevel="0" collapsed="false">
      <c r="B15" s="35" t="n">
        <v>3</v>
      </c>
      <c r="C15" s="39" t="s">
        <v>76</v>
      </c>
      <c r="D15" s="51" t="n">
        <f aca="false">CONTENEDOR!AI5</f>
        <v>8</v>
      </c>
      <c r="E15" s="41" t="n">
        <f aca="false">D15/$D$66</f>
        <v>0.0350877192982456</v>
      </c>
    </row>
    <row r="16" customFormat="false" ht="19.5" hidden="false" customHeight="true" outlineLevel="0" collapsed="false">
      <c r="B16" s="35" t="n">
        <v>4</v>
      </c>
      <c r="C16" s="39" t="s">
        <v>77</v>
      </c>
      <c r="D16" s="51" t="n">
        <f aca="false">CONTENEDOR!AI6</f>
        <v>2</v>
      </c>
      <c r="E16" s="41" t="n">
        <f aca="false">D16/$D$66</f>
        <v>0.0087719298245614</v>
      </c>
    </row>
    <row r="17" customFormat="false" ht="19.5" hidden="false" customHeight="true" outlineLevel="0" collapsed="false">
      <c r="B17" s="35" t="n">
        <v>5</v>
      </c>
      <c r="C17" s="39" t="s">
        <v>78</v>
      </c>
      <c r="D17" s="51" t="n">
        <f aca="false">CONTENEDOR!AI7</f>
        <v>1</v>
      </c>
      <c r="E17" s="41" t="n">
        <f aca="false">D17/$D$66</f>
        <v>0.0043859649122807</v>
      </c>
    </row>
    <row r="18" customFormat="false" ht="19.5" hidden="false" customHeight="true" outlineLevel="0" collapsed="false">
      <c r="B18" s="35" t="n">
        <v>6</v>
      </c>
      <c r="C18" s="39" t="s">
        <v>79</v>
      </c>
      <c r="D18" s="51" t="n">
        <f aca="false">CONTENEDOR!AI8</f>
        <v>0</v>
      </c>
      <c r="E18" s="41" t="n">
        <f aca="false">D18/$D$66</f>
        <v>0</v>
      </c>
    </row>
    <row r="19" customFormat="false" ht="19.5" hidden="false" customHeight="true" outlineLevel="0" collapsed="false">
      <c r="B19" s="35" t="n">
        <v>7</v>
      </c>
      <c r="C19" s="39" t="s">
        <v>80</v>
      </c>
      <c r="D19" s="51" t="n">
        <f aca="false">CONTENEDOR!AI9</f>
        <v>0</v>
      </c>
      <c r="E19" s="41" t="n">
        <f aca="false">D19/$D$66</f>
        <v>0</v>
      </c>
    </row>
    <row r="20" customFormat="false" ht="19.5" hidden="false" customHeight="true" outlineLevel="0" collapsed="false">
      <c r="B20" s="35" t="n">
        <v>8</v>
      </c>
      <c r="C20" s="39" t="s">
        <v>81</v>
      </c>
      <c r="D20" s="51" t="n">
        <f aca="false">CONTENEDOR!AI10</f>
        <v>0</v>
      </c>
      <c r="E20" s="41" t="n">
        <f aca="false">D20/$D$66</f>
        <v>0</v>
      </c>
    </row>
    <row r="21" customFormat="false" ht="19.5" hidden="false" customHeight="true" outlineLevel="0" collapsed="false">
      <c r="B21" s="35" t="n">
        <v>9</v>
      </c>
      <c r="C21" s="39" t="s">
        <v>82</v>
      </c>
      <c r="D21" s="51" t="n">
        <f aca="false">CONTENEDOR!AI11</f>
        <v>0</v>
      </c>
      <c r="E21" s="41" t="n">
        <f aca="false">D21/$D$66</f>
        <v>0</v>
      </c>
    </row>
    <row r="22" customFormat="false" ht="19.5" hidden="false" customHeight="true" outlineLevel="0" collapsed="false">
      <c r="B22" s="35" t="n">
        <v>10</v>
      </c>
      <c r="C22" s="39" t="s">
        <v>83</v>
      </c>
      <c r="D22" s="51" t="n">
        <f aca="false">CONTENEDOR!AI12</f>
        <v>0</v>
      </c>
      <c r="E22" s="41" t="n">
        <f aca="false">D22/$D$66</f>
        <v>0</v>
      </c>
    </row>
    <row r="23" customFormat="false" ht="19.5" hidden="false" customHeight="true" outlineLevel="0" collapsed="false">
      <c r="B23" s="35" t="n">
        <v>11</v>
      </c>
      <c r="C23" s="39" t="s">
        <v>84</v>
      </c>
      <c r="D23" s="51" t="n">
        <f aca="false">CONTENEDOR!AI13</f>
        <v>1</v>
      </c>
      <c r="E23" s="41" t="n">
        <f aca="false">D23/$D$66</f>
        <v>0.0043859649122807</v>
      </c>
    </row>
    <row r="24" customFormat="false" ht="19.5" hidden="false" customHeight="true" outlineLevel="0" collapsed="false">
      <c r="B24" s="35" t="n">
        <v>12</v>
      </c>
      <c r="C24" s="39" t="s">
        <v>85</v>
      </c>
      <c r="D24" s="51" t="n">
        <f aca="false">CONTENEDOR!AI14</f>
        <v>2</v>
      </c>
      <c r="E24" s="41" t="n">
        <f aca="false">D24/$D$66</f>
        <v>0.0087719298245614</v>
      </c>
    </row>
    <row r="25" customFormat="false" ht="19.5" hidden="false" customHeight="true" outlineLevel="0" collapsed="false">
      <c r="B25" s="35" t="n">
        <v>13</v>
      </c>
      <c r="C25" s="39" t="s">
        <v>86</v>
      </c>
      <c r="D25" s="51" t="n">
        <f aca="false">CONTENEDOR!AI15</f>
        <v>8</v>
      </c>
      <c r="E25" s="41" t="n">
        <f aca="false">D25/$D$66</f>
        <v>0.0350877192982456</v>
      </c>
    </row>
    <row r="26" customFormat="false" ht="19.5" hidden="false" customHeight="true" outlineLevel="0" collapsed="false">
      <c r="B26" s="35" t="n">
        <v>14</v>
      </c>
      <c r="C26" s="39" t="s">
        <v>87</v>
      </c>
      <c r="D26" s="51" t="n">
        <f aca="false">CONTENEDOR!AI16</f>
        <v>3</v>
      </c>
      <c r="E26" s="41" t="n">
        <f aca="false">D26/$D$66</f>
        <v>0.0131578947368421</v>
      </c>
    </row>
    <row r="27" customFormat="false" ht="19.5" hidden="false" customHeight="true" outlineLevel="0" collapsed="false">
      <c r="B27" s="35" t="n">
        <v>15</v>
      </c>
      <c r="C27" s="39" t="s">
        <v>88</v>
      </c>
      <c r="D27" s="51" t="n">
        <f aca="false">CONTENEDOR!AI17</f>
        <v>0</v>
      </c>
      <c r="E27" s="41" t="n">
        <f aca="false">D27/$D$66</f>
        <v>0</v>
      </c>
    </row>
    <row r="28" customFormat="false" ht="19.5" hidden="false" customHeight="true" outlineLevel="0" collapsed="false">
      <c r="B28" s="35" t="n">
        <v>16</v>
      </c>
      <c r="C28" s="39" t="s">
        <v>89</v>
      </c>
      <c r="D28" s="51" t="n">
        <f aca="false">CONTENEDOR!AI18</f>
        <v>2</v>
      </c>
      <c r="E28" s="41" t="n">
        <f aca="false">D28/$D$66</f>
        <v>0.0087719298245614</v>
      </c>
    </row>
    <row r="29" customFormat="false" ht="19.5" hidden="false" customHeight="true" outlineLevel="0" collapsed="false">
      <c r="B29" s="35" t="n">
        <v>17</v>
      </c>
      <c r="C29" s="39" t="s">
        <v>90</v>
      </c>
      <c r="D29" s="51" t="n">
        <f aca="false">CONTENEDOR!AI19</f>
        <v>1</v>
      </c>
      <c r="E29" s="41" t="n">
        <f aca="false">D29/$D$66</f>
        <v>0.0043859649122807</v>
      </c>
    </row>
    <row r="30" customFormat="false" ht="19.5" hidden="false" customHeight="true" outlineLevel="0" collapsed="false">
      <c r="B30" s="35" t="n">
        <v>18</v>
      </c>
      <c r="C30" s="39" t="s">
        <v>91</v>
      </c>
      <c r="D30" s="51" t="n">
        <f aca="false">CONTENEDOR!AI20</f>
        <v>5</v>
      </c>
      <c r="E30" s="41" t="n">
        <f aca="false">D30/$D$66</f>
        <v>0.0219298245614035</v>
      </c>
    </row>
    <row r="31" customFormat="false" ht="19.5" hidden="false" customHeight="true" outlineLevel="0" collapsed="false">
      <c r="B31" s="35" t="n">
        <v>19</v>
      </c>
      <c r="C31" s="39" t="s">
        <v>92</v>
      </c>
      <c r="D31" s="51" t="n">
        <f aca="false">CONTENEDOR!AI21</f>
        <v>2</v>
      </c>
      <c r="E31" s="41" t="n">
        <f aca="false">D31/$D$66</f>
        <v>0.0087719298245614</v>
      </c>
    </row>
    <row r="32" customFormat="false" ht="19.5" hidden="false" customHeight="true" outlineLevel="0" collapsed="false">
      <c r="B32" s="35" t="n">
        <v>20</v>
      </c>
      <c r="C32" s="39" t="s">
        <v>93</v>
      </c>
      <c r="D32" s="51" t="n">
        <f aca="false">CONTENEDOR!AI22</f>
        <v>0</v>
      </c>
      <c r="E32" s="41" t="n">
        <f aca="false">D32/$D$66</f>
        <v>0</v>
      </c>
    </row>
    <row r="33" customFormat="false" ht="19.5" hidden="false" customHeight="true" outlineLevel="0" collapsed="false">
      <c r="B33" s="35" t="n">
        <v>21</v>
      </c>
      <c r="C33" s="39" t="s">
        <v>94</v>
      </c>
      <c r="D33" s="51" t="n">
        <f aca="false">CONTENEDOR!AI23</f>
        <v>0</v>
      </c>
      <c r="E33" s="41" t="n">
        <f aca="false">D33/$D$66</f>
        <v>0</v>
      </c>
    </row>
    <row r="34" customFormat="false" ht="19.5" hidden="false" customHeight="true" outlineLevel="0" collapsed="false">
      <c r="B34" s="35" t="n">
        <v>22</v>
      </c>
      <c r="C34" s="39" t="s">
        <v>95</v>
      </c>
      <c r="D34" s="51" t="n">
        <f aca="false">CONTENEDOR!AI24</f>
        <v>1</v>
      </c>
      <c r="E34" s="41" t="n">
        <f aca="false">D34/$D$66</f>
        <v>0.0043859649122807</v>
      </c>
    </row>
    <row r="35" customFormat="false" ht="19.5" hidden="false" customHeight="true" outlineLevel="0" collapsed="false">
      <c r="B35" s="35" t="n">
        <v>23</v>
      </c>
      <c r="C35" s="39" t="s">
        <v>96</v>
      </c>
      <c r="D35" s="51" t="n">
        <f aca="false">CONTENEDOR!AI25</f>
        <v>1</v>
      </c>
      <c r="E35" s="41" t="n">
        <f aca="false">D35/$D$66</f>
        <v>0.0043859649122807</v>
      </c>
    </row>
    <row r="36" customFormat="false" ht="19.5" hidden="false" customHeight="true" outlineLevel="0" collapsed="false">
      <c r="B36" s="35" t="n">
        <v>24</v>
      </c>
      <c r="C36" s="39" t="s">
        <v>97</v>
      </c>
      <c r="D36" s="51" t="n">
        <f aca="false">CONTENEDOR!AI26</f>
        <v>1</v>
      </c>
      <c r="E36" s="41" t="n">
        <f aca="false">D36/$D$66</f>
        <v>0.0043859649122807</v>
      </c>
    </row>
    <row r="37" customFormat="false" ht="19.5" hidden="false" customHeight="true" outlineLevel="0" collapsed="false">
      <c r="B37" s="35" t="n">
        <v>25</v>
      </c>
      <c r="C37" s="39" t="s">
        <v>98</v>
      </c>
      <c r="D37" s="51" t="n">
        <f aca="false">CONTENEDOR!AI27</f>
        <v>0</v>
      </c>
      <c r="E37" s="41" t="n">
        <f aca="false">D37/$D$66</f>
        <v>0</v>
      </c>
    </row>
    <row r="38" customFormat="false" ht="19.5" hidden="false" customHeight="true" outlineLevel="0" collapsed="false">
      <c r="B38" s="35" t="n">
        <v>26</v>
      </c>
      <c r="C38" s="39" t="s">
        <v>99</v>
      </c>
      <c r="D38" s="51" t="n">
        <f aca="false">CONTENEDOR!AI28</f>
        <v>0</v>
      </c>
      <c r="E38" s="41" t="n">
        <f aca="false">D38/$D$66</f>
        <v>0</v>
      </c>
    </row>
    <row r="39" customFormat="false" ht="19.5" hidden="false" customHeight="true" outlineLevel="0" collapsed="false">
      <c r="B39" s="35" t="n">
        <v>27</v>
      </c>
      <c r="C39" s="39" t="s">
        <v>100</v>
      </c>
      <c r="D39" s="51" t="n">
        <f aca="false">CONTENEDOR!AI29</f>
        <v>2</v>
      </c>
      <c r="E39" s="41" t="n">
        <f aca="false">D39/$D$66</f>
        <v>0.0087719298245614</v>
      </c>
    </row>
    <row r="40" customFormat="false" ht="19.5" hidden="false" customHeight="true" outlineLevel="0" collapsed="false">
      <c r="B40" s="35" t="n">
        <v>28</v>
      </c>
      <c r="C40" s="39" t="s">
        <v>101</v>
      </c>
      <c r="D40" s="51" t="n">
        <f aca="false">CONTENEDOR!AI30</f>
        <v>9</v>
      </c>
      <c r="E40" s="41" t="n">
        <f aca="false">D40/$D$66</f>
        <v>0.0394736842105263</v>
      </c>
    </row>
    <row r="41" customFormat="false" ht="19.5" hidden="false" customHeight="true" outlineLevel="0" collapsed="false">
      <c r="B41" s="35" t="n">
        <v>29</v>
      </c>
      <c r="C41" s="39" t="s">
        <v>102</v>
      </c>
      <c r="D41" s="51" t="n">
        <f aca="false">CONTENEDOR!AI31</f>
        <v>16</v>
      </c>
      <c r="E41" s="41" t="n">
        <f aca="false">D41/$D$66</f>
        <v>0.0701754385964912</v>
      </c>
    </row>
    <row r="42" customFormat="false" ht="19.5" hidden="false" customHeight="true" outlineLevel="0" collapsed="false">
      <c r="B42" s="35" t="n">
        <v>30</v>
      </c>
      <c r="C42" s="39" t="s">
        <v>103</v>
      </c>
      <c r="D42" s="51" t="n">
        <f aca="false">CONTENEDOR!AI32</f>
        <v>0</v>
      </c>
      <c r="E42" s="41" t="n">
        <f aca="false">D42/$D$66</f>
        <v>0</v>
      </c>
    </row>
    <row r="43" customFormat="false" ht="19.5" hidden="false" customHeight="true" outlineLevel="0" collapsed="false">
      <c r="B43" s="35" t="n">
        <v>31</v>
      </c>
      <c r="C43" s="39" t="s">
        <v>104</v>
      </c>
      <c r="D43" s="51" t="n">
        <f aca="false">CONTENEDOR!AI33</f>
        <v>11</v>
      </c>
      <c r="E43" s="41" t="n">
        <f aca="false">D43/$D$66</f>
        <v>0.0482456140350877</v>
      </c>
    </row>
    <row r="44" customFormat="false" ht="19.5" hidden="false" customHeight="true" outlineLevel="0" collapsed="false">
      <c r="B44" s="35" t="n">
        <v>32</v>
      </c>
      <c r="C44" s="39" t="s">
        <v>105</v>
      </c>
      <c r="D44" s="51" t="n">
        <f aca="false">CONTENEDOR!AI34</f>
        <v>5</v>
      </c>
      <c r="E44" s="41" t="n">
        <f aca="false">D44/$D$66</f>
        <v>0.0219298245614035</v>
      </c>
    </row>
    <row r="45" customFormat="false" ht="19.5" hidden="false" customHeight="true" outlineLevel="0" collapsed="false">
      <c r="B45" s="35" t="n">
        <v>33</v>
      </c>
      <c r="C45" s="39" t="s">
        <v>106</v>
      </c>
      <c r="D45" s="51" t="n">
        <f aca="false">CONTENEDOR!AI35</f>
        <v>0</v>
      </c>
      <c r="E45" s="41" t="n">
        <f aca="false">D45/$D$66</f>
        <v>0</v>
      </c>
    </row>
    <row r="46" customFormat="false" ht="19.5" hidden="false" customHeight="true" outlineLevel="0" collapsed="false">
      <c r="B46" s="35" t="n">
        <v>34</v>
      </c>
      <c r="C46" s="39" t="s">
        <v>107</v>
      </c>
      <c r="D46" s="51" t="n">
        <f aca="false">CONTENEDOR!AI36</f>
        <v>0</v>
      </c>
      <c r="E46" s="41" t="n">
        <f aca="false">D46/$D$66</f>
        <v>0</v>
      </c>
    </row>
    <row r="47" customFormat="false" ht="19.5" hidden="false" customHeight="true" outlineLevel="0" collapsed="false">
      <c r="B47" s="35" t="n">
        <v>35</v>
      </c>
      <c r="C47" s="39" t="s">
        <v>108</v>
      </c>
      <c r="D47" s="51" t="n">
        <f aca="false">CONTENEDOR!AI37</f>
        <v>0</v>
      </c>
      <c r="E47" s="41" t="n">
        <f aca="false">D47/$D$66</f>
        <v>0</v>
      </c>
    </row>
    <row r="48" customFormat="false" ht="19.5" hidden="false" customHeight="true" outlineLevel="0" collapsed="false">
      <c r="B48" s="35" t="n">
        <v>36</v>
      </c>
      <c r="C48" s="39" t="s">
        <v>109</v>
      </c>
      <c r="D48" s="51" t="n">
        <f aca="false">CONTENEDOR!AI38</f>
        <v>5</v>
      </c>
      <c r="E48" s="41" t="n">
        <f aca="false">D48/$D$66</f>
        <v>0.0219298245614035</v>
      </c>
    </row>
    <row r="49" customFormat="false" ht="19.5" hidden="false" customHeight="true" outlineLevel="0" collapsed="false">
      <c r="B49" s="35" t="n">
        <v>37</v>
      </c>
      <c r="C49" s="39" t="s">
        <v>110</v>
      </c>
      <c r="D49" s="51" t="n">
        <f aca="false">CONTENEDOR!AI39</f>
        <v>20</v>
      </c>
      <c r="E49" s="41" t="n">
        <f aca="false">D49/$D$66</f>
        <v>0.087719298245614</v>
      </c>
    </row>
    <row r="50" customFormat="false" ht="19.5" hidden="false" customHeight="true" outlineLevel="0" collapsed="false">
      <c r="B50" s="35" t="n">
        <v>38</v>
      </c>
      <c r="C50" s="39" t="s">
        <v>111</v>
      </c>
      <c r="D50" s="51" t="n">
        <f aca="false">CONTENEDOR!AI40</f>
        <v>0</v>
      </c>
      <c r="E50" s="41" t="n">
        <f aca="false">D50/$D$66</f>
        <v>0</v>
      </c>
    </row>
    <row r="51" customFormat="false" ht="19.5" hidden="false" customHeight="true" outlineLevel="0" collapsed="false">
      <c r="B51" s="35" t="n">
        <v>39</v>
      </c>
      <c r="C51" s="39" t="s">
        <v>112</v>
      </c>
      <c r="D51" s="51" t="n">
        <f aca="false">CONTENEDOR!AI41</f>
        <v>1</v>
      </c>
      <c r="E51" s="41" t="n">
        <f aca="false">D51/$D$66</f>
        <v>0.0043859649122807</v>
      </c>
    </row>
    <row r="52" customFormat="false" ht="19.5" hidden="false" customHeight="true" outlineLevel="0" collapsed="false">
      <c r="B52" s="35" t="n">
        <v>40</v>
      </c>
      <c r="C52" s="39" t="s">
        <v>113</v>
      </c>
      <c r="D52" s="51" t="n">
        <f aca="false">CONTENEDOR!AI42</f>
        <v>0</v>
      </c>
      <c r="E52" s="41" t="n">
        <f aca="false">D52/$D$66</f>
        <v>0</v>
      </c>
    </row>
    <row r="53" customFormat="false" ht="19.5" hidden="false" customHeight="true" outlineLevel="0" collapsed="false">
      <c r="B53" s="35" t="n">
        <v>41</v>
      </c>
      <c r="C53" s="39" t="s">
        <v>114</v>
      </c>
      <c r="D53" s="51" t="n">
        <f aca="false">CONTENEDOR!AI43</f>
        <v>8</v>
      </c>
      <c r="E53" s="41" t="n">
        <f aca="false">D53/$D$66</f>
        <v>0.0350877192982456</v>
      </c>
    </row>
    <row r="54" customFormat="false" ht="19.5" hidden="false" customHeight="true" outlineLevel="0" collapsed="false">
      <c r="B54" s="35" t="n">
        <v>42</v>
      </c>
      <c r="C54" s="39" t="s">
        <v>115</v>
      </c>
      <c r="D54" s="51" t="n">
        <f aca="false">CONTENEDOR!AI44</f>
        <v>0</v>
      </c>
      <c r="E54" s="41" t="n">
        <f aca="false">D54/$D$66</f>
        <v>0</v>
      </c>
    </row>
    <row r="55" customFormat="false" ht="19.5" hidden="false" customHeight="true" outlineLevel="0" collapsed="false">
      <c r="B55" s="35" t="n">
        <v>43</v>
      </c>
      <c r="C55" s="39" t="s">
        <v>116</v>
      </c>
      <c r="D55" s="51" t="n">
        <f aca="false">CONTENEDOR!AI45</f>
        <v>11</v>
      </c>
      <c r="E55" s="41" t="n">
        <f aca="false">D55/$D$66</f>
        <v>0.0482456140350877</v>
      </c>
    </row>
    <row r="56" customFormat="false" ht="19.5" hidden="false" customHeight="true" outlineLevel="0" collapsed="false">
      <c r="B56" s="35" t="n">
        <v>44</v>
      </c>
      <c r="C56" s="39" t="s">
        <v>117</v>
      </c>
      <c r="D56" s="51" t="n">
        <f aca="false">CONTENEDOR!AI46</f>
        <v>0</v>
      </c>
      <c r="E56" s="41" t="n">
        <f aca="false">D56/$D$66</f>
        <v>0</v>
      </c>
    </row>
    <row r="57" customFormat="false" ht="19.5" hidden="false" customHeight="true" outlineLevel="0" collapsed="false">
      <c r="B57" s="35" t="n">
        <v>45</v>
      </c>
      <c r="C57" s="39" t="s">
        <v>118</v>
      </c>
      <c r="D57" s="51" t="n">
        <f aca="false">CONTENEDOR!AI47</f>
        <v>0</v>
      </c>
      <c r="E57" s="41" t="n">
        <f aca="false">D57/$D$66</f>
        <v>0</v>
      </c>
    </row>
    <row r="58" customFormat="false" ht="19.5" hidden="false" customHeight="true" outlineLevel="0" collapsed="false">
      <c r="B58" s="35" t="n">
        <v>46</v>
      </c>
      <c r="C58" s="39" t="s">
        <v>119</v>
      </c>
      <c r="D58" s="51" t="n">
        <f aca="false">CONTENEDOR!AI48</f>
        <v>22</v>
      </c>
      <c r="E58" s="41" t="n">
        <f aca="false">D58/$D$66</f>
        <v>0.0964912280701754</v>
      </c>
    </row>
    <row r="59" customFormat="false" ht="19.5" hidden="false" customHeight="true" outlineLevel="0" collapsed="false">
      <c r="B59" s="35" t="n">
        <v>47</v>
      </c>
      <c r="C59" s="39" t="s">
        <v>120</v>
      </c>
      <c r="D59" s="51" t="n">
        <f aca="false">CONTENEDOR!AI49</f>
        <v>22</v>
      </c>
      <c r="E59" s="41" t="n">
        <f aca="false">D59/$D$66</f>
        <v>0.0964912280701754</v>
      </c>
    </row>
    <row r="60" customFormat="false" ht="19.5" hidden="false" customHeight="true" outlineLevel="0" collapsed="false">
      <c r="B60" s="35" t="n">
        <v>48</v>
      </c>
      <c r="C60" s="39" t="s">
        <v>121</v>
      </c>
      <c r="D60" s="51" t="n">
        <f aca="false">CONTENEDOR!AI50</f>
        <v>0</v>
      </c>
      <c r="E60" s="41" t="n">
        <f aca="false">D60/$D$66</f>
        <v>0</v>
      </c>
    </row>
    <row r="61" customFormat="false" ht="19.5" hidden="false" customHeight="true" outlineLevel="0" collapsed="false">
      <c r="B61" s="35" t="n">
        <v>49</v>
      </c>
      <c r="C61" s="39" t="s">
        <v>122</v>
      </c>
      <c r="D61" s="51" t="n">
        <f aca="false">CONTENEDOR!AI51</f>
        <v>0</v>
      </c>
      <c r="E61" s="41" t="n">
        <f aca="false">D61/$D$66</f>
        <v>0</v>
      </c>
    </row>
    <row r="62" customFormat="false" ht="19.5" hidden="false" customHeight="true" outlineLevel="0" collapsed="false">
      <c r="B62" s="35" t="n">
        <v>50</v>
      </c>
      <c r="C62" s="39" t="s">
        <v>123</v>
      </c>
      <c r="D62" s="51" t="n">
        <f aca="false">CONTENEDOR!AI52</f>
        <v>0</v>
      </c>
      <c r="E62" s="41" t="n">
        <f aca="false">D62/$D$66</f>
        <v>0</v>
      </c>
    </row>
    <row r="63" customFormat="false" ht="19.5" hidden="false" customHeight="true" outlineLevel="0" collapsed="false">
      <c r="B63" s="35" t="n">
        <v>51</v>
      </c>
      <c r="C63" s="39" t="s">
        <v>124</v>
      </c>
      <c r="D63" s="51" t="n">
        <f aca="false">CONTENEDOR!AI53</f>
        <v>0</v>
      </c>
      <c r="E63" s="41" t="n">
        <f aca="false">D63/$D$66</f>
        <v>0</v>
      </c>
    </row>
    <row r="64" customFormat="false" ht="19.5" hidden="false" customHeight="true" outlineLevel="0" collapsed="false">
      <c r="B64" s="35" t="n">
        <v>52</v>
      </c>
      <c r="C64" s="39" t="s">
        <v>125</v>
      </c>
      <c r="D64" s="51" t="n">
        <f aca="false">CONTENEDOR!AI54</f>
        <v>9</v>
      </c>
      <c r="E64" s="41" t="n">
        <f aca="false">D64/$D$66</f>
        <v>0.0394736842105263</v>
      </c>
    </row>
    <row r="65" customFormat="false" ht="19.5" hidden="false" customHeight="true" outlineLevel="0" collapsed="false">
      <c r="B65" s="42" t="n">
        <v>53</v>
      </c>
      <c r="C65" s="43" t="s">
        <v>59</v>
      </c>
      <c r="D65" s="51" t="n">
        <f aca="false">CONTENEDOR!AI55</f>
        <v>0</v>
      </c>
      <c r="E65" s="45" t="n">
        <f aca="false">D65/$D$66</f>
        <v>0</v>
      </c>
    </row>
    <row r="66" customFormat="false" ht="23.25" hidden="false" customHeight="true" outlineLevel="0" collapsed="false">
      <c r="C66" s="46" t="str">
        <f aca="false">TITULOS!C15</f>
        <v> </v>
      </c>
      <c r="D66" s="53" t="n">
        <f aca="false">SUM(D13:D65)</f>
        <v>228</v>
      </c>
      <c r="E66" s="48" t="n">
        <f aca="false">SUM(E13:E65)</f>
        <v>1</v>
      </c>
    </row>
  </sheetData>
  <autoFilter ref="B12:E65">
    <sortState ref="B13:E65">
      <sortCondition ref="A13:A65" customList=""/>
    </sortState>
  </autoFilter>
  <mergeCells count="5">
    <mergeCell ref="A4:J4"/>
    <mergeCell ref="A5:J5"/>
    <mergeCell ref="A6:J6"/>
    <mergeCell ref="A8:E8"/>
    <mergeCell ref="A10:J10"/>
  </mergeCells>
  <conditionalFormatting sqref="E13:E65">
    <cfRule type="dataBar" priority="2">
      <dataBar showValue="1" minLength="10" maxLength="90">
        <cfvo type="min" val="0"/>
        <cfvo type="max" val="0"/>
        <color rgb="FFFF555A"/>
      </dataBar>
      <extLst>
        <ext xmlns:x14="http://schemas.microsoft.com/office/spreadsheetml/2009/9/main" uri="{B025F937-C7B1-47D3-B67F-A62EFF666E3E}">
          <x14:id>{14D219A2-D44A-44C1-B928-DD20F43D2D59}</x14:id>
        </ext>
      </extLst>
    </cfRule>
  </conditionalFormatting>
  <printOptions headings="false" gridLines="false" gridLinesSet="true" horizontalCentered="false" verticalCentered="false"/>
  <pageMargins left="0.236111111111111" right="0.236111111111111" top="0.196527777777778" bottom="0.196527777777778" header="0.511811023622047" footer="0.511811023622047"/>
  <pageSetup paperSize="5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dataBar" id="{14D219A2-D44A-44C1-B928-DD20F43D2D59}">
            <x14:dataBar minLength="10" maxLength="90" axisPosition="automatic" gradient="true">
              <x14:cfvo type="autoMin"/>
              <x14:cfvo type="autoMax"/>
              <x14:negativeFillColor rgb="FFFF0000"/>
              <x14:axisColor rgb="FF000000"/>
            </x14:dataBar>
          </x14:cfRule>
          <xm:sqref>E13:E65</xm:sqref>
        </x14:conditionalFormatting>
      </x14:conditionalFormattings>
    </ext>
  </extLst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.29"/>
    <col collapsed="false" customWidth="true" hidden="true" outlineLevel="0" max="2" min="2" style="0" width="4.71"/>
    <col collapsed="false" customWidth="true" hidden="false" outlineLevel="0" max="3" min="3" style="0" width="49.42"/>
    <col collapsed="false" customWidth="true" hidden="false" outlineLevel="0" max="4" min="4" style="0" width="11.57"/>
    <col collapsed="false" customWidth="true" hidden="false" outlineLevel="0" max="5" min="5" style="0" width="13.15"/>
  </cols>
  <sheetData>
    <row r="4" customFormat="false" ht="15" hidden="false" customHeight="false" outlineLevel="0" collapsed="false">
      <c r="A4" s="24" t="str">
        <f aca="false">TITULOS!C3</f>
        <v>REPÚBLICA DOMINICANA</v>
      </c>
      <c r="B4" s="24"/>
      <c r="C4" s="24"/>
      <c r="D4" s="24"/>
      <c r="E4" s="24"/>
      <c r="F4" s="24"/>
      <c r="G4" s="24"/>
      <c r="H4" s="24"/>
      <c r="I4" s="24"/>
      <c r="J4" s="24"/>
    </row>
    <row r="5" customFormat="false" ht="18.75" hidden="false" customHeight="true" outlineLevel="0" collapsed="false">
      <c r="A5" s="25" t="str">
        <f aca="false">TITULOS!C4</f>
        <v>PROCURADURÍA GENERAL DE LA REPUBLICA</v>
      </c>
      <c r="B5" s="25"/>
      <c r="C5" s="25"/>
      <c r="D5" s="25"/>
      <c r="E5" s="25"/>
      <c r="F5" s="25"/>
      <c r="G5" s="25"/>
      <c r="H5" s="25"/>
      <c r="I5" s="25"/>
      <c r="J5" s="25"/>
    </row>
    <row r="6" customFormat="false" ht="15.75" hidden="false" customHeight="false" outlineLevel="0" collapsed="false">
      <c r="A6" s="26" t="str">
        <f aca="false">TITULOS!C5</f>
        <v>"Año del Fomento de la Vivienda"</v>
      </c>
      <c r="B6" s="26"/>
      <c r="C6" s="26"/>
      <c r="D6" s="26"/>
      <c r="E6" s="26"/>
      <c r="F6" s="26"/>
      <c r="G6" s="26"/>
      <c r="H6" s="26"/>
      <c r="I6" s="26"/>
      <c r="J6" s="26"/>
    </row>
    <row r="7" customFormat="false" ht="15.75" hidden="false" customHeight="false" outlineLevel="0" collapsed="false">
      <c r="C7" s="27"/>
      <c r="D7" s="27"/>
      <c r="E7" s="27"/>
      <c r="F7" s="27"/>
      <c r="G7" s="27"/>
      <c r="H7" s="27"/>
      <c r="I7" s="27"/>
    </row>
    <row r="8" customFormat="false" ht="20.25" hidden="false" customHeight="true" outlineLevel="0" collapsed="false">
      <c r="A8" s="28" t="str">
        <f aca="false">TITULOS!C6</f>
        <v>NÚMERO DE CASOS SOMETIDOS POR TIPO DE DELITO -   </v>
      </c>
      <c r="B8" s="28"/>
      <c r="C8" s="28"/>
      <c r="D8" s="28"/>
      <c r="E8" s="28"/>
      <c r="F8" s="29" t="s">
        <v>36</v>
      </c>
      <c r="G8" s="6"/>
      <c r="H8" s="6"/>
      <c r="I8" s="6"/>
      <c r="J8" s="6"/>
    </row>
    <row r="9" customFormat="false" ht="15.75" hidden="false" customHeight="false" outlineLevel="0" collapsed="false">
      <c r="A9" s="30"/>
      <c r="B9" s="30"/>
      <c r="C9" s="30"/>
      <c r="D9" s="30"/>
      <c r="E9" s="30"/>
      <c r="F9" s="30"/>
      <c r="G9" s="30"/>
      <c r="H9" s="30"/>
      <c r="I9" s="30"/>
      <c r="J9" s="30"/>
    </row>
    <row r="10" customFormat="false" ht="17.25" hidden="false" customHeight="true" outlineLevel="0" collapsed="false">
      <c r="A10" s="50" t="str">
        <f aca="false">TITULOS!C8</f>
        <v> AÑO 2013</v>
      </c>
      <c r="B10" s="50"/>
      <c r="C10" s="50"/>
      <c r="D10" s="50"/>
      <c r="E10" s="50"/>
      <c r="F10" s="50"/>
      <c r="G10" s="50"/>
      <c r="H10" s="50"/>
      <c r="I10" s="50"/>
      <c r="J10" s="50"/>
    </row>
    <row r="11" customFormat="false" ht="18" hidden="false" customHeight="false" outlineLevel="0" collapsed="false">
      <c r="C11" s="7"/>
      <c r="D11" s="7"/>
    </row>
    <row r="12" customFormat="false" ht="19.5" hidden="false" customHeight="true" outlineLevel="0" collapsed="false">
      <c r="B12" s="32" t="s">
        <v>69</v>
      </c>
      <c r="C12" s="33" t="str">
        <f aca="false">TITULOS!C12</f>
        <v>DELITOS</v>
      </c>
      <c r="D12" s="34" t="str">
        <f aca="false">TITULOS!C13</f>
        <v>TOTAL</v>
      </c>
      <c r="E12" s="34" t="str">
        <f aca="false">TITULOS!C14</f>
        <v>%</v>
      </c>
    </row>
    <row r="13" customFormat="false" ht="19.5" hidden="false" customHeight="true" outlineLevel="0" collapsed="false">
      <c r="B13" s="35" t="n">
        <v>1</v>
      </c>
      <c r="C13" s="36" t="s">
        <v>74</v>
      </c>
      <c r="D13" s="51" t="n">
        <f aca="false">CONTENEDOR!AJ3</f>
        <v>78</v>
      </c>
      <c r="E13" s="52" t="n">
        <f aca="false">D13/$D$66</f>
        <v>0.229411764705882</v>
      </c>
    </row>
    <row r="14" customFormat="false" ht="19.5" hidden="false" customHeight="true" outlineLevel="0" collapsed="false">
      <c r="B14" s="35" t="n">
        <v>2</v>
      </c>
      <c r="C14" s="39" t="s">
        <v>75</v>
      </c>
      <c r="D14" s="51" t="n">
        <f aca="false">CONTENEDOR!AJ4</f>
        <v>0</v>
      </c>
      <c r="E14" s="41" t="n">
        <f aca="false">D14/$D$66</f>
        <v>0</v>
      </c>
    </row>
    <row r="15" customFormat="false" ht="19.5" hidden="false" customHeight="true" outlineLevel="0" collapsed="false">
      <c r="B15" s="35" t="n">
        <v>3</v>
      </c>
      <c r="C15" s="39" t="s">
        <v>76</v>
      </c>
      <c r="D15" s="51" t="n">
        <f aca="false">CONTENEDOR!AJ5</f>
        <v>4</v>
      </c>
      <c r="E15" s="41" t="n">
        <f aca="false">D15/$D$66</f>
        <v>0.0117647058823529</v>
      </c>
    </row>
    <row r="16" customFormat="false" ht="19.5" hidden="false" customHeight="true" outlineLevel="0" collapsed="false">
      <c r="B16" s="35" t="n">
        <v>4</v>
      </c>
      <c r="C16" s="39" t="s">
        <v>77</v>
      </c>
      <c r="D16" s="51" t="n">
        <f aca="false">CONTENEDOR!AJ6</f>
        <v>1</v>
      </c>
      <c r="E16" s="41" t="n">
        <f aca="false">D16/$D$66</f>
        <v>0.00294117647058824</v>
      </c>
    </row>
    <row r="17" customFormat="false" ht="19.5" hidden="false" customHeight="true" outlineLevel="0" collapsed="false">
      <c r="B17" s="35" t="n">
        <v>5</v>
      </c>
      <c r="C17" s="39" t="s">
        <v>78</v>
      </c>
      <c r="D17" s="51" t="n">
        <f aca="false">CONTENEDOR!AJ7</f>
        <v>1</v>
      </c>
      <c r="E17" s="41" t="n">
        <f aca="false">D17/$D$66</f>
        <v>0.00294117647058824</v>
      </c>
    </row>
    <row r="18" customFormat="false" ht="19.5" hidden="false" customHeight="true" outlineLevel="0" collapsed="false">
      <c r="B18" s="35" t="n">
        <v>6</v>
      </c>
      <c r="C18" s="39" t="s">
        <v>79</v>
      </c>
      <c r="D18" s="51" t="n">
        <f aca="false">CONTENEDOR!AJ8</f>
        <v>1</v>
      </c>
      <c r="E18" s="41" t="n">
        <f aca="false">D18/$D$66</f>
        <v>0.00294117647058824</v>
      </c>
    </row>
    <row r="19" customFormat="false" ht="19.5" hidden="false" customHeight="true" outlineLevel="0" collapsed="false">
      <c r="B19" s="35" t="n">
        <v>7</v>
      </c>
      <c r="C19" s="39" t="s">
        <v>80</v>
      </c>
      <c r="D19" s="51" t="n">
        <f aca="false">CONTENEDOR!AJ9</f>
        <v>0</v>
      </c>
      <c r="E19" s="41" t="n">
        <f aca="false">D19/$D$66</f>
        <v>0</v>
      </c>
    </row>
    <row r="20" customFormat="false" ht="19.5" hidden="false" customHeight="true" outlineLevel="0" collapsed="false">
      <c r="B20" s="35" t="n">
        <v>8</v>
      </c>
      <c r="C20" s="39" t="s">
        <v>81</v>
      </c>
      <c r="D20" s="51" t="n">
        <f aca="false">CONTENEDOR!AJ10</f>
        <v>1</v>
      </c>
      <c r="E20" s="41" t="n">
        <f aca="false">D20/$D$66</f>
        <v>0.00294117647058824</v>
      </c>
    </row>
    <row r="21" customFormat="false" ht="19.5" hidden="false" customHeight="true" outlineLevel="0" collapsed="false">
      <c r="B21" s="35" t="n">
        <v>9</v>
      </c>
      <c r="C21" s="39" t="s">
        <v>82</v>
      </c>
      <c r="D21" s="51" t="n">
        <f aca="false">CONTENEDOR!AJ11</f>
        <v>1</v>
      </c>
      <c r="E21" s="41" t="n">
        <f aca="false">D21/$D$66</f>
        <v>0.00294117647058824</v>
      </c>
    </row>
    <row r="22" customFormat="false" ht="19.5" hidden="false" customHeight="true" outlineLevel="0" collapsed="false">
      <c r="B22" s="35" t="n">
        <v>10</v>
      </c>
      <c r="C22" s="39" t="s">
        <v>83</v>
      </c>
      <c r="D22" s="51" t="n">
        <f aca="false">CONTENEDOR!AJ12</f>
        <v>0</v>
      </c>
      <c r="E22" s="41" t="n">
        <f aca="false">D22/$D$66</f>
        <v>0</v>
      </c>
    </row>
    <row r="23" customFormat="false" ht="19.5" hidden="false" customHeight="true" outlineLevel="0" collapsed="false">
      <c r="B23" s="35" t="n">
        <v>11</v>
      </c>
      <c r="C23" s="39" t="s">
        <v>84</v>
      </c>
      <c r="D23" s="51" t="n">
        <f aca="false">CONTENEDOR!AJ13</f>
        <v>2</v>
      </c>
      <c r="E23" s="41" t="n">
        <f aca="false">D23/$D$66</f>
        <v>0.00588235294117647</v>
      </c>
    </row>
    <row r="24" customFormat="false" ht="19.5" hidden="false" customHeight="true" outlineLevel="0" collapsed="false">
      <c r="B24" s="35" t="n">
        <v>12</v>
      </c>
      <c r="C24" s="39" t="s">
        <v>85</v>
      </c>
      <c r="D24" s="51" t="n">
        <f aca="false">CONTENEDOR!AJ14</f>
        <v>3</v>
      </c>
      <c r="E24" s="41" t="n">
        <f aca="false">D24/$D$66</f>
        <v>0.00882352941176471</v>
      </c>
    </row>
    <row r="25" customFormat="false" ht="19.5" hidden="false" customHeight="true" outlineLevel="0" collapsed="false">
      <c r="B25" s="35" t="n">
        <v>13</v>
      </c>
      <c r="C25" s="39" t="s">
        <v>86</v>
      </c>
      <c r="D25" s="51" t="n">
        <f aca="false">CONTENEDOR!AJ15</f>
        <v>7</v>
      </c>
      <c r="E25" s="41" t="n">
        <f aca="false">D25/$D$66</f>
        <v>0.0205882352941176</v>
      </c>
    </row>
    <row r="26" customFormat="false" ht="19.5" hidden="false" customHeight="true" outlineLevel="0" collapsed="false">
      <c r="B26" s="35" t="n">
        <v>14</v>
      </c>
      <c r="C26" s="39" t="s">
        <v>87</v>
      </c>
      <c r="D26" s="51" t="n">
        <f aca="false">CONTENEDOR!AJ16</f>
        <v>8</v>
      </c>
      <c r="E26" s="41" t="n">
        <f aca="false">D26/$D$66</f>
        <v>0.0235294117647059</v>
      </c>
    </row>
    <row r="27" customFormat="false" ht="19.5" hidden="false" customHeight="true" outlineLevel="0" collapsed="false">
      <c r="B27" s="35" t="n">
        <v>15</v>
      </c>
      <c r="C27" s="39" t="s">
        <v>88</v>
      </c>
      <c r="D27" s="51" t="n">
        <f aca="false">CONTENEDOR!AJ17</f>
        <v>0</v>
      </c>
      <c r="E27" s="41" t="n">
        <f aca="false">D27/$D$66</f>
        <v>0</v>
      </c>
    </row>
    <row r="28" customFormat="false" ht="19.5" hidden="false" customHeight="true" outlineLevel="0" collapsed="false">
      <c r="B28" s="35" t="n">
        <v>16</v>
      </c>
      <c r="C28" s="39" t="s">
        <v>89</v>
      </c>
      <c r="D28" s="51" t="n">
        <f aca="false">CONTENEDOR!AJ18</f>
        <v>3</v>
      </c>
      <c r="E28" s="41" t="n">
        <f aca="false">D28/$D$66</f>
        <v>0.00882352941176471</v>
      </c>
    </row>
    <row r="29" customFormat="false" ht="19.5" hidden="false" customHeight="true" outlineLevel="0" collapsed="false">
      <c r="B29" s="35" t="n">
        <v>17</v>
      </c>
      <c r="C29" s="39" t="s">
        <v>90</v>
      </c>
      <c r="D29" s="51" t="n">
        <f aca="false">CONTENEDOR!AJ19</f>
        <v>10</v>
      </c>
      <c r="E29" s="41" t="n">
        <f aca="false">D29/$D$66</f>
        <v>0.0294117647058824</v>
      </c>
    </row>
    <row r="30" customFormat="false" ht="19.5" hidden="false" customHeight="true" outlineLevel="0" collapsed="false">
      <c r="B30" s="35" t="n">
        <v>18</v>
      </c>
      <c r="C30" s="39" t="s">
        <v>91</v>
      </c>
      <c r="D30" s="51" t="n">
        <f aca="false">CONTENEDOR!AJ20</f>
        <v>5</v>
      </c>
      <c r="E30" s="41" t="n">
        <f aca="false">D30/$D$66</f>
        <v>0.0147058823529412</v>
      </c>
    </row>
    <row r="31" customFormat="false" ht="19.5" hidden="false" customHeight="true" outlineLevel="0" collapsed="false">
      <c r="B31" s="35" t="n">
        <v>19</v>
      </c>
      <c r="C31" s="39" t="s">
        <v>92</v>
      </c>
      <c r="D31" s="51" t="n">
        <f aca="false">CONTENEDOR!AJ21</f>
        <v>0</v>
      </c>
      <c r="E31" s="41" t="n">
        <f aca="false">D31/$D$66</f>
        <v>0</v>
      </c>
    </row>
    <row r="32" customFormat="false" ht="19.5" hidden="false" customHeight="true" outlineLevel="0" collapsed="false">
      <c r="B32" s="35" t="n">
        <v>20</v>
      </c>
      <c r="C32" s="39" t="s">
        <v>93</v>
      </c>
      <c r="D32" s="51" t="n">
        <f aca="false">CONTENEDOR!AJ22</f>
        <v>0</v>
      </c>
      <c r="E32" s="41" t="n">
        <f aca="false">D32/$D$66</f>
        <v>0</v>
      </c>
    </row>
    <row r="33" customFormat="false" ht="19.5" hidden="false" customHeight="true" outlineLevel="0" collapsed="false">
      <c r="B33" s="35" t="n">
        <v>21</v>
      </c>
      <c r="C33" s="39" t="s">
        <v>94</v>
      </c>
      <c r="D33" s="51" t="n">
        <f aca="false">CONTENEDOR!AJ23</f>
        <v>0</v>
      </c>
      <c r="E33" s="41" t="n">
        <f aca="false">D33/$D$66</f>
        <v>0</v>
      </c>
    </row>
    <row r="34" customFormat="false" ht="19.5" hidden="false" customHeight="true" outlineLevel="0" collapsed="false">
      <c r="B34" s="35" t="n">
        <v>22</v>
      </c>
      <c r="C34" s="39" t="s">
        <v>95</v>
      </c>
      <c r="D34" s="51" t="n">
        <f aca="false">CONTENEDOR!AJ24</f>
        <v>3</v>
      </c>
      <c r="E34" s="41" t="n">
        <f aca="false">D34/$D$66</f>
        <v>0.00882352941176471</v>
      </c>
    </row>
    <row r="35" customFormat="false" ht="19.5" hidden="false" customHeight="true" outlineLevel="0" collapsed="false">
      <c r="B35" s="35" t="n">
        <v>23</v>
      </c>
      <c r="C35" s="39" t="s">
        <v>96</v>
      </c>
      <c r="D35" s="51" t="n">
        <f aca="false">CONTENEDOR!AJ25</f>
        <v>0</v>
      </c>
      <c r="E35" s="41" t="n">
        <f aca="false">D35/$D$66</f>
        <v>0</v>
      </c>
    </row>
    <row r="36" customFormat="false" ht="19.5" hidden="false" customHeight="true" outlineLevel="0" collapsed="false">
      <c r="B36" s="35" t="n">
        <v>24</v>
      </c>
      <c r="C36" s="39" t="s">
        <v>97</v>
      </c>
      <c r="D36" s="51" t="n">
        <f aca="false">CONTENEDOR!AJ26</f>
        <v>0</v>
      </c>
      <c r="E36" s="41" t="n">
        <f aca="false">D36/$D$66</f>
        <v>0</v>
      </c>
    </row>
    <row r="37" customFormat="false" ht="19.5" hidden="false" customHeight="true" outlineLevel="0" collapsed="false">
      <c r="B37" s="35" t="n">
        <v>25</v>
      </c>
      <c r="C37" s="39" t="s">
        <v>98</v>
      </c>
      <c r="D37" s="51" t="n">
        <f aca="false">CONTENEDOR!AJ27</f>
        <v>0</v>
      </c>
      <c r="E37" s="41" t="n">
        <f aca="false">D37/$D$66</f>
        <v>0</v>
      </c>
    </row>
    <row r="38" customFormat="false" ht="19.5" hidden="false" customHeight="true" outlineLevel="0" collapsed="false">
      <c r="B38" s="35" t="n">
        <v>26</v>
      </c>
      <c r="C38" s="39" t="s">
        <v>99</v>
      </c>
      <c r="D38" s="51" t="n">
        <f aca="false">CONTENEDOR!AJ28</f>
        <v>0</v>
      </c>
      <c r="E38" s="41" t="n">
        <f aca="false">D38/$D$66</f>
        <v>0</v>
      </c>
    </row>
    <row r="39" customFormat="false" ht="19.5" hidden="false" customHeight="true" outlineLevel="0" collapsed="false">
      <c r="B39" s="35" t="n">
        <v>27</v>
      </c>
      <c r="C39" s="39" t="s">
        <v>100</v>
      </c>
      <c r="D39" s="51" t="n">
        <f aca="false">CONTENEDOR!AJ29</f>
        <v>6</v>
      </c>
      <c r="E39" s="41" t="n">
        <f aca="false">D39/$D$66</f>
        <v>0.0176470588235294</v>
      </c>
    </row>
    <row r="40" customFormat="false" ht="19.5" hidden="false" customHeight="true" outlineLevel="0" collapsed="false">
      <c r="B40" s="35" t="n">
        <v>28</v>
      </c>
      <c r="C40" s="39" t="s">
        <v>101</v>
      </c>
      <c r="D40" s="51" t="n">
        <f aca="false">CONTENEDOR!AJ30</f>
        <v>22</v>
      </c>
      <c r="E40" s="41" t="n">
        <f aca="false">D40/$D$66</f>
        <v>0.0647058823529412</v>
      </c>
    </row>
    <row r="41" customFormat="false" ht="19.5" hidden="false" customHeight="true" outlineLevel="0" collapsed="false">
      <c r="B41" s="35" t="n">
        <v>29</v>
      </c>
      <c r="C41" s="39" t="s">
        <v>102</v>
      </c>
      <c r="D41" s="51" t="n">
        <f aca="false">CONTENEDOR!AJ31</f>
        <v>32</v>
      </c>
      <c r="E41" s="41" t="n">
        <f aca="false">D41/$D$66</f>
        <v>0.0941176470588235</v>
      </c>
    </row>
    <row r="42" customFormat="false" ht="19.5" hidden="false" customHeight="true" outlineLevel="0" collapsed="false">
      <c r="B42" s="35" t="n">
        <v>30</v>
      </c>
      <c r="C42" s="39" t="s">
        <v>103</v>
      </c>
      <c r="D42" s="51" t="n">
        <f aca="false">CONTENEDOR!AJ32</f>
        <v>0</v>
      </c>
      <c r="E42" s="41" t="n">
        <f aca="false">D42/$D$66</f>
        <v>0</v>
      </c>
    </row>
    <row r="43" customFormat="false" ht="19.5" hidden="false" customHeight="true" outlineLevel="0" collapsed="false">
      <c r="B43" s="35" t="n">
        <v>31</v>
      </c>
      <c r="C43" s="39" t="s">
        <v>104</v>
      </c>
      <c r="D43" s="51" t="n">
        <f aca="false">CONTENEDOR!AJ33</f>
        <v>15</v>
      </c>
      <c r="E43" s="41" t="n">
        <f aca="false">D43/$D$66</f>
        <v>0.0441176470588235</v>
      </c>
    </row>
    <row r="44" customFormat="false" ht="19.5" hidden="false" customHeight="true" outlineLevel="0" collapsed="false">
      <c r="B44" s="35" t="n">
        <v>32</v>
      </c>
      <c r="C44" s="39" t="s">
        <v>105</v>
      </c>
      <c r="D44" s="51" t="n">
        <f aca="false">CONTENEDOR!AJ34</f>
        <v>4</v>
      </c>
      <c r="E44" s="41" t="n">
        <f aca="false">D44/$D$66</f>
        <v>0.0117647058823529</v>
      </c>
    </row>
    <row r="45" customFormat="false" ht="19.5" hidden="false" customHeight="true" outlineLevel="0" collapsed="false">
      <c r="B45" s="35" t="n">
        <v>33</v>
      </c>
      <c r="C45" s="39" t="s">
        <v>106</v>
      </c>
      <c r="D45" s="51" t="n">
        <f aca="false">CONTENEDOR!AJ35</f>
        <v>0</v>
      </c>
      <c r="E45" s="41" t="n">
        <f aca="false">D45/$D$66</f>
        <v>0</v>
      </c>
    </row>
    <row r="46" customFormat="false" ht="19.5" hidden="false" customHeight="true" outlineLevel="0" collapsed="false">
      <c r="B46" s="35" t="n">
        <v>34</v>
      </c>
      <c r="C46" s="39" t="s">
        <v>107</v>
      </c>
      <c r="D46" s="51" t="n">
        <f aca="false">CONTENEDOR!AJ36</f>
        <v>1</v>
      </c>
      <c r="E46" s="41" t="n">
        <f aca="false">D46/$D$66</f>
        <v>0.00294117647058824</v>
      </c>
    </row>
    <row r="47" customFormat="false" ht="19.5" hidden="false" customHeight="true" outlineLevel="0" collapsed="false">
      <c r="B47" s="35" t="n">
        <v>35</v>
      </c>
      <c r="C47" s="39" t="s">
        <v>108</v>
      </c>
      <c r="D47" s="51" t="n">
        <f aca="false">CONTENEDOR!AJ37</f>
        <v>0</v>
      </c>
      <c r="E47" s="41" t="n">
        <f aca="false">D47/$D$66</f>
        <v>0</v>
      </c>
    </row>
    <row r="48" customFormat="false" ht="19.5" hidden="false" customHeight="true" outlineLevel="0" collapsed="false">
      <c r="B48" s="35" t="n">
        <v>36</v>
      </c>
      <c r="C48" s="39" t="s">
        <v>109</v>
      </c>
      <c r="D48" s="51" t="n">
        <f aca="false">CONTENEDOR!AJ38</f>
        <v>0</v>
      </c>
      <c r="E48" s="41" t="n">
        <f aca="false">D48/$D$66</f>
        <v>0</v>
      </c>
    </row>
    <row r="49" customFormat="false" ht="19.5" hidden="false" customHeight="true" outlineLevel="0" collapsed="false">
      <c r="B49" s="35" t="n">
        <v>37</v>
      </c>
      <c r="C49" s="39" t="s">
        <v>110</v>
      </c>
      <c r="D49" s="51" t="n">
        <f aca="false">CONTENEDOR!AJ39</f>
        <v>34</v>
      </c>
      <c r="E49" s="41" t="n">
        <f aca="false">D49/$D$66</f>
        <v>0.1</v>
      </c>
    </row>
    <row r="50" customFormat="false" ht="19.5" hidden="false" customHeight="true" outlineLevel="0" collapsed="false">
      <c r="B50" s="35" t="n">
        <v>38</v>
      </c>
      <c r="C50" s="39" t="s">
        <v>111</v>
      </c>
      <c r="D50" s="51" t="n">
        <f aca="false">CONTENEDOR!AJ40</f>
        <v>0</v>
      </c>
      <c r="E50" s="41" t="n">
        <f aca="false">D50/$D$66</f>
        <v>0</v>
      </c>
    </row>
    <row r="51" customFormat="false" ht="19.5" hidden="false" customHeight="true" outlineLevel="0" collapsed="false">
      <c r="B51" s="35" t="n">
        <v>39</v>
      </c>
      <c r="C51" s="39" t="s">
        <v>112</v>
      </c>
      <c r="D51" s="51" t="n">
        <f aca="false">CONTENEDOR!AJ41</f>
        <v>0</v>
      </c>
      <c r="E51" s="41" t="n">
        <f aca="false">D51/$D$66</f>
        <v>0</v>
      </c>
    </row>
    <row r="52" customFormat="false" ht="19.5" hidden="false" customHeight="true" outlineLevel="0" collapsed="false">
      <c r="B52" s="35" t="n">
        <v>40</v>
      </c>
      <c r="C52" s="39" t="s">
        <v>113</v>
      </c>
      <c r="D52" s="51" t="n">
        <f aca="false">CONTENEDOR!AJ42</f>
        <v>1</v>
      </c>
      <c r="E52" s="41" t="n">
        <f aca="false">D52/$D$66</f>
        <v>0.00294117647058824</v>
      </c>
    </row>
    <row r="53" customFormat="false" ht="19.5" hidden="false" customHeight="true" outlineLevel="0" collapsed="false">
      <c r="B53" s="35" t="n">
        <v>41</v>
      </c>
      <c r="C53" s="39" t="s">
        <v>114</v>
      </c>
      <c r="D53" s="51" t="n">
        <f aca="false">CONTENEDOR!AJ43</f>
        <v>7</v>
      </c>
      <c r="E53" s="41" t="n">
        <f aca="false">D53/$D$66</f>
        <v>0.0205882352941176</v>
      </c>
    </row>
    <row r="54" customFormat="false" ht="19.5" hidden="false" customHeight="true" outlineLevel="0" collapsed="false">
      <c r="B54" s="35" t="n">
        <v>42</v>
      </c>
      <c r="C54" s="39" t="s">
        <v>115</v>
      </c>
      <c r="D54" s="51" t="n">
        <f aca="false">CONTENEDOR!AJ44</f>
        <v>1</v>
      </c>
      <c r="E54" s="41" t="n">
        <f aca="false">D54/$D$66</f>
        <v>0.00294117647058824</v>
      </c>
    </row>
    <row r="55" customFormat="false" ht="19.5" hidden="false" customHeight="true" outlineLevel="0" collapsed="false">
      <c r="B55" s="35" t="n">
        <v>43</v>
      </c>
      <c r="C55" s="39" t="s">
        <v>116</v>
      </c>
      <c r="D55" s="51" t="n">
        <f aca="false">CONTENEDOR!AJ45</f>
        <v>0</v>
      </c>
      <c r="E55" s="41" t="n">
        <f aca="false">D55/$D$66</f>
        <v>0</v>
      </c>
    </row>
    <row r="56" customFormat="false" ht="19.5" hidden="false" customHeight="true" outlineLevel="0" collapsed="false">
      <c r="B56" s="35" t="n">
        <v>44</v>
      </c>
      <c r="C56" s="39" t="s">
        <v>117</v>
      </c>
      <c r="D56" s="51" t="n">
        <f aca="false">CONTENEDOR!AJ46</f>
        <v>5</v>
      </c>
      <c r="E56" s="41" t="n">
        <f aca="false">D56/$D$66</f>
        <v>0.0147058823529412</v>
      </c>
    </row>
    <row r="57" customFormat="false" ht="19.5" hidden="false" customHeight="true" outlineLevel="0" collapsed="false">
      <c r="B57" s="35" t="n">
        <v>45</v>
      </c>
      <c r="C57" s="39" t="s">
        <v>118</v>
      </c>
      <c r="D57" s="51" t="n">
        <f aca="false">CONTENEDOR!AJ47</f>
        <v>0</v>
      </c>
      <c r="E57" s="41" t="n">
        <f aca="false">D57/$D$66</f>
        <v>0</v>
      </c>
    </row>
    <row r="58" customFormat="false" ht="19.5" hidden="false" customHeight="true" outlineLevel="0" collapsed="false">
      <c r="B58" s="35" t="n">
        <v>46</v>
      </c>
      <c r="C58" s="39" t="s">
        <v>119</v>
      </c>
      <c r="D58" s="51" t="n">
        <f aca="false">CONTENEDOR!AJ48</f>
        <v>17</v>
      </c>
      <c r="E58" s="41" t="n">
        <f aca="false">D58/$D$66</f>
        <v>0.05</v>
      </c>
    </row>
    <row r="59" customFormat="false" ht="19.5" hidden="false" customHeight="true" outlineLevel="0" collapsed="false">
      <c r="B59" s="35" t="n">
        <v>47</v>
      </c>
      <c r="C59" s="39" t="s">
        <v>120</v>
      </c>
      <c r="D59" s="51" t="n">
        <f aca="false">CONTENEDOR!AJ49</f>
        <v>61</v>
      </c>
      <c r="E59" s="41" t="n">
        <f aca="false">D59/$D$66</f>
        <v>0.179411764705882</v>
      </c>
    </row>
    <row r="60" customFormat="false" ht="19.5" hidden="false" customHeight="true" outlineLevel="0" collapsed="false">
      <c r="B60" s="35" t="n">
        <v>48</v>
      </c>
      <c r="C60" s="39" t="s">
        <v>121</v>
      </c>
      <c r="D60" s="51" t="n">
        <f aca="false">CONTENEDOR!AJ50</f>
        <v>0</v>
      </c>
      <c r="E60" s="41" t="n">
        <f aca="false">D60/$D$66</f>
        <v>0</v>
      </c>
    </row>
    <row r="61" customFormat="false" ht="19.5" hidden="false" customHeight="true" outlineLevel="0" collapsed="false">
      <c r="B61" s="35" t="n">
        <v>49</v>
      </c>
      <c r="C61" s="39" t="s">
        <v>122</v>
      </c>
      <c r="D61" s="51" t="n">
        <f aca="false">CONTENEDOR!AJ51</f>
        <v>0</v>
      </c>
      <c r="E61" s="41" t="n">
        <f aca="false">D61/$D$66</f>
        <v>0</v>
      </c>
    </row>
    <row r="62" customFormat="false" ht="19.5" hidden="false" customHeight="true" outlineLevel="0" collapsed="false">
      <c r="B62" s="35" t="n">
        <v>50</v>
      </c>
      <c r="C62" s="39" t="s">
        <v>123</v>
      </c>
      <c r="D62" s="51" t="n">
        <f aca="false">CONTENEDOR!AJ52</f>
        <v>0</v>
      </c>
      <c r="E62" s="41" t="n">
        <f aca="false">D62/$D$66</f>
        <v>0</v>
      </c>
    </row>
    <row r="63" customFormat="false" ht="19.5" hidden="false" customHeight="true" outlineLevel="0" collapsed="false">
      <c r="B63" s="35" t="n">
        <v>51</v>
      </c>
      <c r="C63" s="39" t="s">
        <v>124</v>
      </c>
      <c r="D63" s="51" t="n">
        <f aca="false">CONTENEDOR!AJ53</f>
        <v>0</v>
      </c>
      <c r="E63" s="41" t="n">
        <f aca="false">D63/$D$66</f>
        <v>0</v>
      </c>
    </row>
    <row r="64" customFormat="false" ht="19.5" hidden="false" customHeight="true" outlineLevel="0" collapsed="false">
      <c r="B64" s="35" t="n">
        <v>52</v>
      </c>
      <c r="C64" s="39" t="s">
        <v>125</v>
      </c>
      <c r="D64" s="51" t="n">
        <f aca="false">CONTENEDOR!AJ54</f>
        <v>6</v>
      </c>
      <c r="E64" s="41" t="n">
        <f aca="false">D64/$D$66</f>
        <v>0.0176470588235294</v>
      </c>
    </row>
    <row r="65" customFormat="false" ht="19.5" hidden="false" customHeight="true" outlineLevel="0" collapsed="false">
      <c r="B65" s="42" t="n">
        <v>53</v>
      </c>
      <c r="C65" s="43" t="s">
        <v>59</v>
      </c>
      <c r="D65" s="51" t="n">
        <f aca="false">CONTENEDOR!AJ55</f>
        <v>0</v>
      </c>
      <c r="E65" s="45" t="n">
        <f aca="false">D65/$D$66</f>
        <v>0</v>
      </c>
    </row>
    <row r="66" customFormat="false" ht="23.25" hidden="false" customHeight="true" outlineLevel="0" collapsed="false">
      <c r="C66" s="46" t="str">
        <f aca="false">TITULOS!C15</f>
        <v> </v>
      </c>
      <c r="D66" s="53" t="n">
        <f aca="false">SUM(D13:D65)</f>
        <v>340</v>
      </c>
      <c r="E66" s="48" t="n">
        <f aca="false">SUM(E13:E65)</f>
        <v>1</v>
      </c>
    </row>
  </sheetData>
  <autoFilter ref="B12:E65">
    <sortState ref="B13:E65">
      <sortCondition ref="A13:A65" customList=""/>
    </sortState>
  </autoFilter>
  <mergeCells count="5">
    <mergeCell ref="A4:J4"/>
    <mergeCell ref="A5:J5"/>
    <mergeCell ref="A6:J6"/>
    <mergeCell ref="A8:E8"/>
    <mergeCell ref="A10:J10"/>
  </mergeCells>
  <conditionalFormatting sqref="E13:E65">
    <cfRule type="dataBar" priority="2">
      <dataBar showValue="1" minLength="10" maxLength="90">
        <cfvo type="min" val="0"/>
        <cfvo type="max" val="0"/>
        <color rgb="FFFF555A"/>
      </dataBar>
      <extLst>
        <ext xmlns:x14="http://schemas.microsoft.com/office/spreadsheetml/2009/9/main" uri="{B025F937-C7B1-47D3-B67F-A62EFF666E3E}">
          <x14:id>{30E83A5D-FDB2-443C-B48B-80E8B2546D38}</x14:id>
        </ext>
      </extLst>
    </cfRule>
  </conditionalFormatting>
  <printOptions headings="false" gridLines="false" gridLinesSet="true" horizontalCentered="false" verticalCentered="false"/>
  <pageMargins left="0.236111111111111" right="0.236111111111111" top="0.196527777777778" bottom="0.196527777777778" header="0.511811023622047" footer="0.511811023622047"/>
  <pageSetup paperSize="5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dataBar" id="{30E83A5D-FDB2-443C-B48B-80E8B2546D38}">
            <x14:dataBar minLength="10" maxLength="90" axisPosition="automatic" gradient="true">
              <x14:cfvo type="autoMin"/>
              <x14:cfvo type="autoMax"/>
              <x14:negativeFillColor rgb="FFFF0000"/>
              <x14:axisColor rgb="FF000000"/>
            </x14:dataBar>
          </x14:cfRule>
          <xm:sqref>E13:E65</xm:sqref>
        </x14:conditionalFormatting>
      </x14:conditionalFormattings>
    </ext>
  </extLst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.29"/>
    <col collapsed="false" customWidth="true" hidden="true" outlineLevel="0" max="2" min="2" style="0" width="4.71"/>
    <col collapsed="false" customWidth="true" hidden="false" outlineLevel="0" max="3" min="3" style="0" width="49.42"/>
    <col collapsed="false" customWidth="true" hidden="false" outlineLevel="0" max="4" min="4" style="0" width="11.57"/>
    <col collapsed="false" customWidth="true" hidden="false" outlineLevel="0" max="5" min="5" style="0" width="13.15"/>
  </cols>
  <sheetData>
    <row r="4" customFormat="false" ht="15" hidden="false" customHeight="false" outlineLevel="0" collapsed="false">
      <c r="A4" s="24" t="str">
        <f aca="false">TITULOS!C3</f>
        <v>REPÚBLICA DOMINICANA</v>
      </c>
      <c r="B4" s="24"/>
      <c r="C4" s="24"/>
      <c r="D4" s="24"/>
      <c r="E4" s="24"/>
      <c r="F4" s="24"/>
      <c r="G4" s="24"/>
      <c r="H4" s="24"/>
      <c r="I4" s="24"/>
      <c r="J4" s="24"/>
    </row>
    <row r="5" customFormat="false" ht="18.75" hidden="false" customHeight="true" outlineLevel="0" collapsed="false">
      <c r="A5" s="25" t="str">
        <f aca="false">TITULOS!C4</f>
        <v>PROCURADURÍA GENERAL DE LA REPUBLICA</v>
      </c>
      <c r="B5" s="25"/>
      <c r="C5" s="25"/>
      <c r="D5" s="25"/>
      <c r="E5" s="25"/>
      <c r="F5" s="25"/>
      <c r="G5" s="25"/>
      <c r="H5" s="25"/>
      <c r="I5" s="25"/>
      <c r="J5" s="25"/>
    </row>
    <row r="6" customFormat="false" ht="15.75" hidden="false" customHeight="false" outlineLevel="0" collapsed="false">
      <c r="A6" s="26" t="str">
        <f aca="false">TITULOS!C5</f>
        <v>"Año del Fomento de la Vivienda"</v>
      </c>
      <c r="B6" s="26"/>
      <c r="C6" s="26"/>
      <c r="D6" s="26"/>
      <c r="E6" s="26"/>
      <c r="F6" s="26"/>
      <c r="G6" s="26"/>
      <c r="H6" s="26"/>
      <c r="I6" s="26"/>
      <c r="J6" s="26"/>
    </row>
    <row r="7" customFormat="false" ht="15.75" hidden="false" customHeight="false" outlineLevel="0" collapsed="false">
      <c r="C7" s="27"/>
      <c r="D7" s="27"/>
      <c r="E7" s="27"/>
      <c r="F7" s="27"/>
      <c r="G7" s="27"/>
      <c r="H7" s="27"/>
      <c r="I7" s="27"/>
    </row>
    <row r="8" customFormat="false" ht="20.25" hidden="false" customHeight="true" outlineLevel="0" collapsed="false">
      <c r="A8" s="28" t="str">
        <f aca="false">TITULOS!C6</f>
        <v>NÚMERO DE CASOS SOMETIDOS POR TIPO DE DELITO -   </v>
      </c>
      <c r="B8" s="28"/>
      <c r="C8" s="28"/>
      <c r="D8" s="28"/>
      <c r="E8" s="28"/>
      <c r="F8" s="29" t="s">
        <v>37</v>
      </c>
      <c r="G8" s="6"/>
      <c r="H8" s="6"/>
      <c r="I8" s="6"/>
      <c r="J8" s="6"/>
    </row>
    <row r="9" customFormat="false" ht="15.75" hidden="false" customHeight="false" outlineLevel="0" collapsed="false">
      <c r="A9" s="30"/>
      <c r="B9" s="30"/>
      <c r="C9" s="30"/>
      <c r="D9" s="30"/>
      <c r="E9" s="30"/>
      <c r="F9" s="30"/>
      <c r="G9" s="30"/>
      <c r="H9" s="30"/>
      <c r="I9" s="30"/>
      <c r="J9" s="30"/>
    </row>
    <row r="10" customFormat="false" ht="17.25" hidden="false" customHeight="true" outlineLevel="0" collapsed="false">
      <c r="A10" s="50" t="str">
        <f aca="false">TITULOS!C8</f>
        <v> AÑO 2013</v>
      </c>
      <c r="B10" s="50"/>
      <c r="C10" s="50"/>
      <c r="D10" s="50"/>
      <c r="E10" s="50"/>
      <c r="F10" s="50"/>
      <c r="G10" s="50"/>
      <c r="H10" s="50"/>
      <c r="I10" s="50"/>
      <c r="J10" s="50"/>
    </row>
    <row r="11" customFormat="false" ht="18" hidden="false" customHeight="false" outlineLevel="0" collapsed="false">
      <c r="C11" s="7"/>
      <c r="D11" s="7"/>
    </row>
    <row r="12" customFormat="false" ht="19.5" hidden="false" customHeight="true" outlineLevel="0" collapsed="false">
      <c r="B12" s="32" t="s">
        <v>69</v>
      </c>
      <c r="C12" s="33" t="str">
        <f aca="false">TITULOS!C12</f>
        <v>DELITOS</v>
      </c>
      <c r="D12" s="34" t="str">
        <f aca="false">TITULOS!C13</f>
        <v>TOTAL</v>
      </c>
      <c r="E12" s="34" t="str">
        <f aca="false">TITULOS!C14</f>
        <v>%</v>
      </c>
    </row>
    <row r="13" customFormat="false" ht="19.5" hidden="false" customHeight="true" outlineLevel="0" collapsed="false">
      <c r="B13" s="35" t="n">
        <v>1</v>
      </c>
      <c r="C13" s="36" t="s">
        <v>74</v>
      </c>
      <c r="D13" s="51" t="n">
        <f aca="false">CONTENEDOR!AK3</f>
        <v>28</v>
      </c>
      <c r="E13" s="52" t="n">
        <f aca="false">D13/$D$66</f>
        <v>0.0942760942760943</v>
      </c>
    </row>
    <row r="14" customFormat="false" ht="19.5" hidden="false" customHeight="true" outlineLevel="0" collapsed="false">
      <c r="B14" s="35" t="n">
        <v>2</v>
      </c>
      <c r="C14" s="39" t="s">
        <v>75</v>
      </c>
      <c r="D14" s="51" t="n">
        <f aca="false">CONTENEDOR!AK4</f>
        <v>0</v>
      </c>
      <c r="E14" s="41" t="n">
        <f aca="false">D14/$D$66</f>
        <v>0</v>
      </c>
    </row>
    <row r="15" customFormat="false" ht="19.5" hidden="false" customHeight="true" outlineLevel="0" collapsed="false">
      <c r="B15" s="35" t="n">
        <v>3</v>
      </c>
      <c r="C15" s="39" t="s">
        <v>76</v>
      </c>
      <c r="D15" s="51" t="n">
        <f aca="false">CONTENEDOR!AK5</f>
        <v>0</v>
      </c>
      <c r="E15" s="41" t="n">
        <f aca="false">D15/$D$66</f>
        <v>0</v>
      </c>
    </row>
    <row r="16" customFormat="false" ht="19.5" hidden="false" customHeight="true" outlineLevel="0" collapsed="false">
      <c r="B16" s="35" t="n">
        <v>4</v>
      </c>
      <c r="C16" s="39" t="s">
        <v>77</v>
      </c>
      <c r="D16" s="51" t="n">
        <f aca="false">CONTENEDOR!AK6</f>
        <v>1</v>
      </c>
      <c r="E16" s="41" t="n">
        <f aca="false">D16/$D$66</f>
        <v>0.00336700336700337</v>
      </c>
    </row>
    <row r="17" customFormat="false" ht="19.5" hidden="false" customHeight="true" outlineLevel="0" collapsed="false">
      <c r="B17" s="35" t="n">
        <v>5</v>
      </c>
      <c r="C17" s="39" t="s">
        <v>78</v>
      </c>
      <c r="D17" s="51" t="n">
        <f aca="false">CONTENEDOR!AK7</f>
        <v>0</v>
      </c>
      <c r="E17" s="41" t="n">
        <f aca="false">D17/$D$66</f>
        <v>0</v>
      </c>
    </row>
    <row r="18" customFormat="false" ht="19.5" hidden="false" customHeight="true" outlineLevel="0" collapsed="false">
      <c r="B18" s="35" t="n">
        <v>6</v>
      </c>
      <c r="C18" s="39" t="s">
        <v>79</v>
      </c>
      <c r="D18" s="51" t="n">
        <f aca="false">CONTENEDOR!AK8</f>
        <v>0</v>
      </c>
      <c r="E18" s="41" t="n">
        <f aca="false">D18/$D$66</f>
        <v>0</v>
      </c>
    </row>
    <row r="19" customFormat="false" ht="19.5" hidden="false" customHeight="true" outlineLevel="0" collapsed="false">
      <c r="B19" s="35" t="n">
        <v>7</v>
      </c>
      <c r="C19" s="39" t="s">
        <v>80</v>
      </c>
      <c r="D19" s="51" t="n">
        <f aca="false">CONTENEDOR!AK9</f>
        <v>0</v>
      </c>
      <c r="E19" s="41" t="n">
        <f aca="false">D19/$D$66</f>
        <v>0</v>
      </c>
    </row>
    <row r="20" customFormat="false" ht="19.5" hidden="false" customHeight="true" outlineLevel="0" collapsed="false">
      <c r="B20" s="35" t="n">
        <v>8</v>
      </c>
      <c r="C20" s="39" t="s">
        <v>81</v>
      </c>
      <c r="D20" s="51" t="n">
        <f aca="false">CONTENEDOR!AK10</f>
        <v>1</v>
      </c>
      <c r="E20" s="41" t="n">
        <f aca="false">D20/$D$66</f>
        <v>0.00336700336700337</v>
      </c>
    </row>
    <row r="21" customFormat="false" ht="19.5" hidden="false" customHeight="true" outlineLevel="0" collapsed="false">
      <c r="B21" s="35" t="n">
        <v>9</v>
      </c>
      <c r="C21" s="39" t="s">
        <v>82</v>
      </c>
      <c r="D21" s="51" t="n">
        <f aca="false">CONTENEDOR!AK11</f>
        <v>0</v>
      </c>
      <c r="E21" s="41" t="n">
        <f aca="false">D21/$D$66</f>
        <v>0</v>
      </c>
    </row>
    <row r="22" customFormat="false" ht="19.5" hidden="false" customHeight="true" outlineLevel="0" collapsed="false">
      <c r="B22" s="35" t="n">
        <v>10</v>
      </c>
      <c r="C22" s="39" t="s">
        <v>83</v>
      </c>
      <c r="D22" s="51" t="n">
        <f aca="false">CONTENEDOR!AK12</f>
        <v>0</v>
      </c>
      <c r="E22" s="41" t="n">
        <f aca="false">D22/$D$66</f>
        <v>0</v>
      </c>
    </row>
    <row r="23" customFormat="false" ht="19.5" hidden="false" customHeight="true" outlineLevel="0" collapsed="false">
      <c r="B23" s="35" t="n">
        <v>11</v>
      </c>
      <c r="C23" s="39" t="s">
        <v>84</v>
      </c>
      <c r="D23" s="51" t="n">
        <f aca="false">CONTENEDOR!AK13</f>
        <v>0</v>
      </c>
      <c r="E23" s="41" t="n">
        <f aca="false">D23/$D$66</f>
        <v>0</v>
      </c>
    </row>
    <row r="24" customFormat="false" ht="19.5" hidden="false" customHeight="true" outlineLevel="0" collapsed="false">
      <c r="B24" s="35" t="n">
        <v>12</v>
      </c>
      <c r="C24" s="39" t="s">
        <v>85</v>
      </c>
      <c r="D24" s="51" t="n">
        <f aca="false">CONTENEDOR!AK14</f>
        <v>1</v>
      </c>
      <c r="E24" s="41" t="n">
        <f aca="false">D24/$D$66</f>
        <v>0.00336700336700337</v>
      </c>
    </row>
    <row r="25" customFormat="false" ht="19.5" hidden="false" customHeight="true" outlineLevel="0" collapsed="false">
      <c r="B25" s="35" t="n">
        <v>13</v>
      </c>
      <c r="C25" s="39" t="s">
        <v>86</v>
      </c>
      <c r="D25" s="51" t="n">
        <f aca="false">CONTENEDOR!AK15</f>
        <v>2</v>
      </c>
      <c r="E25" s="41" t="n">
        <f aca="false">D25/$D$66</f>
        <v>0.00673400673400673</v>
      </c>
    </row>
    <row r="26" customFormat="false" ht="19.5" hidden="false" customHeight="true" outlineLevel="0" collapsed="false">
      <c r="B26" s="35" t="n">
        <v>14</v>
      </c>
      <c r="C26" s="39" t="s">
        <v>87</v>
      </c>
      <c r="D26" s="51" t="n">
        <f aca="false">CONTENEDOR!AK16</f>
        <v>12</v>
      </c>
      <c r="E26" s="41" t="n">
        <f aca="false">D26/$D$66</f>
        <v>0.0404040404040404</v>
      </c>
    </row>
    <row r="27" customFormat="false" ht="19.5" hidden="false" customHeight="true" outlineLevel="0" collapsed="false">
      <c r="B27" s="35" t="n">
        <v>15</v>
      </c>
      <c r="C27" s="39" t="s">
        <v>88</v>
      </c>
      <c r="D27" s="51" t="n">
        <f aca="false">CONTENEDOR!AK17</f>
        <v>0</v>
      </c>
      <c r="E27" s="41" t="n">
        <f aca="false">D27/$D$66</f>
        <v>0</v>
      </c>
    </row>
    <row r="28" customFormat="false" ht="19.5" hidden="false" customHeight="true" outlineLevel="0" collapsed="false">
      <c r="B28" s="35" t="n">
        <v>16</v>
      </c>
      <c r="C28" s="39" t="s">
        <v>89</v>
      </c>
      <c r="D28" s="51" t="n">
        <f aca="false">CONTENEDOR!AK18</f>
        <v>7</v>
      </c>
      <c r="E28" s="41" t="n">
        <f aca="false">D28/$D$66</f>
        <v>0.0235690235690236</v>
      </c>
    </row>
    <row r="29" customFormat="false" ht="19.5" hidden="false" customHeight="true" outlineLevel="0" collapsed="false">
      <c r="B29" s="35" t="n">
        <v>17</v>
      </c>
      <c r="C29" s="39" t="s">
        <v>90</v>
      </c>
      <c r="D29" s="51" t="n">
        <f aca="false">CONTENEDOR!AK19</f>
        <v>7</v>
      </c>
      <c r="E29" s="41" t="n">
        <f aca="false">D29/$D$66</f>
        <v>0.0235690235690236</v>
      </c>
    </row>
    <row r="30" customFormat="false" ht="19.5" hidden="false" customHeight="true" outlineLevel="0" collapsed="false">
      <c r="B30" s="35" t="n">
        <v>18</v>
      </c>
      <c r="C30" s="39" t="s">
        <v>91</v>
      </c>
      <c r="D30" s="51" t="n">
        <f aca="false">CONTENEDOR!AK20</f>
        <v>6</v>
      </c>
      <c r="E30" s="41" t="n">
        <f aca="false">D30/$D$66</f>
        <v>0.0202020202020202</v>
      </c>
    </row>
    <row r="31" customFormat="false" ht="19.5" hidden="false" customHeight="true" outlineLevel="0" collapsed="false">
      <c r="B31" s="35" t="n">
        <v>19</v>
      </c>
      <c r="C31" s="39" t="s">
        <v>92</v>
      </c>
      <c r="D31" s="51" t="n">
        <f aca="false">CONTENEDOR!AK21</f>
        <v>14</v>
      </c>
      <c r="E31" s="41" t="n">
        <f aca="false">D31/$D$66</f>
        <v>0.0471380471380471</v>
      </c>
    </row>
    <row r="32" customFormat="false" ht="19.5" hidden="false" customHeight="true" outlineLevel="0" collapsed="false">
      <c r="B32" s="35" t="n">
        <v>20</v>
      </c>
      <c r="C32" s="39" t="s">
        <v>93</v>
      </c>
      <c r="D32" s="51" t="n">
        <f aca="false">CONTENEDOR!AK22</f>
        <v>2</v>
      </c>
      <c r="E32" s="41" t="n">
        <f aca="false">D32/$D$66</f>
        <v>0.00673400673400673</v>
      </c>
    </row>
    <row r="33" customFormat="false" ht="19.5" hidden="false" customHeight="true" outlineLevel="0" collapsed="false">
      <c r="B33" s="35" t="n">
        <v>21</v>
      </c>
      <c r="C33" s="39" t="s">
        <v>94</v>
      </c>
      <c r="D33" s="51" t="n">
        <f aca="false">CONTENEDOR!AK23</f>
        <v>0</v>
      </c>
      <c r="E33" s="41" t="n">
        <f aca="false">D33/$D$66</f>
        <v>0</v>
      </c>
    </row>
    <row r="34" customFormat="false" ht="19.5" hidden="false" customHeight="true" outlineLevel="0" collapsed="false">
      <c r="B34" s="35" t="n">
        <v>22</v>
      </c>
      <c r="C34" s="39" t="s">
        <v>95</v>
      </c>
      <c r="D34" s="51" t="n">
        <f aca="false">CONTENEDOR!AK24</f>
        <v>5</v>
      </c>
      <c r="E34" s="41" t="n">
        <f aca="false">D34/$D$66</f>
        <v>0.0168350168350168</v>
      </c>
    </row>
    <row r="35" customFormat="false" ht="19.5" hidden="false" customHeight="true" outlineLevel="0" collapsed="false">
      <c r="B35" s="35" t="n">
        <v>23</v>
      </c>
      <c r="C35" s="39" t="s">
        <v>96</v>
      </c>
      <c r="D35" s="51" t="n">
        <f aca="false">CONTENEDOR!AK25</f>
        <v>0</v>
      </c>
      <c r="E35" s="41" t="n">
        <f aca="false">D35/$D$66</f>
        <v>0</v>
      </c>
    </row>
    <row r="36" customFormat="false" ht="19.5" hidden="false" customHeight="true" outlineLevel="0" collapsed="false">
      <c r="B36" s="35" t="n">
        <v>24</v>
      </c>
      <c r="C36" s="39" t="s">
        <v>97</v>
      </c>
      <c r="D36" s="51" t="n">
        <f aca="false">CONTENEDOR!AK26</f>
        <v>0</v>
      </c>
      <c r="E36" s="41" t="n">
        <f aca="false">D36/$D$66</f>
        <v>0</v>
      </c>
    </row>
    <row r="37" customFormat="false" ht="19.5" hidden="false" customHeight="true" outlineLevel="0" collapsed="false">
      <c r="B37" s="35" t="n">
        <v>25</v>
      </c>
      <c r="C37" s="39" t="s">
        <v>98</v>
      </c>
      <c r="D37" s="51" t="n">
        <f aca="false">CONTENEDOR!AK27</f>
        <v>0</v>
      </c>
      <c r="E37" s="41" t="n">
        <f aca="false">D37/$D$66</f>
        <v>0</v>
      </c>
    </row>
    <row r="38" customFormat="false" ht="19.5" hidden="false" customHeight="true" outlineLevel="0" collapsed="false">
      <c r="B38" s="35" t="n">
        <v>26</v>
      </c>
      <c r="C38" s="39" t="s">
        <v>99</v>
      </c>
      <c r="D38" s="51" t="n">
        <f aca="false">CONTENEDOR!AK28</f>
        <v>0</v>
      </c>
      <c r="E38" s="41" t="n">
        <f aca="false">D38/$D$66</f>
        <v>0</v>
      </c>
    </row>
    <row r="39" customFormat="false" ht="19.5" hidden="false" customHeight="true" outlineLevel="0" collapsed="false">
      <c r="B39" s="35" t="n">
        <v>27</v>
      </c>
      <c r="C39" s="39" t="s">
        <v>100</v>
      </c>
      <c r="D39" s="51" t="n">
        <f aca="false">CONTENEDOR!AK29</f>
        <v>10</v>
      </c>
      <c r="E39" s="41" t="n">
        <f aca="false">D39/$D$66</f>
        <v>0.0336700336700337</v>
      </c>
    </row>
    <row r="40" customFormat="false" ht="19.5" hidden="false" customHeight="true" outlineLevel="0" collapsed="false">
      <c r="B40" s="35" t="n">
        <v>28</v>
      </c>
      <c r="C40" s="39" t="s">
        <v>101</v>
      </c>
      <c r="D40" s="51" t="n">
        <f aca="false">CONTENEDOR!AK30</f>
        <v>25</v>
      </c>
      <c r="E40" s="41" t="n">
        <f aca="false">D40/$D$66</f>
        <v>0.0841750841750842</v>
      </c>
    </row>
    <row r="41" customFormat="false" ht="19.5" hidden="false" customHeight="true" outlineLevel="0" collapsed="false">
      <c r="B41" s="35" t="n">
        <v>29</v>
      </c>
      <c r="C41" s="39" t="s">
        <v>102</v>
      </c>
      <c r="D41" s="51" t="n">
        <f aca="false">CONTENEDOR!AK31</f>
        <v>51</v>
      </c>
      <c r="E41" s="41" t="n">
        <f aca="false">D41/$D$66</f>
        <v>0.171717171717172</v>
      </c>
    </row>
    <row r="42" customFormat="false" ht="19.5" hidden="false" customHeight="true" outlineLevel="0" collapsed="false">
      <c r="B42" s="35" t="n">
        <v>30</v>
      </c>
      <c r="C42" s="39" t="s">
        <v>103</v>
      </c>
      <c r="D42" s="51" t="n">
        <f aca="false">CONTENEDOR!AK32</f>
        <v>1</v>
      </c>
      <c r="E42" s="41" t="n">
        <f aca="false">D42/$D$66</f>
        <v>0.00336700336700337</v>
      </c>
    </row>
    <row r="43" customFormat="false" ht="19.5" hidden="false" customHeight="true" outlineLevel="0" collapsed="false">
      <c r="B43" s="35" t="n">
        <v>31</v>
      </c>
      <c r="C43" s="39" t="s">
        <v>104</v>
      </c>
      <c r="D43" s="51" t="n">
        <f aca="false">CONTENEDOR!AK33</f>
        <v>12</v>
      </c>
      <c r="E43" s="41" t="n">
        <f aca="false">D43/$D$66</f>
        <v>0.0404040404040404</v>
      </c>
    </row>
    <row r="44" customFormat="false" ht="19.5" hidden="false" customHeight="true" outlineLevel="0" collapsed="false">
      <c r="B44" s="35" t="n">
        <v>32</v>
      </c>
      <c r="C44" s="39" t="s">
        <v>105</v>
      </c>
      <c r="D44" s="51" t="n">
        <f aca="false">CONTENEDOR!AK34</f>
        <v>11</v>
      </c>
      <c r="E44" s="41" t="n">
        <f aca="false">D44/$D$66</f>
        <v>0.037037037037037</v>
      </c>
    </row>
    <row r="45" customFormat="false" ht="19.5" hidden="false" customHeight="true" outlineLevel="0" collapsed="false">
      <c r="B45" s="35" t="n">
        <v>33</v>
      </c>
      <c r="C45" s="39" t="s">
        <v>106</v>
      </c>
      <c r="D45" s="51" t="n">
        <f aca="false">CONTENEDOR!AK35</f>
        <v>0</v>
      </c>
      <c r="E45" s="41" t="n">
        <f aca="false">D45/$D$66</f>
        <v>0</v>
      </c>
    </row>
    <row r="46" customFormat="false" ht="19.5" hidden="false" customHeight="true" outlineLevel="0" collapsed="false">
      <c r="B46" s="35" t="n">
        <v>34</v>
      </c>
      <c r="C46" s="39" t="s">
        <v>107</v>
      </c>
      <c r="D46" s="51" t="n">
        <f aca="false">CONTENEDOR!AK36</f>
        <v>1</v>
      </c>
      <c r="E46" s="41" t="n">
        <f aca="false">D46/$D$66</f>
        <v>0.00336700336700337</v>
      </c>
    </row>
    <row r="47" customFormat="false" ht="19.5" hidden="false" customHeight="true" outlineLevel="0" collapsed="false">
      <c r="B47" s="35" t="n">
        <v>35</v>
      </c>
      <c r="C47" s="39" t="s">
        <v>108</v>
      </c>
      <c r="D47" s="51" t="n">
        <f aca="false">CONTENEDOR!AK37</f>
        <v>0</v>
      </c>
      <c r="E47" s="41" t="n">
        <f aca="false">D47/$D$66</f>
        <v>0</v>
      </c>
    </row>
    <row r="48" customFormat="false" ht="19.5" hidden="false" customHeight="true" outlineLevel="0" collapsed="false">
      <c r="B48" s="35" t="n">
        <v>36</v>
      </c>
      <c r="C48" s="39" t="s">
        <v>109</v>
      </c>
      <c r="D48" s="51" t="n">
        <f aca="false">CONTENEDOR!AK38</f>
        <v>1</v>
      </c>
      <c r="E48" s="41" t="n">
        <f aca="false">D48/$D$66</f>
        <v>0.00336700336700337</v>
      </c>
    </row>
    <row r="49" customFormat="false" ht="19.5" hidden="false" customHeight="true" outlineLevel="0" collapsed="false">
      <c r="B49" s="35" t="n">
        <v>37</v>
      </c>
      <c r="C49" s="39" t="s">
        <v>110</v>
      </c>
      <c r="D49" s="51" t="n">
        <f aca="false">CONTENEDOR!AK39</f>
        <v>14</v>
      </c>
      <c r="E49" s="41" t="n">
        <f aca="false">D49/$D$66</f>
        <v>0.0471380471380471</v>
      </c>
    </row>
    <row r="50" customFormat="false" ht="19.5" hidden="false" customHeight="true" outlineLevel="0" collapsed="false">
      <c r="B50" s="35" t="n">
        <v>38</v>
      </c>
      <c r="C50" s="39" t="s">
        <v>111</v>
      </c>
      <c r="D50" s="51" t="n">
        <f aca="false">CONTENEDOR!AK40</f>
        <v>0</v>
      </c>
      <c r="E50" s="41" t="n">
        <f aca="false">D50/$D$66</f>
        <v>0</v>
      </c>
    </row>
    <row r="51" customFormat="false" ht="19.5" hidden="false" customHeight="true" outlineLevel="0" collapsed="false">
      <c r="B51" s="35" t="n">
        <v>39</v>
      </c>
      <c r="C51" s="39" t="s">
        <v>112</v>
      </c>
      <c r="D51" s="51" t="n">
        <f aca="false">CONTENEDOR!AK41</f>
        <v>0</v>
      </c>
      <c r="E51" s="41" t="n">
        <f aca="false">D51/$D$66</f>
        <v>0</v>
      </c>
    </row>
    <row r="52" customFormat="false" ht="19.5" hidden="false" customHeight="true" outlineLevel="0" collapsed="false">
      <c r="B52" s="35" t="n">
        <v>40</v>
      </c>
      <c r="C52" s="39" t="s">
        <v>113</v>
      </c>
      <c r="D52" s="51" t="n">
        <f aca="false">CONTENEDOR!AK42</f>
        <v>0</v>
      </c>
      <c r="E52" s="41" t="n">
        <f aca="false">D52/$D$66</f>
        <v>0</v>
      </c>
    </row>
    <row r="53" customFormat="false" ht="19.5" hidden="false" customHeight="true" outlineLevel="0" collapsed="false">
      <c r="B53" s="35" t="n">
        <v>41</v>
      </c>
      <c r="C53" s="39" t="s">
        <v>114</v>
      </c>
      <c r="D53" s="51" t="n">
        <f aca="false">CONTENEDOR!AK43</f>
        <v>5</v>
      </c>
      <c r="E53" s="41" t="n">
        <f aca="false">D53/$D$66</f>
        <v>0.0168350168350168</v>
      </c>
    </row>
    <row r="54" customFormat="false" ht="19.5" hidden="false" customHeight="true" outlineLevel="0" collapsed="false">
      <c r="B54" s="35" t="n">
        <v>42</v>
      </c>
      <c r="C54" s="39" t="s">
        <v>115</v>
      </c>
      <c r="D54" s="51" t="n">
        <f aca="false">CONTENEDOR!AK44</f>
        <v>2</v>
      </c>
      <c r="E54" s="41" t="n">
        <f aca="false">D54/$D$66</f>
        <v>0.00673400673400673</v>
      </c>
    </row>
    <row r="55" customFormat="false" ht="19.5" hidden="false" customHeight="true" outlineLevel="0" collapsed="false">
      <c r="B55" s="35" t="n">
        <v>43</v>
      </c>
      <c r="C55" s="39" t="s">
        <v>116</v>
      </c>
      <c r="D55" s="51" t="n">
        <f aca="false">CONTENEDOR!AK45</f>
        <v>0</v>
      </c>
      <c r="E55" s="41" t="n">
        <f aca="false">D55/$D$66</f>
        <v>0</v>
      </c>
    </row>
    <row r="56" customFormat="false" ht="19.5" hidden="false" customHeight="true" outlineLevel="0" collapsed="false">
      <c r="B56" s="35" t="n">
        <v>44</v>
      </c>
      <c r="C56" s="39" t="s">
        <v>117</v>
      </c>
      <c r="D56" s="51" t="n">
        <f aca="false">CONTENEDOR!AK46</f>
        <v>0</v>
      </c>
      <c r="E56" s="41" t="n">
        <f aca="false">D56/$D$66</f>
        <v>0</v>
      </c>
    </row>
    <row r="57" customFormat="false" ht="19.5" hidden="false" customHeight="true" outlineLevel="0" collapsed="false">
      <c r="B57" s="35" t="n">
        <v>45</v>
      </c>
      <c r="C57" s="39" t="s">
        <v>118</v>
      </c>
      <c r="D57" s="51" t="n">
        <f aca="false">CONTENEDOR!AK47</f>
        <v>0</v>
      </c>
      <c r="E57" s="41" t="n">
        <f aca="false">D57/$D$66</f>
        <v>0</v>
      </c>
    </row>
    <row r="58" customFormat="false" ht="19.5" hidden="false" customHeight="true" outlineLevel="0" collapsed="false">
      <c r="B58" s="35" t="n">
        <v>46</v>
      </c>
      <c r="C58" s="39" t="s">
        <v>119</v>
      </c>
      <c r="D58" s="51" t="n">
        <f aca="false">CONTENEDOR!AK48</f>
        <v>27</v>
      </c>
      <c r="E58" s="41" t="n">
        <f aca="false">D58/$D$66</f>
        <v>0.0909090909090909</v>
      </c>
    </row>
    <row r="59" customFormat="false" ht="19.5" hidden="false" customHeight="true" outlineLevel="0" collapsed="false">
      <c r="B59" s="35" t="n">
        <v>47</v>
      </c>
      <c r="C59" s="39" t="s">
        <v>120</v>
      </c>
      <c r="D59" s="51" t="n">
        <f aca="false">CONTENEDOR!AK49</f>
        <v>45</v>
      </c>
      <c r="E59" s="41" t="n">
        <f aca="false">D59/$D$66</f>
        <v>0.151515151515152</v>
      </c>
    </row>
    <row r="60" customFormat="false" ht="19.5" hidden="false" customHeight="true" outlineLevel="0" collapsed="false">
      <c r="B60" s="35" t="n">
        <v>48</v>
      </c>
      <c r="C60" s="39" t="s">
        <v>121</v>
      </c>
      <c r="D60" s="51" t="n">
        <f aca="false">CONTENEDOR!AK50</f>
        <v>0</v>
      </c>
      <c r="E60" s="41" t="n">
        <f aca="false">D60/$D$66</f>
        <v>0</v>
      </c>
    </row>
    <row r="61" customFormat="false" ht="19.5" hidden="false" customHeight="true" outlineLevel="0" collapsed="false">
      <c r="B61" s="35" t="n">
        <v>49</v>
      </c>
      <c r="C61" s="39" t="s">
        <v>122</v>
      </c>
      <c r="D61" s="51" t="n">
        <f aca="false">CONTENEDOR!AK51</f>
        <v>0</v>
      </c>
      <c r="E61" s="41" t="n">
        <f aca="false">D61/$D$66</f>
        <v>0</v>
      </c>
    </row>
    <row r="62" customFormat="false" ht="19.5" hidden="false" customHeight="true" outlineLevel="0" collapsed="false">
      <c r="B62" s="35" t="n">
        <v>50</v>
      </c>
      <c r="C62" s="39" t="s">
        <v>123</v>
      </c>
      <c r="D62" s="51" t="n">
        <f aca="false">CONTENEDOR!AK52</f>
        <v>0</v>
      </c>
      <c r="E62" s="41" t="n">
        <f aca="false">D62/$D$66</f>
        <v>0</v>
      </c>
    </row>
    <row r="63" customFormat="false" ht="19.5" hidden="false" customHeight="true" outlineLevel="0" collapsed="false">
      <c r="B63" s="35" t="n">
        <v>51</v>
      </c>
      <c r="C63" s="39" t="s">
        <v>124</v>
      </c>
      <c r="D63" s="51" t="n">
        <f aca="false">CONTENEDOR!AK53</f>
        <v>0</v>
      </c>
      <c r="E63" s="41" t="n">
        <f aca="false">D63/$D$66</f>
        <v>0</v>
      </c>
    </row>
    <row r="64" customFormat="false" ht="19.5" hidden="false" customHeight="true" outlineLevel="0" collapsed="false">
      <c r="B64" s="35" t="n">
        <v>52</v>
      </c>
      <c r="C64" s="39" t="s">
        <v>125</v>
      </c>
      <c r="D64" s="51" t="n">
        <f aca="false">CONTENEDOR!AK54</f>
        <v>6</v>
      </c>
      <c r="E64" s="41" t="n">
        <f aca="false">D64/$D$66</f>
        <v>0.0202020202020202</v>
      </c>
    </row>
    <row r="65" customFormat="false" ht="19.5" hidden="false" customHeight="true" outlineLevel="0" collapsed="false">
      <c r="B65" s="42" t="n">
        <v>53</v>
      </c>
      <c r="C65" s="43" t="s">
        <v>59</v>
      </c>
      <c r="D65" s="51" t="n">
        <f aca="false">CONTENEDOR!AK55</f>
        <v>0</v>
      </c>
      <c r="E65" s="45" t="n">
        <f aca="false">D65/$D$66</f>
        <v>0</v>
      </c>
    </row>
    <row r="66" customFormat="false" ht="23.25" hidden="false" customHeight="true" outlineLevel="0" collapsed="false">
      <c r="C66" s="46" t="str">
        <f aca="false">TITULOS!C15</f>
        <v> </v>
      </c>
      <c r="D66" s="53" t="n">
        <f aca="false">SUM(D13:D65)</f>
        <v>297</v>
      </c>
      <c r="E66" s="48" t="n">
        <f aca="false">SUM(E13:E65)</f>
        <v>1</v>
      </c>
    </row>
  </sheetData>
  <autoFilter ref="B12:E65">
    <sortState ref="B13:E65">
      <sortCondition ref="A13:A65" customList=""/>
    </sortState>
  </autoFilter>
  <mergeCells count="5">
    <mergeCell ref="A4:J4"/>
    <mergeCell ref="A5:J5"/>
    <mergeCell ref="A6:J6"/>
    <mergeCell ref="A8:E8"/>
    <mergeCell ref="A10:J10"/>
  </mergeCells>
  <conditionalFormatting sqref="E13:E65">
    <cfRule type="dataBar" priority="2">
      <dataBar showValue="1" minLength="10" maxLength="90">
        <cfvo type="min" val="0"/>
        <cfvo type="max" val="0"/>
        <color rgb="FFFF555A"/>
      </dataBar>
      <extLst>
        <ext xmlns:x14="http://schemas.microsoft.com/office/spreadsheetml/2009/9/main" uri="{B025F937-C7B1-47D3-B67F-A62EFF666E3E}">
          <x14:id>{87C78A93-5D7F-46AF-83FC-3B81D8D654E0}</x14:id>
        </ext>
      </extLst>
    </cfRule>
  </conditionalFormatting>
  <printOptions headings="false" gridLines="false" gridLinesSet="true" horizontalCentered="false" verticalCentered="false"/>
  <pageMargins left="0.236111111111111" right="0.236111111111111" top="0.196527777777778" bottom="0.196527777777778" header="0.511811023622047" footer="0.511811023622047"/>
  <pageSetup paperSize="5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dataBar" id="{87C78A93-5D7F-46AF-83FC-3B81D8D654E0}">
            <x14:dataBar minLength="10" maxLength="90" axisPosition="automatic" gradient="true">
              <x14:cfvo type="autoMin"/>
              <x14:cfvo type="autoMax"/>
              <x14:negativeFillColor rgb="FFFF0000"/>
              <x14:axisColor rgb="FF000000"/>
            </x14:dataBar>
          </x14:cfRule>
          <xm:sqref>E13:E65</xm:sqref>
        </x14:conditionalFormatting>
      </x14:conditionalFormattings>
    </ext>
  </extLst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.29"/>
    <col collapsed="false" customWidth="true" hidden="true" outlineLevel="0" max="2" min="2" style="0" width="4.71"/>
    <col collapsed="false" customWidth="true" hidden="false" outlineLevel="0" max="3" min="3" style="0" width="53.57"/>
    <col collapsed="false" customWidth="false" hidden="false" outlineLevel="0" max="6" min="4" style="54" width="10.71"/>
    <col collapsed="false" customWidth="true" hidden="false" outlineLevel="0" max="7" min="7" style="54" width="7.86"/>
    <col collapsed="false" customWidth="true" hidden="false" outlineLevel="0" max="8" min="8" style="0" width="11.57"/>
    <col collapsed="false" customWidth="true" hidden="false" outlineLevel="0" max="9" min="9" style="0" width="13.15"/>
  </cols>
  <sheetData>
    <row r="4" customFormat="false" ht="15" hidden="false" customHeight="false" outlineLevel="0" collapsed="false">
      <c r="A4" s="24" t="str">
        <f aca="false">TITULOS!C3</f>
        <v>REPÚBLICA DOMINICANA</v>
      </c>
      <c r="B4" s="24"/>
      <c r="C4" s="24"/>
      <c r="D4" s="24"/>
      <c r="E4" s="24"/>
      <c r="F4" s="24"/>
      <c r="G4" s="24"/>
      <c r="H4" s="24"/>
      <c r="I4" s="24"/>
      <c r="J4" s="24"/>
      <c r="K4" s="55"/>
      <c r="L4" s="55"/>
      <c r="M4" s="55"/>
      <c r="N4" s="55"/>
    </row>
    <row r="5" customFormat="false" ht="18.75" hidden="false" customHeight="true" outlineLevel="0" collapsed="false">
      <c r="A5" s="25" t="str">
        <f aca="false">TITULOS!C4</f>
        <v>PROCURADURÍA GENERAL DE LA REPUBLICA</v>
      </c>
      <c r="B5" s="25"/>
      <c r="C5" s="25"/>
      <c r="D5" s="25"/>
      <c r="E5" s="25"/>
      <c r="F5" s="25"/>
      <c r="G5" s="25"/>
      <c r="H5" s="25"/>
      <c r="I5" s="25"/>
      <c r="J5" s="25"/>
      <c r="K5" s="56"/>
      <c r="L5" s="56"/>
      <c r="M5" s="56"/>
      <c r="N5" s="56"/>
    </row>
    <row r="6" customFormat="false" ht="15.75" hidden="false" customHeight="false" outlineLevel="0" collapsed="false">
      <c r="A6" s="26" t="str">
        <f aca="false">TITULOS!C5</f>
        <v>"Año del Fomento de la Vivienda"</v>
      </c>
      <c r="B6" s="26"/>
      <c r="C6" s="26"/>
      <c r="D6" s="26"/>
      <c r="E6" s="26"/>
      <c r="F6" s="26"/>
      <c r="G6" s="26"/>
      <c r="H6" s="26"/>
      <c r="I6" s="26"/>
      <c r="J6" s="26"/>
      <c r="K6" s="57"/>
      <c r="L6" s="57"/>
      <c r="M6" s="57"/>
      <c r="N6" s="57"/>
    </row>
    <row r="7" customFormat="false" ht="15.75" hidden="false" customHeight="false" outlineLevel="0" collapsed="false"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</row>
    <row r="8" customFormat="false" ht="20.25" hidden="false" customHeight="true" outlineLevel="0" collapsed="false">
      <c r="A8" s="58" t="str">
        <f aca="false">TITULOS!C6</f>
        <v>NÚMERO DE CASOS SOMETIDOS POR TIPO DE DELITO -   </v>
      </c>
      <c r="B8" s="58"/>
      <c r="C8" s="58"/>
      <c r="D8" s="58"/>
      <c r="E8" s="59" t="s">
        <v>129</v>
      </c>
      <c r="F8" s="59"/>
      <c r="G8" s="59"/>
      <c r="H8" s="59"/>
      <c r="I8" s="59"/>
      <c r="J8" s="59"/>
      <c r="K8" s="6"/>
      <c r="L8" s="6"/>
      <c r="M8" s="6"/>
      <c r="N8" s="6"/>
    </row>
    <row r="9" customFormat="false" ht="15.75" hidden="false" customHeight="false" outlineLevel="0" collapsed="false">
      <c r="A9" s="30"/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</row>
    <row r="10" customFormat="false" ht="17.25" hidden="false" customHeight="true" outlineLevel="0" collapsed="false">
      <c r="A10" s="50" t="str">
        <f aca="false">TITULOS!C8</f>
        <v> AÑO 2013</v>
      </c>
      <c r="B10" s="50"/>
      <c r="C10" s="50"/>
      <c r="D10" s="50"/>
      <c r="E10" s="50"/>
      <c r="F10" s="50"/>
      <c r="G10" s="50"/>
      <c r="H10" s="50"/>
      <c r="I10" s="50"/>
      <c r="J10" s="50"/>
      <c r="K10" s="60"/>
      <c r="L10" s="60"/>
      <c r="M10" s="60"/>
      <c r="N10" s="60"/>
    </row>
    <row r="11" customFormat="false" ht="18" hidden="false" customHeight="false" outlineLevel="0" collapsed="false">
      <c r="C11" s="7"/>
      <c r="D11" s="61"/>
      <c r="E11" s="61"/>
      <c r="F11" s="61"/>
      <c r="G11" s="61"/>
      <c r="H11" s="7"/>
    </row>
    <row r="12" customFormat="false" ht="78.75" hidden="false" customHeight="true" outlineLevel="0" collapsed="false">
      <c r="B12" s="32" t="s">
        <v>69</v>
      </c>
      <c r="C12" s="33" t="str">
        <f aca="false">TITULOS!C12</f>
        <v>DELITOS</v>
      </c>
      <c r="D12" s="62" t="s">
        <v>5</v>
      </c>
      <c r="E12" s="62" t="s">
        <v>130</v>
      </c>
      <c r="F12" s="62" t="s">
        <v>4</v>
      </c>
      <c r="G12" s="62" t="s">
        <v>131</v>
      </c>
      <c r="H12" s="34" t="str">
        <f aca="false">TITULOS!C13</f>
        <v>TOTAL</v>
      </c>
      <c r="I12" s="34" t="str">
        <f aca="false">TITULOS!C14</f>
        <v>%</v>
      </c>
    </row>
    <row r="13" customFormat="false" ht="19.5" hidden="false" customHeight="true" outlineLevel="0" collapsed="false">
      <c r="B13" s="35" t="n">
        <v>1</v>
      </c>
      <c r="C13" s="36" t="s">
        <v>74</v>
      </c>
      <c r="D13" s="63" t="n">
        <f aca="false">CONTENEDOR!F3</f>
        <v>296</v>
      </c>
      <c r="E13" s="63" t="n">
        <f aca="false">CONTENEDOR!P3</f>
        <v>15</v>
      </c>
      <c r="F13" s="63" t="n">
        <f aca="false">CONTENEDOR!E3</f>
        <v>29</v>
      </c>
      <c r="G13" s="63"/>
      <c r="H13" s="51" t="n">
        <f aca="false">SUM(D13:G13)</f>
        <v>340</v>
      </c>
      <c r="I13" s="52" t="n">
        <f aca="false">H13/$H$66</f>
        <v>0.558292282430213</v>
      </c>
    </row>
    <row r="14" customFormat="false" ht="19.5" hidden="false" customHeight="true" outlineLevel="0" collapsed="false">
      <c r="B14" s="35" t="n">
        <v>2</v>
      </c>
      <c r="C14" s="39" t="s">
        <v>75</v>
      </c>
      <c r="D14" s="63" t="n">
        <f aca="false">CONTENEDOR!F4</f>
        <v>54</v>
      </c>
      <c r="E14" s="63" t="n">
        <f aca="false">CONTENEDOR!P4</f>
        <v>0</v>
      </c>
      <c r="F14" s="63" t="n">
        <f aca="false">CONTENEDOR!E4</f>
        <v>1</v>
      </c>
      <c r="G14" s="63"/>
      <c r="H14" s="51" t="n">
        <f aca="false">CONTENEDOR!AK4</f>
        <v>0</v>
      </c>
      <c r="I14" s="41" t="n">
        <f aca="false">H14/$H$66</f>
        <v>0</v>
      </c>
    </row>
    <row r="15" customFormat="false" ht="19.5" hidden="false" customHeight="true" outlineLevel="0" collapsed="false">
      <c r="B15" s="35" t="n">
        <v>3</v>
      </c>
      <c r="C15" s="39" t="s">
        <v>76</v>
      </c>
      <c r="D15" s="63" t="n">
        <f aca="false">CONTENEDOR!F5</f>
        <v>1</v>
      </c>
      <c r="E15" s="63" t="n">
        <f aca="false">CONTENEDOR!P5</f>
        <v>0</v>
      </c>
      <c r="F15" s="63" t="n">
        <f aca="false">CONTENEDOR!E5</f>
        <v>2</v>
      </c>
      <c r="G15" s="63"/>
      <c r="H15" s="51" t="n">
        <f aca="false">CONTENEDOR!AK5</f>
        <v>0</v>
      </c>
      <c r="I15" s="41" t="n">
        <f aca="false">H15/$H$66</f>
        <v>0</v>
      </c>
    </row>
    <row r="16" customFormat="false" ht="19.5" hidden="false" customHeight="true" outlineLevel="0" collapsed="false">
      <c r="B16" s="35" t="n">
        <v>4</v>
      </c>
      <c r="C16" s="39" t="s">
        <v>77</v>
      </c>
      <c r="D16" s="63" t="n">
        <f aca="false">CONTENEDOR!F6</f>
        <v>3</v>
      </c>
      <c r="E16" s="63" t="n">
        <f aca="false">CONTENEDOR!P6</f>
        <v>1</v>
      </c>
      <c r="F16" s="63" t="n">
        <f aca="false">CONTENEDOR!E6</f>
        <v>9</v>
      </c>
      <c r="G16" s="63"/>
      <c r="H16" s="51" t="n">
        <f aca="false">CONTENEDOR!AK6</f>
        <v>1</v>
      </c>
      <c r="I16" s="41" t="n">
        <f aca="false">H16/$H$66</f>
        <v>0.00164203612479475</v>
      </c>
    </row>
    <row r="17" customFormat="false" ht="19.5" hidden="false" customHeight="true" outlineLevel="0" collapsed="false">
      <c r="B17" s="35" t="n">
        <v>5</v>
      </c>
      <c r="C17" s="39" t="s">
        <v>78</v>
      </c>
      <c r="D17" s="63" t="n">
        <f aca="false">CONTENEDOR!F7</f>
        <v>1</v>
      </c>
      <c r="E17" s="63" t="n">
        <f aca="false">CONTENEDOR!P7</f>
        <v>1</v>
      </c>
      <c r="F17" s="63" t="n">
        <f aca="false">CONTENEDOR!E7</f>
        <v>1</v>
      </c>
      <c r="G17" s="63"/>
      <c r="H17" s="51" t="n">
        <f aca="false">CONTENEDOR!AK7</f>
        <v>0</v>
      </c>
      <c r="I17" s="41" t="n">
        <f aca="false">H17/$H$66</f>
        <v>0</v>
      </c>
    </row>
    <row r="18" customFormat="false" ht="19.5" hidden="false" customHeight="true" outlineLevel="0" collapsed="false">
      <c r="B18" s="35" t="n">
        <v>6</v>
      </c>
      <c r="C18" s="39" t="s">
        <v>79</v>
      </c>
      <c r="D18" s="63" t="n">
        <f aca="false">CONTENEDOR!F8</f>
        <v>0</v>
      </c>
      <c r="E18" s="63" t="n">
        <f aca="false">CONTENEDOR!P8</f>
        <v>0</v>
      </c>
      <c r="F18" s="63" t="n">
        <f aca="false">CONTENEDOR!E8</f>
        <v>0</v>
      </c>
      <c r="G18" s="63"/>
      <c r="H18" s="51" t="n">
        <f aca="false">CONTENEDOR!AK8</f>
        <v>0</v>
      </c>
      <c r="I18" s="41" t="n">
        <f aca="false">H18/$H$66</f>
        <v>0</v>
      </c>
    </row>
    <row r="19" customFormat="false" ht="19.5" hidden="false" customHeight="true" outlineLevel="0" collapsed="false">
      <c r="B19" s="35" t="n">
        <v>7</v>
      </c>
      <c r="C19" s="39" t="s">
        <v>80</v>
      </c>
      <c r="D19" s="63" t="n">
        <f aca="false">CONTENEDOR!F9</f>
        <v>0</v>
      </c>
      <c r="E19" s="63" t="n">
        <f aca="false">CONTENEDOR!P9</f>
        <v>0</v>
      </c>
      <c r="F19" s="63" t="n">
        <f aca="false">CONTENEDOR!E9</f>
        <v>0</v>
      </c>
      <c r="G19" s="63"/>
      <c r="H19" s="51" t="n">
        <f aca="false">CONTENEDOR!AK9</f>
        <v>0</v>
      </c>
      <c r="I19" s="41" t="n">
        <f aca="false">H19/$H$66</f>
        <v>0</v>
      </c>
    </row>
    <row r="20" customFormat="false" ht="19.5" hidden="false" customHeight="true" outlineLevel="0" collapsed="false">
      <c r="B20" s="35" t="n">
        <v>8</v>
      </c>
      <c r="C20" s="39" t="s">
        <v>81</v>
      </c>
      <c r="D20" s="63" t="n">
        <f aca="false">CONTENEDOR!F10</f>
        <v>23</v>
      </c>
      <c r="E20" s="63" t="n">
        <f aca="false">CONTENEDOR!P10</f>
        <v>0</v>
      </c>
      <c r="F20" s="63" t="n">
        <f aca="false">CONTENEDOR!E10</f>
        <v>0</v>
      </c>
      <c r="G20" s="63"/>
      <c r="H20" s="51" t="n">
        <f aca="false">CONTENEDOR!AK10</f>
        <v>1</v>
      </c>
      <c r="I20" s="41" t="n">
        <f aca="false">H20/$H$66</f>
        <v>0.00164203612479475</v>
      </c>
    </row>
    <row r="21" customFormat="false" ht="19.5" hidden="false" customHeight="true" outlineLevel="0" collapsed="false">
      <c r="B21" s="35" t="n">
        <v>9</v>
      </c>
      <c r="C21" s="39" t="s">
        <v>82</v>
      </c>
      <c r="D21" s="63" t="n">
        <f aca="false">CONTENEDOR!F11</f>
        <v>9</v>
      </c>
      <c r="E21" s="63" t="n">
        <f aca="false">CONTENEDOR!P11</f>
        <v>4</v>
      </c>
      <c r="F21" s="63" t="n">
        <f aca="false">CONTENEDOR!E11</f>
        <v>0</v>
      </c>
      <c r="G21" s="63"/>
      <c r="H21" s="51" t="n">
        <f aca="false">CONTENEDOR!AK11</f>
        <v>0</v>
      </c>
      <c r="I21" s="41" t="n">
        <f aca="false">H21/$H$66</f>
        <v>0</v>
      </c>
    </row>
    <row r="22" customFormat="false" ht="19.5" hidden="false" customHeight="true" outlineLevel="0" collapsed="false">
      <c r="B22" s="35" t="n">
        <v>10</v>
      </c>
      <c r="C22" s="39" t="s">
        <v>83</v>
      </c>
      <c r="D22" s="63" t="n">
        <f aca="false">CONTENEDOR!F12</f>
        <v>1</v>
      </c>
      <c r="E22" s="63" t="n">
        <f aca="false">CONTENEDOR!P12</f>
        <v>0</v>
      </c>
      <c r="F22" s="63" t="n">
        <f aca="false">CONTENEDOR!E12</f>
        <v>0</v>
      </c>
      <c r="G22" s="63"/>
      <c r="H22" s="51" t="n">
        <f aca="false">CONTENEDOR!AK12</f>
        <v>0</v>
      </c>
      <c r="I22" s="41" t="n">
        <f aca="false">H22/$H$66</f>
        <v>0</v>
      </c>
    </row>
    <row r="23" customFormat="false" ht="19.5" hidden="false" customHeight="true" outlineLevel="0" collapsed="false">
      <c r="B23" s="35" t="n">
        <v>11</v>
      </c>
      <c r="C23" s="39" t="s">
        <v>84</v>
      </c>
      <c r="D23" s="63" t="n">
        <f aca="false">CONTENEDOR!F13</f>
        <v>16</v>
      </c>
      <c r="E23" s="63" t="n">
        <f aca="false">CONTENEDOR!P13</f>
        <v>2</v>
      </c>
      <c r="F23" s="63" t="n">
        <f aca="false">CONTENEDOR!E13</f>
        <v>0</v>
      </c>
      <c r="G23" s="63"/>
      <c r="H23" s="51" t="n">
        <f aca="false">CONTENEDOR!AK13</f>
        <v>0</v>
      </c>
      <c r="I23" s="41" t="n">
        <f aca="false">H23/$H$66</f>
        <v>0</v>
      </c>
    </row>
    <row r="24" customFormat="false" ht="19.5" hidden="false" customHeight="true" outlineLevel="0" collapsed="false">
      <c r="B24" s="35" t="n">
        <v>12</v>
      </c>
      <c r="C24" s="39" t="s">
        <v>85</v>
      </c>
      <c r="D24" s="63" t="n">
        <f aca="false">CONTENEDOR!F14</f>
        <v>20</v>
      </c>
      <c r="E24" s="63" t="n">
        <f aca="false">CONTENEDOR!P14</f>
        <v>3</v>
      </c>
      <c r="F24" s="63" t="n">
        <f aca="false">CONTENEDOR!E14</f>
        <v>1</v>
      </c>
      <c r="G24" s="63"/>
      <c r="H24" s="51" t="n">
        <f aca="false">CONTENEDOR!AK14</f>
        <v>1</v>
      </c>
      <c r="I24" s="41" t="n">
        <f aca="false">H24/$H$66</f>
        <v>0.00164203612479475</v>
      </c>
    </row>
    <row r="25" customFormat="false" ht="19.5" hidden="false" customHeight="true" outlineLevel="0" collapsed="false">
      <c r="B25" s="35" t="n">
        <v>13</v>
      </c>
      <c r="C25" s="39" t="s">
        <v>86</v>
      </c>
      <c r="D25" s="63" t="n">
        <f aca="false">CONTENEDOR!F15</f>
        <v>14</v>
      </c>
      <c r="E25" s="63" t="n">
        <f aca="false">CONTENEDOR!P15</f>
        <v>0</v>
      </c>
      <c r="F25" s="63" t="n">
        <f aca="false">CONTENEDOR!E15</f>
        <v>0</v>
      </c>
      <c r="G25" s="63"/>
      <c r="H25" s="51" t="n">
        <f aca="false">CONTENEDOR!AK15</f>
        <v>2</v>
      </c>
      <c r="I25" s="41" t="n">
        <f aca="false">H25/$H$66</f>
        <v>0.00328407224958949</v>
      </c>
    </row>
    <row r="26" customFormat="false" ht="19.5" hidden="false" customHeight="true" outlineLevel="0" collapsed="false">
      <c r="B26" s="35" t="n">
        <v>14</v>
      </c>
      <c r="C26" s="39" t="s">
        <v>87</v>
      </c>
      <c r="D26" s="63" t="n">
        <f aca="false">CONTENEDOR!F16</f>
        <v>46</v>
      </c>
      <c r="E26" s="63" t="n">
        <f aca="false">CONTENEDOR!P16</f>
        <v>2</v>
      </c>
      <c r="F26" s="63" t="n">
        <f aca="false">CONTENEDOR!E16</f>
        <v>9</v>
      </c>
      <c r="G26" s="63"/>
      <c r="H26" s="51" t="n">
        <f aca="false">CONTENEDOR!AK16</f>
        <v>12</v>
      </c>
      <c r="I26" s="41" t="n">
        <f aca="false">H26/$H$66</f>
        <v>0.0197044334975369</v>
      </c>
    </row>
    <row r="27" customFormat="false" ht="19.5" hidden="false" customHeight="true" outlineLevel="0" collapsed="false">
      <c r="B27" s="35" t="n">
        <v>15</v>
      </c>
      <c r="C27" s="39" t="s">
        <v>88</v>
      </c>
      <c r="D27" s="63" t="n">
        <f aca="false">CONTENEDOR!F17</f>
        <v>8</v>
      </c>
      <c r="E27" s="63" t="n">
        <f aca="false">CONTENEDOR!P17</f>
        <v>0</v>
      </c>
      <c r="F27" s="63" t="n">
        <f aca="false">CONTENEDOR!E17</f>
        <v>0</v>
      </c>
      <c r="G27" s="63"/>
      <c r="H27" s="51" t="n">
        <f aca="false">CONTENEDOR!AK17</f>
        <v>0</v>
      </c>
      <c r="I27" s="41" t="n">
        <f aca="false">H27/$H$66</f>
        <v>0</v>
      </c>
    </row>
    <row r="28" customFormat="false" ht="19.5" hidden="false" customHeight="true" outlineLevel="0" collapsed="false">
      <c r="B28" s="35" t="n">
        <v>16</v>
      </c>
      <c r="C28" s="39" t="s">
        <v>89</v>
      </c>
      <c r="D28" s="63" t="n">
        <f aca="false">CONTENEDOR!F18</f>
        <v>13</v>
      </c>
      <c r="E28" s="63" t="n">
        <f aca="false">CONTENEDOR!P18</f>
        <v>1</v>
      </c>
      <c r="F28" s="63" t="n">
        <f aca="false">CONTENEDOR!E18</f>
        <v>5</v>
      </c>
      <c r="G28" s="63"/>
      <c r="H28" s="51" t="n">
        <f aca="false">CONTENEDOR!AK18</f>
        <v>7</v>
      </c>
      <c r="I28" s="41" t="n">
        <f aca="false">H28/$H$66</f>
        <v>0.0114942528735632</v>
      </c>
    </row>
    <row r="29" customFormat="false" ht="19.5" hidden="false" customHeight="true" outlineLevel="0" collapsed="false">
      <c r="B29" s="35" t="n">
        <v>17</v>
      </c>
      <c r="C29" s="39" t="s">
        <v>90</v>
      </c>
      <c r="D29" s="63" t="n">
        <f aca="false">CONTENEDOR!F19</f>
        <v>10</v>
      </c>
      <c r="E29" s="63" t="n">
        <f aca="false">CONTENEDOR!P19</f>
        <v>1</v>
      </c>
      <c r="F29" s="63" t="n">
        <f aca="false">CONTENEDOR!E19</f>
        <v>0</v>
      </c>
      <c r="G29" s="63"/>
      <c r="H29" s="51" t="n">
        <f aca="false">CONTENEDOR!AK19</f>
        <v>7</v>
      </c>
      <c r="I29" s="41" t="n">
        <f aca="false">H29/$H$66</f>
        <v>0.0114942528735632</v>
      </c>
    </row>
    <row r="30" customFormat="false" ht="19.5" hidden="false" customHeight="true" outlineLevel="0" collapsed="false">
      <c r="B30" s="35" t="n">
        <v>18</v>
      </c>
      <c r="C30" s="39" t="s">
        <v>91</v>
      </c>
      <c r="D30" s="63" t="n">
        <f aca="false">CONTENEDOR!F20</f>
        <v>39</v>
      </c>
      <c r="E30" s="63" t="n">
        <f aca="false">CONTENEDOR!P20</f>
        <v>7</v>
      </c>
      <c r="F30" s="63" t="n">
        <f aca="false">CONTENEDOR!E20</f>
        <v>9</v>
      </c>
      <c r="G30" s="63"/>
      <c r="H30" s="51" t="n">
        <f aca="false">CONTENEDOR!AK20</f>
        <v>6</v>
      </c>
      <c r="I30" s="41" t="n">
        <f aca="false">H30/$H$66</f>
        <v>0.00985221674876847</v>
      </c>
    </row>
    <row r="31" customFormat="false" ht="19.5" hidden="false" customHeight="true" outlineLevel="0" collapsed="false">
      <c r="B31" s="35" t="n">
        <v>19</v>
      </c>
      <c r="C31" s="39" t="s">
        <v>92</v>
      </c>
      <c r="D31" s="63" t="n">
        <f aca="false">CONTENEDOR!F21</f>
        <v>25</v>
      </c>
      <c r="E31" s="63" t="n">
        <f aca="false">CONTENEDOR!P21</f>
        <v>4</v>
      </c>
      <c r="F31" s="63" t="n">
        <f aca="false">CONTENEDOR!E21</f>
        <v>1</v>
      </c>
      <c r="G31" s="63"/>
      <c r="H31" s="51" t="n">
        <f aca="false">CONTENEDOR!AK21</f>
        <v>14</v>
      </c>
      <c r="I31" s="41" t="n">
        <f aca="false">H31/$H$66</f>
        <v>0.0229885057471264</v>
      </c>
    </row>
    <row r="32" customFormat="false" ht="19.5" hidden="false" customHeight="true" outlineLevel="0" collapsed="false">
      <c r="B32" s="35" t="n">
        <v>20</v>
      </c>
      <c r="C32" s="39" t="s">
        <v>93</v>
      </c>
      <c r="D32" s="63" t="n">
        <f aca="false">CONTENEDOR!F22</f>
        <v>4</v>
      </c>
      <c r="E32" s="63" t="n">
        <f aca="false">CONTENEDOR!P22</f>
        <v>0</v>
      </c>
      <c r="F32" s="63" t="n">
        <f aca="false">CONTENEDOR!E22</f>
        <v>4</v>
      </c>
      <c r="G32" s="63"/>
      <c r="H32" s="51" t="n">
        <f aca="false">CONTENEDOR!AK22</f>
        <v>2</v>
      </c>
      <c r="I32" s="41" t="n">
        <f aca="false">H32/$H$66</f>
        <v>0.00328407224958949</v>
      </c>
    </row>
    <row r="33" customFormat="false" ht="19.5" hidden="false" customHeight="true" outlineLevel="0" collapsed="false">
      <c r="B33" s="35" t="n">
        <v>21</v>
      </c>
      <c r="C33" s="39" t="s">
        <v>94</v>
      </c>
      <c r="D33" s="63" t="n">
        <f aca="false">CONTENEDOR!F23</f>
        <v>0</v>
      </c>
      <c r="E33" s="63" t="n">
        <f aca="false">CONTENEDOR!P23</f>
        <v>0</v>
      </c>
      <c r="F33" s="63" t="n">
        <f aca="false">CONTENEDOR!E23</f>
        <v>0</v>
      </c>
      <c r="G33" s="63"/>
      <c r="H33" s="51" t="n">
        <f aca="false">CONTENEDOR!AK23</f>
        <v>0</v>
      </c>
      <c r="I33" s="41" t="n">
        <f aca="false">H33/$H$66</f>
        <v>0</v>
      </c>
    </row>
    <row r="34" customFormat="false" ht="19.5" hidden="false" customHeight="true" outlineLevel="0" collapsed="false">
      <c r="B34" s="35" t="n">
        <v>22</v>
      </c>
      <c r="C34" s="39" t="s">
        <v>95</v>
      </c>
      <c r="D34" s="63" t="n">
        <f aca="false">CONTENEDOR!F24</f>
        <v>8</v>
      </c>
      <c r="E34" s="63" t="n">
        <f aca="false">CONTENEDOR!P24</f>
        <v>0</v>
      </c>
      <c r="F34" s="63" t="n">
        <f aca="false">CONTENEDOR!E24</f>
        <v>1</v>
      </c>
      <c r="G34" s="63"/>
      <c r="H34" s="51" t="n">
        <f aca="false">CONTENEDOR!AK24</f>
        <v>5</v>
      </c>
      <c r="I34" s="41" t="n">
        <f aca="false">H34/$H$66</f>
        <v>0.00821018062397373</v>
      </c>
    </row>
    <row r="35" customFormat="false" ht="19.5" hidden="false" customHeight="true" outlineLevel="0" collapsed="false">
      <c r="B35" s="35" t="n">
        <v>23</v>
      </c>
      <c r="C35" s="39" t="s">
        <v>96</v>
      </c>
      <c r="D35" s="63" t="n">
        <f aca="false">CONTENEDOR!F25</f>
        <v>2</v>
      </c>
      <c r="E35" s="63" t="n">
        <f aca="false">CONTENEDOR!P25</f>
        <v>0</v>
      </c>
      <c r="F35" s="63" t="n">
        <f aca="false">CONTENEDOR!E25</f>
        <v>0</v>
      </c>
      <c r="G35" s="63"/>
      <c r="H35" s="51" t="n">
        <f aca="false">CONTENEDOR!AK25</f>
        <v>0</v>
      </c>
      <c r="I35" s="41" t="n">
        <f aca="false">H35/$H$66</f>
        <v>0</v>
      </c>
    </row>
    <row r="36" customFormat="false" ht="19.5" hidden="false" customHeight="true" outlineLevel="0" collapsed="false">
      <c r="B36" s="35" t="n">
        <v>24</v>
      </c>
      <c r="C36" s="39" t="s">
        <v>97</v>
      </c>
      <c r="D36" s="63" t="n">
        <f aca="false">CONTENEDOR!F26</f>
        <v>4</v>
      </c>
      <c r="E36" s="63" t="n">
        <f aca="false">CONTENEDOR!P26</f>
        <v>0</v>
      </c>
      <c r="F36" s="63" t="n">
        <f aca="false">CONTENEDOR!E26</f>
        <v>1</v>
      </c>
      <c r="G36" s="63"/>
      <c r="H36" s="51" t="n">
        <f aca="false">CONTENEDOR!AK26</f>
        <v>0</v>
      </c>
      <c r="I36" s="41" t="n">
        <f aca="false">H36/$H$66</f>
        <v>0</v>
      </c>
    </row>
    <row r="37" customFormat="false" ht="19.5" hidden="false" customHeight="true" outlineLevel="0" collapsed="false">
      <c r="B37" s="35" t="n">
        <v>25</v>
      </c>
      <c r="C37" s="39" t="s">
        <v>98</v>
      </c>
      <c r="D37" s="63" t="n">
        <f aca="false">CONTENEDOR!F27</f>
        <v>0</v>
      </c>
      <c r="E37" s="63" t="n">
        <f aca="false">CONTENEDOR!P27</f>
        <v>0</v>
      </c>
      <c r="F37" s="63" t="n">
        <f aca="false">CONTENEDOR!E27</f>
        <v>0</v>
      </c>
      <c r="G37" s="63"/>
      <c r="H37" s="51" t="n">
        <f aca="false">CONTENEDOR!AK27</f>
        <v>0</v>
      </c>
      <c r="I37" s="41" t="n">
        <f aca="false">H37/$H$66</f>
        <v>0</v>
      </c>
    </row>
    <row r="38" customFormat="false" ht="19.5" hidden="false" customHeight="true" outlineLevel="0" collapsed="false">
      <c r="B38" s="35" t="n">
        <v>26</v>
      </c>
      <c r="C38" s="39" t="s">
        <v>99</v>
      </c>
      <c r="D38" s="63" t="n">
        <f aca="false">CONTENEDOR!F28</f>
        <v>0</v>
      </c>
      <c r="E38" s="63" t="n">
        <f aca="false">CONTENEDOR!P28</f>
        <v>0</v>
      </c>
      <c r="F38" s="63" t="n">
        <f aca="false">CONTENEDOR!E28</f>
        <v>0</v>
      </c>
      <c r="G38" s="63"/>
      <c r="H38" s="51" t="n">
        <f aca="false">CONTENEDOR!AK28</f>
        <v>0</v>
      </c>
      <c r="I38" s="41" t="n">
        <f aca="false">H38/$H$66</f>
        <v>0</v>
      </c>
    </row>
    <row r="39" customFormat="false" ht="19.5" hidden="false" customHeight="true" outlineLevel="0" collapsed="false">
      <c r="B39" s="35" t="n">
        <v>27</v>
      </c>
      <c r="C39" s="39" t="s">
        <v>100</v>
      </c>
      <c r="D39" s="63" t="n">
        <f aca="false">CONTENEDOR!F29</f>
        <v>145</v>
      </c>
      <c r="E39" s="63" t="n">
        <f aca="false">CONTENEDOR!P29</f>
        <v>2</v>
      </c>
      <c r="F39" s="63" t="n">
        <f aca="false">CONTENEDOR!E29</f>
        <v>3</v>
      </c>
      <c r="G39" s="63"/>
      <c r="H39" s="51" t="n">
        <f aca="false">CONTENEDOR!AK29</f>
        <v>10</v>
      </c>
      <c r="I39" s="41" t="n">
        <f aca="false">H39/$H$66</f>
        <v>0.0164203612479475</v>
      </c>
    </row>
    <row r="40" customFormat="false" ht="19.5" hidden="false" customHeight="true" outlineLevel="0" collapsed="false">
      <c r="B40" s="35" t="n">
        <v>28</v>
      </c>
      <c r="C40" s="39" t="s">
        <v>101</v>
      </c>
      <c r="D40" s="63" t="n">
        <f aca="false">CONTENEDOR!F30</f>
        <v>257</v>
      </c>
      <c r="E40" s="63" t="n">
        <f aca="false">CONTENEDOR!P30</f>
        <v>6</v>
      </c>
      <c r="F40" s="63" t="n">
        <f aca="false">CONTENEDOR!E30</f>
        <v>11</v>
      </c>
      <c r="G40" s="63"/>
      <c r="H40" s="51" t="n">
        <f aca="false">CONTENEDOR!AK30</f>
        <v>25</v>
      </c>
      <c r="I40" s="41" t="n">
        <f aca="false">H40/$H$66</f>
        <v>0.0410509031198686</v>
      </c>
    </row>
    <row r="41" customFormat="false" ht="19.5" hidden="false" customHeight="true" outlineLevel="0" collapsed="false">
      <c r="B41" s="35" t="n">
        <v>29</v>
      </c>
      <c r="C41" s="39" t="s">
        <v>102</v>
      </c>
      <c r="D41" s="63" t="n">
        <f aca="false">CONTENEDOR!F31</f>
        <v>233</v>
      </c>
      <c r="E41" s="63" t="n">
        <f aca="false">CONTENEDOR!P31</f>
        <v>11</v>
      </c>
      <c r="F41" s="63" t="n">
        <f aca="false">CONTENEDOR!E31</f>
        <v>10</v>
      </c>
      <c r="G41" s="63"/>
      <c r="H41" s="51" t="n">
        <f aca="false">CONTENEDOR!AK31</f>
        <v>51</v>
      </c>
      <c r="I41" s="41" t="n">
        <f aca="false">H41/$H$66</f>
        <v>0.083743842364532</v>
      </c>
    </row>
    <row r="42" customFormat="false" ht="19.5" hidden="false" customHeight="true" outlineLevel="0" collapsed="false">
      <c r="B42" s="35" t="n">
        <v>30</v>
      </c>
      <c r="C42" s="39" t="s">
        <v>103</v>
      </c>
      <c r="D42" s="63" t="n">
        <f aca="false">CONTENEDOR!F32</f>
        <v>3</v>
      </c>
      <c r="E42" s="63" t="n">
        <f aca="false">CONTENEDOR!P32</f>
        <v>0</v>
      </c>
      <c r="F42" s="63" t="n">
        <f aca="false">CONTENEDOR!E32</f>
        <v>0</v>
      </c>
      <c r="G42" s="63"/>
      <c r="H42" s="51" t="n">
        <f aca="false">CONTENEDOR!AK32</f>
        <v>1</v>
      </c>
      <c r="I42" s="41" t="n">
        <f aca="false">H42/$H$66</f>
        <v>0.00164203612479475</v>
      </c>
    </row>
    <row r="43" customFormat="false" ht="19.5" hidden="false" customHeight="true" outlineLevel="0" collapsed="false">
      <c r="B43" s="35" t="n">
        <v>31</v>
      </c>
      <c r="C43" s="39" t="s">
        <v>104</v>
      </c>
      <c r="D43" s="63" t="n">
        <f aca="false">CONTENEDOR!F33</f>
        <v>50</v>
      </c>
      <c r="E43" s="63" t="n">
        <f aca="false">CONTENEDOR!P33</f>
        <v>4</v>
      </c>
      <c r="F43" s="63" t="n">
        <f aca="false">CONTENEDOR!E33</f>
        <v>5</v>
      </c>
      <c r="G43" s="63"/>
      <c r="H43" s="51" t="n">
        <f aca="false">CONTENEDOR!AK33</f>
        <v>12</v>
      </c>
      <c r="I43" s="41" t="n">
        <f aca="false">H43/$H$66</f>
        <v>0.0197044334975369</v>
      </c>
    </row>
    <row r="44" customFormat="false" ht="19.5" hidden="false" customHeight="true" outlineLevel="0" collapsed="false">
      <c r="B44" s="35" t="n">
        <v>32</v>
      </c>
      <c r="C44" s="39" t="s">
        <v>105</v>
      </c>
      <c r="D44" s="63" t="n">
        <f aca="false">CONTENEDOR!F34</f>
        <v>37</v>
      </c>
      <c r="E44" s="63" t="n">
        <f aca="false">CONTENEDOR!P34</f>
        <v>4</v>
      </c>
      <c r="F44" s="63" t="n">
        <f aca="false">CONTENEDOR!E34</f>
        <v>9</v>
      </c>
      <c r="G44" s="63"/>
      <c r="H44" s="51" t="n">
        <f aca="false">CONTENEDOR!AK34</f>
        <v>11</v>
      </c>
      <c r="I44" s="41" t="n">
        <f aca="false">H44/$H$66</f>
        <v>0.0180623973727422</v>
      </c>
    </row>
    <row r="45" customFormat="false" ht="19.5" hidden="false" customHeight="true" outlineLevel="0" collapsed="false">
      <c r="B45" s="35" t="n">
        <v>33</v>
      </c>
      <c r="C45" s="39" t="s">
        <v>106</v>
      </c>
      <c r="D45" s="63" t="n">
        <f aca="false">CONTENEDOR!F35</f>
        <v>0</v>
      </c>
      <c r="E45" s="63" t="n">
        <f aca="false">CONTENEDOR!P35</f>
        <v>0</v>
      </c>
      <c r="F45" s="63" t="n">
        <f aca="false">CONTENEDOR!E35</f>
        <v>0</v>
      </c>
      <c r="G45" s="63"/>
      <c r="H45" s="51" t="n">
        <f aca="false">CONTENEDOR!AK35</f>
        <v>0</v>
      </c>
      <c r="I45" s="41" t="n">
        <f aca="false">H45/$H$66</f>
        <v>0</v>
      </c>
    </row>
    <row r="46" customFormat="false" ht="19.5" hidden="false" customHeight="true" outlineLevel="0" collapsed="false">
      <c r="B46" s="35" t="n">
        <v>34</v>
      </c>
      <c r="C46" s="39" t="s">
        <v>107</v>
      </c>
      <c r="D46" s="63" t="n">
        <f aca="false">CONTENEDOR!F36</f>
        <v>4</v>
      </c>
      <c r="E46" s="63" t="n">
        <f aca="false">CONTENEDOR!P36</f>
        <v>0</v>
      </c>
      <c r="F46" s="63" t="n">
        <f aca="false">CONTENEDOR!E36</f>
        <v>0</v>
      </c>
      <c r="G46" s="63"/>
      <c r="H46" s="51" t="n">
        <f aca="false">CONTENEDOR!AK36</f>
        <v>1</v>
      </c>
      <c r="I46" s="41" t="n">
        <f aca="false">H46/$H$66</f>
        <v>0.00164203612479475</v>
      </c>
    </row>
    <row r="47" customFormat="false" ht="19.5" hidden="false" customHeight="true" outlineLevel="0" collapsed="false">
      <c r="B47" s="35" t="n">
        <v>35</v>
      </c>
      <c r="C47" s="39" t="s">
        <v>108</v>
      </c>
      <c r="D47" s="63" t="n">
        <f aca="false">CONTENEDOR!F37</f>
        <v>36</v>
      </c>
      <c r="E47" s="63" t="n">
        <f aca="false">CONTENEDOR!P37</f>
        <v>0</v>
      </c>
      <c r="F47" s="63" t="n">
        <f aca="false">CONTENEDOR!E37</f>
        <v>0</v>
      </c>
      <c r="G47" s="63"/>
      <c r="H47" s="51" t="n">
        <f aca="false">CONTENEDOR!AK37</f>
        <v>0</v>
      </c>
      <c r="I47" s="41" t="n">
        <f aca="false">H47/$H$66</f>
        <v>0</v>
      </c>
    </row>
    <row r="48" customFormat="false" ht="19.5" hidden="false" customHeight="true" outlineLevel="0" collapsed="false">
      <c r="B48" s="35" t="n">
        <v>36</v>
      </c>
      <c r="C48" s="39" t="s">
        <v>109</v>
      </c>
      <c r="D48" s="63" t="n">
        <f aca="false">CONTENEDOR!F38</f>
        <v>0</v>
      </c>
      <c r="E48" s="63" t="n">
        <f aca="false">CONTENEDOR!P38</f>
        <v>1</v>
      </c>
      <c r="F48" s="63" t="n">
        <f aca="false">CONTENEDOR!E38</f>
        <v>1</v>
      </c>
      <c r="G48" s="63"/>
      <c r="H48" s="51" t="n">
        <f aca="false">CONTENEDOR!AK38</f>
        <v>1</v>
      </c>
      <c r="I48" s="41" t="n">
        <f aca="false">H48/$H$66</f>
        <v>0.00164203612479475</v>
      </c>
    </row>
    <row r="49" customFormat="false" ht="19.5" hidden="false" customHeight="true" outlineLevel="0" collapsed="false">
      <c r="B49" s="35" t="n">
        <v>37</v>
      </c>
      <c r="C49" s="39" t="s">
        <v>110</v>
      </c>
      <c r="D49" s="63" t="n">
        <f aca="false">CONTENEDOR!F39</f>
        <v>232</v>
      </c>
      <c r="E49" s="63" t="n">
        <f aca="false">CONTENEDOR!P39</f>
        <v>6</v>
      </c>
      <c r="F49" s="63" t="n">
        <f aca="false">CONTENEDOR!E39</f>
        <v>4</v>
      </c>
      <c r="G49" s="63"/>
      <c r="H49" s="51" t="n">
        <f aca="false">CONTENEDOR!AK39</f>
        <v>14</v>
      </c>
      <c r="I49" s="41" t="n">
        <f aca="false">H49/$H$66</f>
        <v>0.0229885057471264</v>
      </c>
    </row>
    <row r="50" customFormat="false" ht="19.5" hidden="false" customHeight="true" outlineLevel="0" collapsed="false">
      <c r="B50" s="35" t="n">
        <v>38</v>
      </c>
      <c r="C50" s="39" t="s">
        <v>111</v>
      </c>
      <c r="D50" s="63" t="n">
        <f aca="false">CONTENEDOR!F40</f>
        <v>0</v>
      </c>
      <c r="E50" s="63" t="n">
        <f aca="false">CONTENEDOR!P40</f>
        <v>0</v>
      </c>
      <c r="F50" s="63" t="n">
        <f aca="false">CONTENEDOR!E40</f>
        <v>0</v>
      </c>
      <c r="G50" s="63"/>
      <c r="H50" s="51" t="n">
        <f aca="false">CONTENEDOR!AK40</f>
        <v>0</v>
      </c>
      <c r="I50" s="41" t="n">
        <f aca="false">H50/$H$66</f>
        <v>0</v>
      </c>
    </row>
    <row r="51" customFormat="false" ht="19.5" hidden="false" customHeight="true" outlineLevel="0" collapsed="false">
      <c r="B51" s="35" t="n">
        <v>39</v>
      </c>
      <c r="C51" s="39" t="s">
        <v>112</v>
      </c>
      <c r="D51" s="63" t="n">
        <f aca="false">CONTENEDOR!F41</f>
        <v>0</v>
      </c>
      <c r="E51" s="63" t="n">
        <f aca="false">CONTENEDOR!P41</f>
        <v>6</v>
      </c>
      <c r="F51" s="63" t="n">
        <f aca="false">CONTENEDOR!E41</f>
        <v>0</v>
      </c>
      <c r="G51" s="63"/>
      <c r="H51" s="51" t="n">
        <f aca="false">CONTENEDOR!AK41</f>
        <v>0</v>
      </c>
      <c r="I51" s="41" t="n">
        <f aca="false">H51/$H$66</f>
        <v>0</v>
      </c>
    </row>
    <row r="52" customFormat="false" ht="19.5" hidden="false" customHeight="true" outlineLevel="0" collapsed="false">
      <c r="B52" s="35" t="n">
        <v>40</v>
      </c>
      <c r="C52" s="39" t="s">
        <v>113</v>
      </c>
      <c r="D52" s="63" t="n">
        <f aca="false">CONTENEDOR!F42</f>
        <v>0</v>
      </c>
      <c r="E52" s="63" t="n">
        <f aca="false">CONTENEDOR!P42</f>
        <v>0</v>
      </c>
      <c r="F52" s="63" t="n">
        <f aca="false">CONTENEDOR!E42</f>
        <v>0</v>
      </c>
      <c r="G52" s="63"/>
      <c r="H52" s="51" t="n">
        <f aca="false">CONTENEDOR!AK42</f>
        <v>0</v>
      </c>
      <c r="I52" s="41" t="n">
        <f aca="false">H52/$H$66</f>
        <v>0</v>
      </c>
    </row>
    <row r="53" customFormat="false" ht="19.5" hidden="false" customHeight="true" outlineLevel="0" collapsed="false">
      <c r="B53" s="35" t="n">
        <v>41</v>
      </c>
      <c r="C53" s="39" t="s">
        <v>114</v>
      </c>
      <c r="D53" s="63" t="n">
        <f aca="false">CONTENEDOR!F43</f>
        <v>44</v>
      </c>
      <c r="E53" s="63" t="n">
        <f aca="false">CONTENEDOR!P43</f>
        <v>7</v>
      </c>
      <c r="F53" s="63" t="n">
        <f aca="false">CONTENEDOR!E43</f>
        <v>8</v>
      </c>
      <c r="G53" s="63"/>
      <c r="H53" s="51" t="n">
        <f aca="false">CONTENEDOR!AK43</f>
        <v>5</v>
      </c>
      <c r="I53" s="41" t="n">
        <f aca="false">H53/$H$66</f>
        <v>0.00821018062397373</v>
      </c>
    </row>
    <row r="54" customFormat="false" ht="19.5" hidden="false" customHeight="true" outlineLevel="0" collapsed="false">
      <c r="B54" s="35" t="n">
        <v>42</v>
      </c>
      <c r="C54" s="39" t="s">
        <v>115</v>
      </c>
      <c r="D54" s="63" t="n">
        <f aca="false">CONTENEDOR!F44</f>
        <v>1</v>
      </c>
      <c r="E54" s="63" t="n">
        <f aca="false">CONTENEDOR!P44</f>
        <v>0</v>
      </c>
      <c r="F54" s="63" t="n">
        <f aca="false">CONTENEDOR!E44</f>
        <v>0</v>
      </c>
      <c r="G54" s="63"/>
      <c r="H54" s="51" t="n">
        <f aca="false">CONTENEDOR!AK44</f>
        <v>2</v>
      </c>
      <c r="I54" s="41" t="n">
        <f aca="false">H54/$H$66</f>
        <v>0.00328407224958949</v>
      </c>
    </row>
    <row r="55" customFormat="false" ht="19.5" hidden="false" customHeight="true" outlineLevel="0" collapsed="false">
      <c r="B55" s="35" t="n">
        <v>43</v>
      </c>
      <c r="C55" s="39" t="s">
        <v>116</v>
      </c>
      <c r="D55" s="63" t="n">
        <f aca="false">CONTENEDOR!F45</f>
        <v>0</v>
      </c>
      <c r="E55" s="63" t="n">
        <f aca="false">CONTENEDOR!P45</f>
        <v>0</v>
      </c>
      <c r="F55" s="63" t="n">
        <f aca="false">CONTENEDOR!E45</f>
        <v>1</v>
      </c>
      <c r="G55" s="63"/>
      <c r="H55" s="51" t="n">
        <f aca="false">CONTENEDOR!AK45</f>
        <v>0</v>
      </c>
      <c r="I55" s="41" t="n">
        <f aca="false">H55/$H$66</f>
        <v>0</v>
      </c>
    </row>
    <row r="56" customFormat="false" ht="19.5" hidden="false" customHeight="true" outlineLevel="0" collapsed="false">
      <c r="B56" s="35" t="n">
        <v>44</v>
      </c>
      <c r="C56" s="39" t="s">
        <v>117</v>
      </c>
      <c r="D56" s="63" t="n">
        <f aca="false">CONTENEDOR!F46</f>
        <v>0</v>
      </c>
      <c r="E56" s="63" t="n">
        <f aca="false">CONTENEDOR!P46</f>
        <v>0</v>
      </c>
      <c r="F56" s="63" t="n">
        <f aca="false">CONTENEDOR!E46</f>
        <v>0</v>
      </c>
      <c r="G56" s="63"/>
      <c r="H56" s="51" t="n">
        <f aca="false">CONTENEDOR!AK46</f>
        <v>0</v>
      </c>
      <c r="I56" s="41" t="n">
        <f aca="false">H56/$H$66</f>
        <v>0</v>
      </c>
    </row>
    <row r="57" customFormat="false" ht="19.5" hidden="false" customHeight="true" outlineLevel="0" collapsed="false">
      <c r="B57" s="35" t="n">
        <v>45</v>
      </c>
      <c r="C57" s="39" t="s">
        <v>118</v>
      </c>
      <c r="D57" s="63" t="n">
        <f aca="false">CONTENEDOR!F47</f>
        <v>1</v>
      </c>
      <c r="E57" s="63" t="n">
        <f aca="false">CONTENEDOR!P47</f>
        <v>1</v>
      </c>
      <c r="F57" s="63" t="n">
        <f aca="false">CONTENEDOR!E47</f>
        <v>0</v>
      </c>
      <c r="G57" s="63"/>
      <c r="H57" s="51" t="n">
        <f aca="false">CONTENEDOR!AK47</f>
        <v>0</v>
      </c>
      <c r="I57" s="41" t="n">
        <f aca="false">H57/$H$66</f>
        <v>0</v>
      </c>
    </row>
    <row r="58" customFormat="false" ht="19.5" hidden="false" customHeight="true" outlineLevel="0" collapsed="false">
      <c r="B58" s="35" t="n">
        <v>46</v>
      </c>
      <c r="C58" s="39" t="s">
        <v>119</v>
      </c>
      <c r="D58" s="63" t="n">
        <f aca="false">CONTENEDOR!F48</f>
        <v>190</v>
      </c>
      <c r="E58" s="63" t="n">
        <f aca="false">CONTENEDOR!P48</f>
        <v>6</v>
      </c>
      <c r="F58" s="63" t="n">
        <f aca="false">CONTENEDOR!E48</f>
        <v>3</v>
      </c>
      <c r="G58" s="63"/>
      <c r="H58" s="51" t="n">
        <f aca="false">CONTENEDOR!AK48</f>
        <v>27</v>
      </c>
      <c r="I58" s="41" t="n">
        <f aca="false">H58/$H$66</f>
        <v>0.0443349753694581</v>
      </c>
    </row>
    <row r="59" customFormat="false" ht="19.5" hidden="false" customHeight="true" outlineLevel="0" collapsed="false">
      <c r="B59" s="35" t="n">
        <v>47</v>
      </c>
      <c r="C59" s="39" t="s">
        <v>120</v>
      </c>
      <c r="D59" s="63" t="n">
        <f aca="false">CONTENEDOR!F49</f>
        <v>421</v>
      </c>
      <c r="E59" s="63" t="n">
        <f aca="false">CONTENEDOR!P49</f>
        <v>17</v>
      </c>
      <c r="F59" s="63" t="n">
        <f aca="false">CONTENEDOR!E49</f>
        <v>31</v>
      </c>
      <c r="G59" s="63"/>
      <c r="H59" s="51" t="n">
        <f aca="false">CONTENEDOR!AK49</f>
        <v>45</v>
      </c>
      <c r="I59" s="41" t="n">
        <f aca="false">H59/$H$66</f>
        <v>0.0738916256157636</v>
      </c>
    </row>
    <row r="60" customFormat="false" ht="19.5" hidden="false" customHeight="true" outlineLevel="0" collapsed="false">
      <c r="B60" s="35" t="n">
        <v>48</v>
      </c>
      <c r="C60" s="39" t="s">
        <v>121</v>
      </c>
      <c r="D60" s="63" t="n">
        <f aca="false">CONTENEDOR!F50</f>
        <v>0</v>
      </c>
      <c r="E60" s="63" t="n">
        <f aca="false">CONTENEDOR!P50</f>
        <v>0</v>
      </c>
      <c r="F60" s="63" t="n">
        <f aca="false">CONTENEDOR!E50</f>
        <v>0</v>
      </c>
      <c r="G60" s="63"/>
      <c r="H60" s="51" t="n">
        <f aca="false">CONTENEDOR!AK50</f>
        <v>0</v>
      </c>
      <c r="I60" s="41" t="n">
        <f aca="false">H60/$H$66</f>
        <v>0</v>
      </c>
    </row>
    <row r="61" customFormat="false" ht="19.5" hidden="false" customHeight="true" outlineLevel="0" collapsed="false">
      <c r="B61" s="35" t="n">
        <v>49</v>
      </c>
      <c r="C61" s="39" t="s">
        <v>122</v>
      </c>
      <c r="D61" s="63" t="n">
        <f aca="false">CONTENEDOR!F51</f>
        <v>0</v>
      </c>
      <c r="E61" s="63" t="n">
        <f aca="false">CONTENEDOR!P51</f>
        <v>0</v>
      </c>
      <c r="F61" s="63" t="n">
        <f aca="false">CONTENEDOR!E51</f>
        <v>0</v>
      </c>
      <c r="G61" s="63"/>
      <c r="H61" s="51" t="n">
        <f aca="false">CONTENEDOR!AK51</f>
        <v>0</v>
      </c>
      <c r="I61" s="41" t="n">
        <f aca="false">H61/$H$66</f>
        <v>0</v>
      </c>
    </row>
    <row r="62" customFormat="false" ht="19.5" hidden="false" customHeight="true" outlineLevel="0" collapsed="false">
      <c r="B62" s="35" t="n">
        <v>50</v>
      </c>
      <c r="C62" s="39" t="s">
        <v>123</v>
      </c>
      <c r="D62" s="63" t="n">
        <f aca="false">CONTENEDOR!F52</f>
        <v>4</v>
      </c>
      <c r="E62" s="63" t="n">
        <f aca="false">CONTENEDOR!P52</f>
        <v>0</v>
      </c>
      <c r="F62" s="63" t="n">
        <f aca="false">CONTENEDOR!E52</f>
        <v>0</v>
      </c>
      <c r="G62" s="63"/>
      <c r="H62" s="51" t="n">
        <f aca="false">CONTENEDOR!AK52</f>
        <v>0</v>
      </c>
      <c r="I62" s="41" t="n">
        <f aca="false">H62/$H$66</f>
        <v>0</v>
      </c>
    </row>
    <row r="63" customFormat="false" ht="19.5" hidden="false" customHeight="true" outlineLevel="0" collapsed="false">
      <c r="B63" s="35" t="n">
        <v>51</v>
      </c>
      <c r="C63" s="39" t="s">
        <v>124</v>
      </c>
      <c r="D63" s="63" t="n">
        <f aca="false">CONTENEDOR!F53</f>
        <v>0</v>
      </c>
      <c r="E63" s="63" t="n">
        <f aca="false">CONTENEDOR!P53</f>
        <v>0</v>
      </c>
      <c r="F63" s="63" t="n">
        <f aca="false">CONTENEDOR!E53</f>
        <v>0</v>
      </c>
      <c r="G63" s="63"/>
      <c r="H63" s="51" t="n">
        <f aca="false">CONTENEDOR!AK53</f>
        <v>0</v>
      </c>
      <c r="I63" s="41" t="n">
        <f aca="false">H63/$H$66</f>
        <v>0</v>
      </c>
    </row>
    <row r="64" customFormat="false" ht="19.5" hidden="false" customHeight="true" outlineLevel="0" collapsed="false">
      <c r="B64" s="35" t="n">
        <v>52</v>
      </c>
      <c r="C64" s="39" t="s">
        <v>125</v>
      </c>
      <c r="D64" s="63" t="n">
        <f aca="false">CONTENEDOR!F54</f>
        <v>40</v>
      </c>
      <c r="E64" s="63" t="n">
        <f aca="false">CONTENEDOR!P54</f>
        <v>2</v>
      </c>
      <c r="F64" s="63" t="n">
        <f aca="false">CONTENEDOR!E54</f>
        <v>4</v>
      </c>
      <c r="G64" s="63"/>
      <c r="H64" s="51" t="n">
        <f aca="false">CONTENEDOR!AK54</f>
        <v>6</v>
      </c>
      <c r="I64" s="41" t="n">
        <f aca="false">H64/$H$66</f>
        <v>0.00985221674876847</v>
      </c>
    </row>
    <row r="65" customFormat="false" ht="19.5" hidden="false" customHeight="true" outlineLevel="0" collapsed="false">
      <c r="B65" s="42" t="n">
        <v>53</v>
      </c>
      <c r="C65" s="43" t="s">
        <v>59</v>
      </c>
      <c r="D65" s="63" t="n">
        <f aca="false">CONTENEDOR!F55</f>
        <v>0</v>
      </c>
      <c r="E65" s="63" t="n">
        <f aca="false">CONTENEDOR!P55</f>
        <v>0</v>
      </c>
      <c r="F65" s="63" t="n">
        <f aca="false">CONTENEDOR!E55</f>
        <v>0</v>
      </c>
      <c r="G65" s="64"/>
      <c r="H65" s="51" t="n">
        <f aca="false">CONTENEDOR!AK55</f>
        <v>0</v>
      </c>
      <c r="I65" s="45" t="n">
        <f aca="false">H65/$H$66</f>
        <v>0</v>
      </c>
    </row>
    <row r="66" customFormat="false" ht="23.25" hidden="false" customHeight="true" outlineLevel="0" collapsed="false">
      <c r="C66" s="46" t="str">
        <f aca="false">TITULOS!C15</f>
        <v> </v>
      </c>
      <c r="D66" s="53" t="n">
        <f aca="false">SUM(D13:D65)</f>
        <v>2295</v>
      </c>
      <c r="E66" s="53" t="n">
        <f aca="false">SUM(E13:E65)</f>
        <v>114</v>
      </c>
      <c r="F66" s="53" t="n">
        <f aca="false">SUM(F13:F65)</f>
        <v>163</v>
      </c>
      <c r="G66" s="53" t="n">
        <f aca="false">SUM(G13:G65)</f>
        <v>0</v>
      </c>
      <c r="H66" s="53" t="n">
        <f aca="false">SUM(H13:H65)</f>
        <v>609</v>
      </c>
      <c r="I66" s="48" t="n">
        <f aca="false">SUM(I13:I65)</f>
        <v>1</v>
      </c>
    </row>
  </sheetData>
  <autoFilter ref="B12:I65">
    <sortState ref="B13:I65">
      <sortCondition ref="A13:A65" customList=""/>
    </sortState>
  </autoFilter>
  <mergeCells count="6">
    <mergeCell ref="A4:J4"/>
    <mergeCell ref="A5:J5"/>
    <mergeCell ref="A6:J6"/>
    <mergeCell ref="A8:D8"/>
    <mergeCell ref="E8:J8"/>
    <mergeCell ref="A10:J10"/>
  </mergeCells>
  <conditionalFormatting sqref="I13:I65">
    <cfRule type="dataBar" priority="2">
      <dataBar showValue="1" minLength="10" maxLength="90">
        <cfvo type="min" val="0"/>
        <cfvo type="max" val="0"/>
        <color rgb="FFFF555A"/>
      </dataBar>
      <extLst>
        <ext xmlns:x14="http://schemas.microsoft.com/office/spreadsheetml/2009/9/main" uri="{B025F937-C7B1-47D3-B67F-A62EFF666E3E}">
          <x14:id>{EA79FDB3-516A-4F4B-A740-ABD964E9C08A}</x14:id>
        </ext>
      </extLst>
    </cfRule>
  </conditionalFormatting>
  <conditionalFormatting sqref="D13:G65">
    <cfRule type="dataBar" priority="3">
      <dataBar showValue="1" minLength="10" maxLength="90">
        <cfvo type="min" val="0"/>
        <cfvo type="max" val="0"/>
        <color rgb="FFFF555A"/>
      </dataBar>
      <extLst>
        <ext xmlns:x14="http://schemas.microsoft.com/office/spreadsheetml/2009/9/main" uri="{B025F937-C7B1-47D3-B67F-A62EFF666E3E}">
          <x14:id>{8D3F7791-7CDB-4860-AA3A-CF78235667E2}</x14:id>
        </ext>
      </extLst>
    </cfRule>
  </conditionalFormatting>
  <printOptions headings="false" gridLines="false" gridLinesSet="true" horizontalCentered="false" verticalCentered="false"/>
  <pageMargins left="0.236111111111111" right="0.236111111111111" top="0.196527777777778" bottom="0.196527777777778" header="0.511811023622047" footer="0.511811023622047"/>
  <pageSetup paperSize="5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dataBar" id="{EA79FDB3-516A-4F4B-A740-ABD964E9C08A}">
            <x14:dataBar minLength="10" maxLength="90" axisPosition="automatic" gradient="true">
              <x14:cfvo type="autoMin"/>
              <x14:cfvo type="autoMax"/>
              <x14:negativeFillColor rgb="FFFF0000"/>
              <x14:axisColor rgb="FF000000"/>
            </x14:dataBar>
          </x14:cfRule>
          <xm:sqref>I13:I65</xm:sqref>
        </x14:conditionalFormatting>
        <x14:conditionalFormatting xmlns:xm="http://schemas.microsoft.com/office/excel/2006/main">
          <x14:cfRule type="dataBar" id="{8D3F7791-7CDB-4860-AA3A-CF78235667E2}">
            <x14:dataBar minLength="10" maxLength="90" axisPosition="automatic" gradient="true">
              <x14:cfvo type="autoMin"/>
              <x14:cfvo type="autoMax"/>
              <x14:negativeFillColor rgb="FFFF0000"/>
              <x14:axisColor rgb="FF000000"/>
            </x14:dataBar>
          </x14:cfRule>
          <xm:sqref>D13:G65</xm:sqref>
        </x14:conditionalFormatting>
      </x14:conditionalFormattings>
    </ext>
  </extLs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.29"/>
    <col collapsed="false" customWidth="true" hidden="false" outlineLevel="0" max="2" min="2" style="0" width="4.71"/>
    <col collapsed="false" customWidth="true" hidden="false" outlineLevel="0" max="3" min="3" style="0" width="50.15"/>
    <col collapsed="false" customWidth="true" hidden="false" outlineLevel="0" max="4" min="4" style="0" width="11.57"/>
    <col collapsed="false" customWidth="true" hidden="false" outlineLevel="0" max="5" min="5" style="0" width="13.15"/>
  </cols>
  <sheetData>
    <row r="4" customFormat="false" ht="15" hidden="false" customHeight="false" outlineLevel="0" collapsed="false">
      <c r="A4" s="24" t="str">
        <f aca="false">TITULOS!C3</f>
        <v>REPÚBLICA DOMINICANA</v>
      </c>
      <c r="B4" s="24"/>
      <c r="C4" s="24"/>
      <c r="D4" s="24"/>
      <c r="E4" s="24"/>
      <c r="F4" s="24"/>
      <c r="G4" s="24"/>
      <c r="H4" s="24"/>
      <c r="I4" s="24"/>
      <c r="J4" s="24"/>
    </row>
    <row r="5" customFormat="false" ht="18.75" hidden="false" customHeight="true" outlineLevel="0" collapsed="false">
      <c r="A5" s="25" t="str">
        <f aca="false">TITULOS!C4</f>
        <v>PROCURADURÍA GENERAL DE LA REPUBLICA</v>
      </c>
      <c r="B5" s="25"/>
      <c r="C5" s="25"/>
      <c r="D5" s="25"/>
      <c r="E5" s="25"/>
      <c r="F5" s="25"/>
      <c r="G5" s="25"/>
      <c r="H5" s="25"/>
      <c r="I5" s="25"/>
      <c r="J5" s="25"/>
    </row>
    <row r="6" customFormat="false" ht="15.75" hidden="false" customHeight="false" outlineLevel="0" collapsed="false">
      <c r="A6" s="26" t="str">
        <f aca="false">TITULOS!C5</f>
        <v>"Año del Fomento de la Vivienda"</v>
      </c>
      <c r="B6" s="26"/>
      <c r="C6" s="26"/>
      <c r="D6" s="26"/>
      <c r="E6" s="26"/>
      <c r="F6" s="26"/>
      <c r="G6" s="26"/>
      <c r="H6" s="26"/>
      <c r="I6" s="26"/>
      <c r="J6" s="26"/>
    </row>
    <row r="7" customFormat="false" ht="15.75" hidden="false" customHeight="false" outlineLevel="0" collapsed="false">
      <c r="C7" s="27"/>
      <c r="D7" s="27"/>
      <c r="E7" s="27"/>
      <c r="F7" s="27"/>
      <c r="G7" s="27"/>
      <c r="H7" s="27"/>
      <c r="I7" s="27"/>
    </row>
    <row r="8" customFormat="false" ht="20.25" hidden="false" customHeight="true" outlineLevel="0" collapsed="false">
      <c r="A8" s="28" t="str">
        <f aca="false">TITULOS!C6</f>
        <v>NÚMERO DE CASOS SOMETIDOS POR TIPO DE DELITO -   </v>
      </c>
      <c r="B8" s="28"/>
      <c r="C8" s="28"/>
      <c r="D8" s="28"/>
      <c r="E8" s="28"/>
      <c r="F8" s="29" t="s">
        <v>126</v>
      </c>
      <c r="G8" s="6"/>
      <c r="H8" s="6"/>
      <c r="I8" s="6"/>
      <c r="J8" s="6"/>
    </row>
    <row r="9" customFormat="false" ht="15.75" hidden="false" customHeight="false" outlineLevel="0" collapsed="false">
      <c r="A9" s="30"/>
      <c r="B9" s="30"/>
      <c r="C9" s="30"/>
      <c r="D9" s="30"/>
      <c r="E9" s="30"/>
      <c r="F9" s="30"/>
      <c r="G9" s="30"/>
      <c r="H9" s="30"/>
      <c r="I9" s="30"/>
      <c r="J9" s="30"/>
    </row>
    <row r="10" customFormat="false" ht="17.25" hidden="false" customHeight="true" outlineLevel="0" collapsed="false">
      <c r="A10" s="31" t="str">
        <f aca="false">TITULOS!C8</f>
        <v> AÑO 2013</v>
      </c>
      <c r="B10" s="31"/>
      <c r="C10" s="31"/>
      <c r="D10" s="31"/>
      <c r="E10" s="31"/>
      <c r="F10" s="31"/>
      <c r="G10" s="31"/>
      <c r="H10" s="31"/>
      <c r="I10" s="31"/>
      <c r="J10" s="31"/>
    </row>
    <row r="11" customFormat="false" ht="18" hidden="false" customHeight="false" outlineLevel="0" collapsed="false">
      <c r="C11" s="7"/>
      <c r="D11" s="7"/>
    </row>
    <row r="12" customFormat="false" ht="19.5" hidden="false" customHeight="true" outlineLevel="0" collapsed="false">
      <c r="B12" s="32" t="s">
        <v>69</v>
      </c>
      <c r="C12" s="33" t="str">
        <f aca="false">TITULOS!C12</f>
        <v>DELITOS</v>
      </c>
      <c r="D12" s="34" t="str">
        <f aca="false">TITULOS!C13</f>
        <v>TOTAL</v>
      </c>
      <c r="E12" s="34" t="str">
        <f aca="false">TITULOS!C14</f>
        <v>%</v>
      </c>
    </row>
    <row r="13" customFormat="false" ht="19.5" hidden="false" customHeight="true" outlineLevel="0" collapsed="false">
      <c r="B13" s="35" t="n">
        <v>1</v>
      </c>
      <c r="C13" s="36" t="s">
        <v>74</v>
      </c>
      <c r="D13" s="37" t="n">
        <f aca="false">CONTENEDOR!AL3</f>
        <v>9194</v>
      </c>
      <c r="E13" s="38" t="n">
        <f aca="false">D13/$D$66</f>
        <v>0.165732311852186</v>
      </c>
    </row>
    <row r="14" customFormat="false" ht="19.5" hidden="false" customHeight="true" outlineLevel="0" collapsed="false">
      <c r="B14" s="35" t="n">
        <v>2</v>
      </c>
      <c r="C14" s="39" t="s">
        <v>75</v>
      </c>
      <c r="D14" s="40" t="n">
        <f aca="false">CONTENEDOR!AL4</f>
        <v>2507</v>
      </c>
      <c r="E14" s="41" t="n">
        <f aca="false">D14/$D$66</f>
        <v>0.045191527715187</v>
      </c>
    </row>
    <row r="15" customFormat="false" ht="19.5" hidden="false" customHeight="true" outlineLevel="0" collapsed="false">
      <c r="B15" s="35" t="n">
        <v>3</v>
      </c>
      <c r="C15" s="39" t="s">
        <v>76</v>
      </c>
      <c r="D15" s="40" t="n">
        <f aca="false">CONTENEDOR!AL5</f>
        <v>1475</v>
      </c>
      <c r="E15" s="41" t="n">
        <f aca="false">D15/$D$66</f>
        <v>0.0265885534024335</v>
      </c>
    </row>
    <row r="16" customFormat="false" ht="19.5" hidden="false" customHeight="true" outlineLevel="0" collapsed="false">
      <c r="B16" s="35" t="n">
        <v>4</v>
      </c>
      <c r="C16" s="39" t="s">
        <v>77</v>
      </c>
      <c r="D16" s="40" t="n">
        <f aca="false">CONTENEDOR!AL6</f>
        <v>590</v>
      </c>
      <c r="E16" s="41" t="n">
        <f aca="false">D16/$D$66</f>
        <v>0.0106354213609734</v>
      </c>
    </row>
    <row r="17" customFormat="false" ht="19.5" hidden="false" customHeight="true" outlineLevel="0" collapsed="false">
      <c r="B17" s="35" t="n">
        <v>5</v>
      </c>
      <c r="C17" s="39" t="s">
        <v>78</v>
      </c>
      <c r="D17" s="40" t="n">
        <f aca="false">CONTENEDOR!AL7</f>
        <v>64</v>
      </c>
      <c r="E17" s="41" t="n">
        <f aca="false">D17/$D$66</f>
        <v>0.00115367282559712</v>
      </c>
    </row>
    <row r="18" customFormat="false" ht="19.5" hidden="false" customHeight="true" outlineLevel="0" collapsed="false">
      <c r="B18" s="35" t="n">
        <v>6</v>
      </c>
      <c r="C18" s="39" t="s">
        <v>79</v>
      </c>
      <c r="D18" s="40" t="n">
        <f aca="false">CONTENEDOR!AL8</f>
        <v>106</v>
      </c>
      <c r="E18" s="41" t="n">
        <f aca="false">D18/$D$66</f>
        <v>0.00191077061739522</v>
      </c>
    </row>
    <row r="19" customFormat="false" ht="19.5" hidden="false" customHeight="true" outlineLevel="0" collapsed="false">
      <c r="B19" s="35" t="n">
        <v>7</v>
      </c>
      <c r="C19" s="39" t="s">
        <v>80</v>
      </c>
      <c r="D19" s="40" t="n">
        <f aca="false">CONTENEDOR!AL9</f>
        <v>40</v>
      </c>
      <c r="E19" s="41" t="n">
        <f aca="false">D19/$D$66</f>
        <v>0.000721045515998197</v>
      </c>
    </row>
    <row r="20" customFormat="false" ht="19.5" hidden="false" customHeight="true" outlineLevel="0" collapsed="false">
      <c r="B20" s="35" t="n">
        <v>8</v>
      </c>
      <c r="C20" s="39" t="s">
        <v>81</v>
      </c>
      <c r="D20" s="40" t="n">
        <f aca="false">CONTENEDOR!AL10</f>
        <v>182</v>
      </c>
      <c r="E20" s="41" t="n">
        <f aca="false">D20/$D$66</f>
        <v>0.0032807570977918</v>
      </c>
    </row>
    <row r="21" customFormat="false" ht="19.5" hidden="false" customHeight="true" outlineLevel="0" collapsed="false">
      <c r="B21" s="35" t="n">
        <v>9</v>
      </c>
      <c r="C21" s="39" t="s">
        <v>82</v>
      </c>
      <c r="D21" s="40" t="n">
        <f aca="false">CONTENEDOR!AL11</f>
        <v>162</v>
      </c>
      <c r="E21" s="41" t="n">
        <f aca="false">D21/$D$66</f>
        <v>0.0029202343397927</v>
      </c>
    </row>
    <row r="22" customFormat="false" ht="19.5" hidden="false" customHeight="true" outlineLevel="0" collapsed="false">
      <c r="B22" s="35" t="n">
        <v>10</v>
      </c>
      <c r="C22" s="39" t="s">
        <v>83</v>
      </c>
      <c r="D22" s="40" t="n">
        <f aca="false">CONTENEDOR!AL12</f>
        <v>6</v>
      </c>
      <c r="E22" s="41" t="n">
        <f aca="false">D22/$D$66</f>
        <v>0.00010815682739973</v>
      </c>
    </row>
    <row r="23" customFormat="false" ht="19.5" hidden="false" customHeight="true" outlineLevel="0" collapsed="false">
      <c r="B23" s="35" t="n">
        <v>11</v>
      </c>
      <c r="C23" s="39" t="s">
        <v>84</v>
      </c>
      <c r="D23" s="40" t="n">
        <f aca="false">CONTENEDOR!AL13</f>
        <v>1126</v>
      </c>
      <c r="E23" s="41" t="n">
        <f aca="false">D23/$D$66</f>
        <v>0.0202974312753493</v>
      </c>
    </row>
    <row r="24" customFormat="false" ht="19.5" hidden="false" customHeight="true" outlineLevel="0" collapsed="false">
      <c r="B24" s="35" t="n">
        <v>12</v>
      </c>
      <c r="C24" s="39" t="s">
        <v>85</v>
      </c>
      <c r="D24" s="40" t="n">
        <f aca="false">CONTENEDOR!AL14</f>
        <v>907</v>
      </c>
      <c r="E24" s="41" t="n">
        <f aca="false">D24/$D$66</f>
        <v>0.0163497070752591</v>
      </c>
    </row>
    <row r="25" customFormat="false" ht="19.5" hidden="false" customHeight="true" outlineLevel="0" collapsed="false">
      <c r="B25" s="35" t="n">
        <v>13</v>
      </c>
      <c r="C25" s="39" t="s">
        <v>86</v>
      </c>
      <c r="D25" s="40" t="n">
        <f aca="false">CONTENEDOR!AL15</f>
        <v>1013</v>
      </c>
      <c r="E25" s="41" t="n">
        <f aca="false">D25/$D$66</f>
        <v>0.0182604776926543</v>
      </c>
    </row>
    <row r="26" customFormat="false" ht="19.5" hidden="false" customHeight="true" outlineLevel="0" collapsed="false">
      <c r="B26" s="35" t="n">
        <v>14</v>
      </c>
      <c r="C26" s="39" t="s">
        <v>87</v>
      </c>
      <c r="D26" s="40" t="n">
        <f aca="false">CONTENEDOR!AL16</f>
        <v>1351</v>
      </c>
      <c r="E26" s="41" t="n">
        <f aca="false">D26/$D$66</f>
        <v>0.0243533123028391</v>
      </c>
    </row>
    <row r="27" customFormat="false" ht="19.5" hidden="false" customHeight="true" outlineLevel="0" collapsed="false">
      <c r="B27" s="35" t="n">
        <v>15</v>
      </c>
      <c r="C27" s="39" t="s">
        <v>88</v>
      </c>
      <c r="D27" s="40" t="n">
        <f aca="false">CONTENEDOR!AL17</f>
        <v>482</v>
      </c>
      <c r="E27" s="41" t="n">
        <f aca="false">D27/$D$66</f>
        <v>0.00868859846777828</v>
      </c>
    </row>
    <row r="28" customFormat="false" ht="19.5" hidden="false" customHeight="true" outlineLevel="0" collapsed="false">
      <c r="B28" s="35" t="n">
        <v>16</v>
      </c>
      <c r="C28" s="39" t="s">
        <v>89</v>
      </c>
      <c r="D28" s="40" t="n">
        <f aca="false">CONTENEDOR!AL18</f>
        <v>307</v>
      </c>
      <c r="E28" s="41" t="n">
        <f aca="false">D28/$D$66</f>
        <v>0.00553402433528616</v>
      </c>
    </row>
    <row r="29" customFormat="false" ht="19.5" hidden="false" customHeight="true" outlineLevel="0" collapsed="false">
      <c r="B29" s="35" t="n">
        <v>17</v>
      </c>
      <c r="C29" s="39" t="s">
        <v>90</v>
      </c>
      <c r="D29" s="40" t="n">
        <f aca="false">CONTENEDOR!AL19</f>
        <v>552</v>
      </c>
      <c r="E29" s="41" t="n">
        <f aca="false">D29/$D$66</f>
        <v>0.00995042812077512</v>
      </c>
    </row>
    <row r="30" customFormat="false" ht="19.5" hidden="false" customHeight="true" outlineLevel="0" collapsed="false">
      <c r="B30" s="35" t="n">
        <v>18</v>
      </c>
      <c r="C30" s="39" t="s">
        <v>91</v>
      </c>
      <c r="D30" s="40" t="n">
        <f aca="false">CONTENEDOR!AL20</f>
        <v>558</v>
      </c>
      <c r="E30" s="41" t="n">
        <f aca="false">D30/$D$66</f>
        <v>0.0100585849481749</v>
      </c>
    </row>
    <row r="31" customFormat="false" ht="19.5" hidden="false" customHeight="true" outlineLevel="0" collapsed="false">
      <c r="B31" s="35" t="n">
        <v>19</v>
      </c>
      <c r="C31" s="39" t="s">
        <v>92</v>
      </c>
      <c r="D31" s="40" t="n">
        <f aca="false">CONTENEDOR!AL21</f>
        <v>235</v>
      </c>
      <c r="E31" s="41" t="n">
        <f aca="false">D31/$D$66</f>
        <v>0.00423614240648941</v>
      </c>
    </row>
    <row r="32" customFormat="false" ht="19.5" hidden="false" customHeight="true" outlineLevel="0" collapsed="false">
      <c r="B32" s="35" t="n">
        <v>20</v>
      </c>
      <c r="C32" s="39" t="s">
        <v>93</v>
      </c>
      <c r="D32" s="40" t="n">
        <f aca="false">CONTENEDOR!AL22</f>
        <v>46</v>
      </c>
      <c r="E32" s="41" t="n">
        <f aca="false">D32/$D$66</f>
        <v>0.000829202343397927</v>
      </c>
    </row>
    <row r="33" customFormat="false" ht="19.5" hidden="false" customHeight="true" outlineLevel="0" collapsed="false">
      <c r="B33" s="35" t="n">
        <v>21</v>
      </c>
      <c r="C33" s="39" t="s">
        <v>94</v>
      </c>
      <c r="D33" s="40" t="n">
        <f aca="false">CONTENEDOR!AL23</f>
        <v>35</v>
      </c>
      <c r="E33" s="41" t="n">
        <f aca="false">D33/$D$66</f>
        <v>0.000630914826498423</v>
      </c>
    </row>
    <row r="34" customFormat="false" ht="19.5" hidden="false" customHeight="true" outlineLevel="0" collapsed="false">
      <c r="B34" s="35" t="n">
        <v>22</v>
      </c>
      <c r="C34" s="39" t="s">
        <v>95</v>
      </c>
      <c r="D34" s="40" t="n">
        <f aca="false">CONTENEDOR!AL24</f>
        <v>200</v>
      </c>
      <c r="E34" s="41" t="n">
        <f aca="false">D34/$D$66</f>
        <v>0.00360522757999099</v>
      </c>
    </row>
    <row r="35" customFormat="false" ht="19.5" hidden="false" customHeight="true" outlineLevel="0" collapsed="false">
      <c r="B35" s="35" t="n">
        <v>23</v>
      </c>
      <c r="C35" s="39" t="s">
        <v>96</v>
      </c>
      <c r="D35" s="40" t="n">
        <f aca="false">CONTENEDOR!AL25</f>
        <v>63</v>
      </c>
      <c r="E35" s="41" t="n">
        <f aca="false">D35/$D$66</f>
        <v>0.00113564668769716</v>
      </c>
    </row>
    <row r="36" customFormat="false" ht="19.5" hidden="false" customHeight="true" outlineLevel="0" collapsed="false">
      <c r="B36" s="35" t="n">
        <v>24</v>
      </c>
      <c r="C36" s="39" t="s">
        <v>97</v>
      </c>
      <c r="D36" s="40" t="n">
        <f aca="false">CONTENEDOR!AL26</f>
        <v>65</v>
      </c>
      <c r="E36" s="41" t="n">
        <f aca="false">D36/$D$66</f>
        <v>0.00117169896349707</v>
      </c>
    </row>
    <row r="37" customFormat="false" ht="19.5" hidden="false" customHeight="true" outlineLevel="0" collapsed="false">
      <c r="B37" s="35" t="n">
        <v>25</v>
      </c>
      <c r="C37" s="39" t="s">
        <v>98</v>
      </c>
      <c r="D37" s="40" t="n">
        <f aca="false">CONTENEDOR!AL27</f>
        <v>0</v>
      </c>
      <c r="E37" s="41" t="n">
        <f aca="false">D37/$D$66</f>
        <v>0</v>
      </c>
    </row>
    <row r="38" customFormat="false" ht="19.5" hidden="false" customHeight="true" outlineLevel="0" collapsed="false">
      <c r="B38" s="35" t="n">
        <v>26</v>
      </c>
      <c r="C38" s="39" t="s">
        <v>99</v>
      </c>
      <c r="D38" s="40" t="n">
        <f aca="false">CONTENEDOR!AL28</f>
        <v>0</v>
      </c>
      <c r="E38" s="41" t="n">
        <f aca="false">D38/$D$66</f>
        <v>0</v>
      </c>
    </row>
    <row r="39" customFormat="false" ht="19.5" hidden="false" customHeight="true" outlineLevel="0" collapsed="false">
      <c r="B39" s="35" t="n">
        <v>27</v>
      </c>
      <c r="C39" s="39" t="s">
        <v>100</v>
      </c>
      <c r="D39" s="40" t="n">
        <f aca="false">CONTENEDOR!AL29</f>
        <v>5246</v>
      </c>
      <c r="E39" s="41" t="n">
        <f aca="false">D39/$D$66</f>
        <v>0.0945651194231636</v>
      </c>
    </row>
    <row r="40" customFormat="false" ht="19.5" hidden="false" customHeight="true" outlineLevel="0" collapsed="false">
      <c r="B40" s="35" t="n">
        <v>28</v>
      </c>
      <c r="C40" s="39" t="s">
        <v>101</v>
      </c>
      <c r="D40" s="40" t="n">
        <f aca="false">CONTENEDOR!AL30</f>
        <v>3833</v>
      </c>
      <c r="E40" s="41" t="n">
        <f aca="false">D40/$D$66</f>
        <v>0.0690941865705273</v>
      </c>
    </row>
    <row r="41" customFormat="false" ht="19.5" hidden="false" customHeight="true" outlineLevel="0" collapsed="false">
      <c r="B41" s="35" t="n">
        <v>29</v>
      </c>
      <c r="C41" s="39" t="s">
        <v>102</v>
      </c>
      <c r="D41" s="40" t="n">
        <f aca="false">CONTENEDOR!AL31</f>
        <v>3763</v>
      </c>
      <c r="E41" s="41" t="n">
        <f aca="false">D41/$D$66</f>
        <v>0.0678323569175304</v>
      </c>
    </row>
    <row r="42" customFormat="false" ht="19.5" hidden="false" customHeight="true" outlineLevel="0" collapsed="false">
      <c r="B42" s="35" t="n">
        <v>30</v>
      </c>
      <c r="C42" s="39" t="s">
        <v>103</v>
      </c>
      <c r="D42" s="40" t="n">
        <f aca="false">CONTENEDOR!AL32</f>
        <v>41</v>
      </c>
      <c r="E42" s="41" t="n">
        <f aca="false">D42/$D$66</f>
        <v>0.000739071653898152</v>
      </c>
    </row>
    <row r="43" customFormat="false" ht="19.5" hidden="false" customHeight="true" outlineLevel="0" collapsed="false">
      <c r="B43" s="35" t="n">
        <v>31</v>
      </c>
      <c r="C43" s="39" t="s">
        <v>104</v>
      </c>
      <c r="D43" s="40" t="n">
        <f aca="false">CONTENEDOR!AL33</f>
        <v>1868</v>
      </c>
      <c r="E43" s="41" t="n">
        <f aca="false">D43/$D$66</f>
        <v>0.0336728255971158</v>
      </c>
    </row>
    <row r="44" customFormat="false" ht="19.5" hidden="false" customHeight="true" outlineLevel="0" collapsed="false">
      <c r="B44" s="35" t="n">
        <v>32</v>
      </c>
      <c r="C44" s="39" t="s">
        <v>105</v>
      </c>
      <c r="D44" s="40" t="n">
        <f aca="false">CONTENEDOR!AL34</f>
        <v>472</v>
      </c>
      <c r="E44" s="41" t="n">
        <f aca="false">D44/$D$66</f>
        <v>0.00850833708877873</v>
      </c>
    </row>
    <row r="45" customFormat="false" ht="19.5" hidden="false" customHeight="true" outlineLevel="0" collapsed="false">
      <c r="B45" s="35" t="n">
        <v>33</v>
      </c>
      <c r="C45" s="39" t="s">
        <v>106</v>
      </c>
      <c r="D45" s="40" t="n">
        <f aca="false">CONTENEDOR!AL35</f>
        <v>488</v>
      </c>
      <c r="E45" s="41" t="n">
        <f aca="false">D45/$D$66</f>
        <v>0.00879675529517801</v>
      </c>
    </row>
    <row r="46" customFormat="false" ht="19.5" hidden="false" customHeight="true" outlineLevel="0" collapsed="false">
      <c r="B46" s="35" t="n">
        <v>34</v>
      </c>
      <c r="C46" s="39" t="s">
        <v>107</v>
      </c>
      <c r="D46" s="40" t="n">
        <f aca="false">CONTENEDOR!AL36</f>
        <v>202</v>
      </c>
      <c r="E46" s="41" t="n">
        <f aca="false">D46/$D$66</f>
        <v>0.0036412798557909</v>
      </c>
    </row>
    <row r="47" customFormat="false" ht="19.5" hidden="false" customHeight="true" outlineLevel="0" collapsed="false">
      <c r="B47" s="35" t="n">
        <v>35</v>
      </c>
      <c r="C47" s="39" t="s">
        <v>108</v>
      </c>
      <c r="D47" s="40" t="n">
        <f aca="false">CONTENEDOR!AL37</f>
        <v>60</v>
      </c>
      <c r="E47" s="41" t="n">
        <f aca="false">D47/$D$66</f>
        <v>0.0010815682739973</v>
      </c>
    </row>
    <row r="48" customFormat="false" ht="19.5" hidden="false" customHeight="true" outlineLevel="0" collapsed="false">
      <c r="B48" s="35" t="n">
        <v>36</v>
      </c>
      <c r="C48" s="39" t="s">
        <v>109</v>
      </c>
      <c r="D48" s="40" t="n">
        <f aca="false">CONTENEDOR!AL38</f>
        <v>160</v>
      </c>
      <c r="E48" s="41" t="n">
        <f aca="false">D48/$D$66</f>
        <v>0.00288418206399279</v>
      </c>
    </row>
    <row r="49" customFormat="false" ht="19.5" hidden="false" customHeight="true" outlineLevel="0" collapsed="false">
      <c r="B49" s="35" t="n">
        <v>37</v>
      </c>
      <c r="C49" s="39" t="s">
        <v>110</v>
      </c>
      <c r="D49" s="40" t="n">
        <f aca="false">CONTENEDOR!AL39</f>
        <v>5778</v>
      </c>
      <c r="E49" s="41" t="n">
        <f aca="false">D49/$D$66</f>
        <v>0.10415502478594</v>
      </c>
    </row>
    <row r="50" customFormat="false" ht="19.5" hidden="false" customHeight="true" outlineLevel="0" collapsed="false">
      <c r="B50" s="35" t="n">
        <v>38</v>
      </c>
      <c r="C50" s="39" t="s">
        <v>111</v>
      </c>
      <c r="D50" s="40" t="n">
        <f aca="false">CONTENEDOR!AL40</f>
        <v>15</v>
      </c>
      <c r="E50" s="41" t="n">
        <f aca="false">D50/$D$66</f>
        <v>0.000270392068499324</v>
      </c>
    </row>
    <row r="51" customFormat="false" ht="19.5" hidden="false" customHeight="true" outlineLevel="0" collapsed="false">
      <c r="B51" s="35" t="n">
        <v>39</v>
      </c>
      <c r="C51" s="39" t="s">
        <v>112</v>
      </c>
      <c r="D51" s="40" t="n">
        <f aca="false">CONTENEDOR!AL41</f>
        <v>18</v>
      </c>
      <c r="E51" s="41" t="n">
        <f aca="false">D51/$D$66</f>
        <v>0.000324470482199189</v>
      </c>
    </row>
    <row r="52" customFormat="false" ht="19.5" hidden="false" customHeight="true" outlineLevel="0" collapsed="false">
      <c r="B52" s="35" t="n">
        <v>40</v>
      </c>
      <c r="C52" s="39" t="s">
        <v>113</v>
      </c>
      <c r="D52" s="40" t="n">
        <f aca="false">CONTENEDOR!AL42</f>
        <v>60</v>
      </c>
      <c r="E52" s="41" t="n">
        <f aca="false">D52/$D$66</f>
        <v>0.0010815682739973</v>
      </c>
    </row>
    <row r="53" customFormat="false" ht="19.5" hidden="false" customHeight="true" outlineLevel="0" collapsed="false">
      <c r="B53" s="35" t="n">
        <v>41</v>
      </c>
      <c r="C53" s="39" t="s">
        <v>114</v>
      </c>
      <c r="D53" s="40" t="n">
        <f aca="false">CONTENEDOR!AL43</f>
        <v>1678</v>
      </c>
      <c r="E53" s="41" t="n">
        <f aca="false">D53/$D$66</f>
        <v>0.0302478593961244</v>
      </c>
    </row>
    <row r="54" customFormat="false" ht="19.5" hidden="false" customHeight="true" outlineLevel="0" collapsed="false">
      <c r="B54" s="35" t="n">
        <v>42</v>
      </c>
      <c r="C54" s="39" t="s">
        <v>115</v>
      </c>
      <c r="D54" s="40" t="n">
        <f aca="false">CONTENEDOR!AL44</f>
        <v>60</v>
      </c>
      <c r="E54" s="41" t="n">
        <f aca="false">D54/$D$66</f>
        <v>0.0010815682739973</v>
      </c>
    </row>
    <row r="55" customFormat="false" ht="19.5" hidden="false" customHeight="true" outlineLevel="0" collapsed="false">
      <c r="B55" s="35" t="n">
        <v>43</v>
      </c>
      <c r="C55" s="39" t="s">
        <v>116</v>
      </c>
      <c r="D55" s="40" t="n">
        <f aca="false">CONTENEDOR!AL45</f>
        <v>29</v>
      </c>
      <c r="E55" s="41" t="n">
        <f aca="false">D55/$D$66</f>
        <v>0.000522757999098693</v>
      </c>
    </row>
    <row r="56" customFormat="false" ht="19.5" hidden="false" customHeight="true" outlineLevel="0" collapsed="false">
      <c r="B56" s="35" t="n">
        <v>44</v>
      </c>
      <c r="C56" s="39" t="s">
        <v>117</v>
      </c>
      <c r="D56" s="40" t="n">
        <f aca="false">CONTENEDOR!AL46</f>
        <v>30</v>
      </c>
      <c r="E56" s="41" t="n">
        <f aca="false">D56/$D$66</f>
        <v>0.000540784136998648</v>
      </c>
    </row>
    <row r="57" customFormat="false" ht="19.5" hidden="false" customHeight="true" outlineLevel="0" collapsed="false">
      <c r="B57" s="35" t="n">
        <v>45</v>
      </c>
      <c r="C57" s="39" t="s">
        <v>118</v>
      </c>
      <c r="D57" s="40" t="n">
        <f aca="false">CONTENEDOR!AL47</f>
        <v>10</v>
      </c>
      <c r="E57" s="41" t="n">
        <f aca="false">D57/$D$66</f>
        <v>0.000180261378999549</v>
      </c>
    </row>
    <row r="58" customFormat="false" ht="19.5" hidden="false" customHeight="true" outlineLevel="0" collapsed="false">
      <c r="B58" s="35" t="n">
        <v>46</v>
      </c>
      <c r="C58" s="39" t="s">
        <v>119</v>
      </c>
      <c r="D58" s="40" t="n">
        <f aca="false">CONTENEDOR!AL48</f>
        <v>2691</v>
      </c>
      <c r="E58" s="41" t="n">
        <f aca="false">D58/$D$66</f>
        <v>0.0485083370887787</v>
      </c>
    </row>
    <row r="59" customFormat="false" ht="19.5" hidden="false" customHeight="true" outlineLevel="0" collapsed="false">
      <c r="B59" s="35" t="n">
        <v>47</v>
      </c>
      <c r="C59" s="39" t="s">
        <v>120</v>
      </c>
      <c r="D59" s="40" t="n">
        <f aca="false">CONTENEDOR!AL49</f>
        <v>6726</v>
      </c>
      <c r="E59" s="41" t="n">
        <f aca="false">D59/$D$66</f>
        <v>0.121243803515097</v>
      </c>
    </row>
    <row r="60" customFormat="false" ht="19.5" hidden="false" customHeight="true" outlineLevel="0" collapsed="false">
      <c r="B60" s="35" t="n">
        <v>48</v>
      </c>
      <c r="C60" s="39" t="s">
        <v>121</v>
      </c>
      <c r="D60" s="40" t="n">
        <f aca="false">CONTENEDOR!AL50</f>
        <v>4</v>
      </c>
      <c r="E60" s="41" t="n">
        <f aca="false">D60/$D$66</f>
        <v>7.21045515998197E-005</v>
      </c>
    </row>
    <row r="61" customFormat="false" ht="19.5" hidden="false" customHeight="true" outlineLevel="0" collapsed="false">
      <c r="B61" s="35" t="n">
        <v>49</v>
      </c>
      <c r="C61" s="39" t="s">
        <v>122</v>
      </c>
      <c r="D61" s="40" t="n">
        <f aca="false">CONTENEDOR!AL51</f>
        <v>16</v>
      </c>
      <c r="E61" s="41" t="n">
        <f aca="false">D61/$D$66</f>
        <v>0.000288418206399279</v>
      </c>
    </row>
    <row r="62" customFormat="false" ht="19.5" hidden="false" customHeight="true" outlineLevel="0" collapsed="false">
      <c r="B62" s="35" t="n">
        <v>50</v>
      </c>
      <c r="C62" s="39" t="s">
        <v>123</v>
      </c>
      <c r="D62" s="40" t="n">
        <f aca="false">CONTENEDOR!AL52</f>
        <v>15</v>
      </c>
      <c r="E62" s="41" t="n">
        <f aca="false">D62/$D$66</f>
        <v>0.000270392068499324</v>
      </c>
    </row>
    <row r="63" customFormat="false" ht="19.5" hidden="false" customHeight="true" outlineLevel="0" collapsed="false">
      <c r="B63" s="35" t="n">
        <v>51</v>
      </c>
      <c r="C63" s="39" t="s">
        <v>124</v>
      </c>
      <c r="D63" s="40" t="n">
        <f aca="false">CONTENEDOR!AL53</f>
        <v>11</v>
      </c>
      <c r="E63" s="41" t="n">
        <f aca="false">D63/$D$66</f>
        <v>0.000198287516899504</v>
      </c>
    </row>
    <row r="64" customFormat="false" ht="19.5" hidden="false" customHeight="true" outlineLevel="0" collapsed="false">
      <c r="B64" s="35" t="n">
        <v>52</v>
      </c>
      <c r="C64" s="39" t="s">
        <v>125</v>
      </c>
      <c r="D64" s="40" t="n">
        <f aca="false">CONTENEDOR!AL54</f>
        <v>922</v>
      </c>
      <c r="E64" s="41" t="n">
        <f aca="false">D64/$D$66</f>
        <v>0.0166200991437585</v>
      </c>
    </row>
    <row r="65" customFormat="false" ht="19.5" hidden="false" customHeight="true" outlineLevel="0" collapsed="false">
      <c r="B65" s="42" t="n">
        <v>53</v>
      </c>
      <c r="C65" s="43" t="s">
        <v>59</v>
      </c>
      <c r="D65" s="44" t="n">
        <f aca="false">CONTENEDOR!AL55</f>
        <v>13</v>
      </c>
      <c r="E65" s="45" t="n">
        <f aca="false">D65/$D$66</f>
        <v>0.000234339792699414</v>
      </c>
    </row>
    <row r="66" customFormat="false" ht="23.25" hidden="false" customHeight="true" outlineLevel="0" collapsed="false">
      <c r="C66" s="46" t="str">
        <f aca="false">TITULOS!C15</f>
        <v> </v>
      </c>
      <c r="D66" s="47" t="n">
        <f aca="false">SUM(D13:D65)</f>
        <v>55475</v>
      </c>
      <c r="E66" s="48" t="n">
        <f aca="false">SUM(E13:E65)</f>
        <v>1</v>
      </c>
    </row>
    <row r="67" customFormat="false" ht="45" hidden="false" customHeight="false" outlineLevel="0" collapsed="false">
      <c r="C67" s="49" t="s">
        <v>127</v>
      </c>
    </row>
  </sheetData>
  <autoFilter ref="B12:E65">
    <sortState ref="B13:E65">
      <sortCondition ref="A13:A65" customList=""/>
    </sortState>
  </autoFilter>
  <mergeCells count="5">
    <mergeCell ref="A4:J4"/>
    <mergeCell ref="A5:J5"/>
    <mergeCell ref="A6:J6"/>
    <mergeCell ref="A8:E8"/>
    <mergeCell ref="A10:J10"/>
  </mergeCells>
  <conditionalFormatting sqref="E13:E65">
    <cfRule type="dataBar" priority="2">
      <dataBar showValue="1" minLength="10" maxLength="90">
        <cfvo type="min" val="0"/>
        <cfvo type="max" val="0"/>
        <color rgb="FFFF555A"/>
      </dataBar>
      <extLst>
        <ext xmlns:x14="http://schemas.microsoft.com/office/spreadsheetml/2009/9/main" uri="{B025F937-C7B1-47D3-B67F-A62EFF666E3E}">
          <x14:id>{E68A519D-FE91-4F6C-B191-9F2BC3829057}</x14:id>
        </ext>
      </extLst>
    </cfRule>
  </conditionalFormatting>
  <printOptions headings="false" gridLines="false" gridLinesSet="true" horizontalCentered="false" verticalCentered="false"/>
  <pageMargins left="0.236111111111111" right="0.236111111111111" top="0.196527777777778" bottom="0.196527777777778" header="0.511811023622047" footer="0.511811023622047"/>
  <pageSetup paperSize="5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dataBar" id="{E68A519D-FE91-4F6C-B191-9F2BC3829057}">
            <x14:dataBar minLength="10" maxLength="90" axisPosition="automatic" gradient="true">
              <x14:cfvo type="autoMin"/>
              <x14:cfvo type="autoMax"/>
              <x14:negativeFillColor rgb="FFFF0000"/>
              <x14:axisColor rgb="FF000000"/>
            </x14:dataBar>
          </x14:cfRule>
          <xm:sqref>E13:E65</xm:sqref>
        </x14:conditionalFormatting>
      </x14:conditionalFormattings>
    </ext>
  </extLst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22.15"/>
    <col collapsed="false" customWidth="true" hidden="true" outlineLevel="0" max="2" min="2" style="0" width="0.14"/>
    <col collapsed="false" customWidth="true" hidden="false" outlineLevel="0" max="3" min="3" style="0" width="49.42"/>
    <col collapsed="false" customWidth="true" hidden="false" outlineLevel="0" max="4" min="4" style="0" width="11.57"/>
    <col collapsed="false" customWidth="true" hidden="false" outlineLevel="0" max="5" min="5" style="0" width="13.15"/>
    <col collapsed="false" customWidth="true" hidden="false" outlineLevel="0" max="8" min="8" style="0" width="9"/>
    <col collapsed="false" customWidth="true" hidden="false" outlineLevel="0" max="9" min="9" style="0" width="7.29"/>
  </cols>
  <sheetData>
    <row r="4" customFormat="false" ht="15" hidden="false" customHeight="false" outlineLevel="0" collapsed="false">
      <c r="A4" s="24" t="str">
        <f aca="false">TITULOS!C3</f>
        <v>REPÚBLICA DOMINICANA</v>
      </c>
      <c r="B4" s="24"/>
      <c r="C4" s="24"/>
      <c r="D4" s="24"/>
      <c r="E4" s="24"/>
      <c r="F4" s="24"/>
      <c r="G4" s="24"/>
      <c r="H4" s="55"/>
      <c r="I4" s="55"/>
    </row>
    <row r="5" customFormat="false" ht="18.75" hidden="false" customHeight="true" outlineLevel="0" collapsed="false">
      <c r="A5" s="25" t="str">
        <f aca="false">TITULOS!C4</f>
        <v>PROCURADURÍA GENERAL DE LA REPUBLICA</v>
      </c>
      <c r="B5" s="25"/>
      <c r="C5" s="25"/>
      <c r="D5" s="25"/>
      <c r="E5" s="25"/>
      <c r="F5" s="25"/>
      <c r="G5" s="25"/>
      <c r="H5" s="56"/>
      <c r="I5" s="56"/>
    </row>
    <row r="6" customFormat="false" ht="15.75" hidden="false" customHeight="false" outlineLevel="0" collapsed="false">
      <c r="A6" s="26" t="str">
        <f aca="false">TITULOS!C5</f>
        <v>"Año del Fomento de la Vivienda"</v>
      </c>
      <c r="B6" s="26"/>
      <c r="C6" s="26"/>
      <c r="D6" s="26"/>
      <c r="E6" s="26"/>
      <c r="F6" s="26"/>
      <c r="G6" s="26"/>
      <c r="H6" s="57"/>
      <c r="I6" s="57"/>
    </row>
    <row r="7" customFormat="false" ht="15.75" hidden="false" customHeight="false" outlineLevel="0" collapsed="false">
      <c r="C7" s="27"/>
      <c r="D7" s="27"/>
      <c r="E7" s="27"/>
      <c r="F7" s="27"/>
      <c r="G7" s="27"/>
      <c r="H7" s="27"/>
      <c r="I7" s="27"/>
    </row>
    <row r="8" customFormat="false" ht="20.25" hidden="false" customHeight="true" outlineLevel="0" collapsed="false">
      <c r="A8" s="28" t="str">
        <f aca="false">TITULOS!C6</f>
        <v>NÚMERO DE CASOS SOMETIDOS POR TIPO DE DELITO -   </v>
      </c>
      <c r="B8" s="28"/>
      <c r="C8" s="28"/>
      <c r="D8" s="65" t="s">
        <v>132</v>
      </c>
      <c r="E8" s="65"/>
      <c r="F8" s="65"/>
      <c r="G8" s="65"/>
      <c r="H8" s="65"/>
      <c r="I8" s="65"/>
    </row>
    <row r="9" customFormat="false" ht="15.75" hidden="false" customHeight="false" outlineLevel="0" collapsed="false">
      <c r="A9" s="30"/>
      <c r="B9" s="30"/>
      <c r="C9" s="30"/>
      <c r="D9" s="30"/>
      <c r="E9" s="30"/>
      <c r="F9" s="30"/>
      <c r="G9" s="30"/>
      <c r="H9" s="30"/>
      <c r="I9" s="30"/>
    </row>
    <row r="10" customFormat="false" ht="17.25" hidden="false" customHeight="true" outlineLevel="0" collapsed="false">
      <c r="A10" s="50" t="str">
        <f aca="false">TITULOS!C8</f>
        <v> AÑO 2013</v>
      </c>
      <c r="B10" s="50"/>
      <c r="C10" s="50"/>
      <c r="D10" s="50"/>
      <c r="E10" s="50"/>
      <c r="F10" s="50"/>
      <c r="G10" s="50"/>
      <c r="H10" s="50"/>
      <c r="I10" s="50"/>
    </row>
    <row r="11" customFormat="false" ht="18" hidden="false" customHeight="false" outlineLevel="0" collapsed="false">
      <c r="C11" s="7"/>
      <c r="D11" s="7"/>
    </row>
    <row r="12" customFormat="false" ht="19.5" hidden="false" customHeight="true" outlineLevel="0" collapsed="false">
      <c r="B12" s="32" t="s">
        <v>69</v>
      </c>
      <c r="C12" s="33" t="str">
        <f aca="false">TITULOS!C12</f>
        <v>DELITOS</v>
      </c>
      <c r="D12" s="34" t="str">
        <f aca="false">TITULOS!C13</f>
        <v>TOTAL</v>
      </c>
      <c r="E12" s="34" t="str">
        <f aca="false">TITULOS!C14</f>
        <v>%</v>
      </c>
    </row>
    <row r="13" customFormat="false" ht="19.5" hidden="false" customHeight="true" outlineLevel="0" collapsed="false">
      <c r="B13" s="35" t="n">
        <v>1</v>
      </c>
      <c r="C13" s="36" t="s">
        <v>74</v>
      </c>
      <c r="D13" s="51" t="n">
        <f aca="false">CONTENEDOR!I3</f>
        <v>1674</v>
      </c>
      <c r="E13" s="52" t="n">
        <f aca="false">D13/$D$66</f>
        <v>0.288720248361504</v>
      </c>
    </row>
    <row r="14" customFormat="false" ht="19.5" hidden="false" customHeight="true" outlineLevel="0" collapsed="false">
      <c r="B14" s="35" t="n">
        <v>2</v>
      </c>
      <c r="C14" s="39" t="s">
        <v>75</v>
      </c>
      <c r="D14" s="51" t="n">
        <f aca="false">CONTENEDOR!I4</f>
        <v>0</v>
      </c>
      <c r="E14" s="41" t="n">
        <f aca="false">D14/$D$66</f>
        <v>0</v>
      </c>
    </row>
    <row r="15" customFormat="false" ht="19.5" hidden="false" customHeight="true" outlineLevel="0" collapsed="false">
      <c r="B15" s="35" t="n">
        <v>3</v>
      </c>
      <c r="C15" s="39" t="s">
        <v>76</v>
      </c>
      <c r="D15" s="51" t="n">
        <f aca="false">CONTENEDOR!I5</f>
        <v>2</v>
      </c>
      <c r="E15" s="41" t="n">
        <f aca="false">D15/$D$66</f>
        <v>0.00034494653328734</v>
      </c>
    </row>
    <row r="16" customFormat="false" ht="19.5" hidden="false" customHeight="true" outlineLevel="0" collapsed="false">
      <c r="B16" s="35" t="n">
        <v>4</v>
      </c>
      <c r="C16" s="39" t="s">
        <v>77</v>
      </c>
      <c r="D16" s="51" t="n">
        <f aca="false">CONTENEDOR!I6</f>
        <v>23</v>
      </c>
      <c r="E16" s="41" t="n">
        <f aca="false">D16/$D$66</f>
        <v>0.00396688513280442</v>
      </c>
    </row>
    <row r="17" customFormat="false" ht="19.5" hidden="false" customHeight="true" outlineLevel="0" collapsed="false">
      <c r="B17" s="35" t="n">
        <v>5</v>
      </c>
      <c r="C17" s="39" t="s">
        <v>78</v>
      </c>
      <c r="D17" s="51" t="n">
        <f aca="false">CONTENEDOR!I7</f>
        <v>1</v>
      </c>
      <c r="E17" s="41" t="n">
        <f aca="false">D17/$D$66</f>
        <v>0.00017247326664367</v>
      </c>
    </row>
    <row r="18" customFormat="false" ht="19.5" hidden="false" customHeight="true" outlineLevel="0" collapsed="false">
      <c r="B18" s="35" t="n">
        <v>6</v>
      </c>
      <c r="C18" s="39" t="s">
        <v>79</v>
      </c>
      <c r="D18" s="51" t="n">
        <f aca="false">CONTENEDOR!I8</f>
        <v>1</v>
      </c>
      <c r="E18" s="41" t="n">
        <f aca="false">D18/$D$66</f>
        <v>0.00017247326664367</v>
      </c>
    </row>
    <row r="19" customFormat="false" ht="19.5" hidden="false" customHeight="true" outlineLevel="0" collapsed="false">
      <c r="B19" s="35" t="n">
        <v>7</v>
      </c>
      <c r="C19" s="39" t="s">
        <v>80</v>
      </c>
      <c r="D19" s="51" t="n">
        <f aca="false">CONTENEDOR!I9</f>
        <v>1</v>
      </c>
      <c r="E19" s="41" t="n">
        <f aca="false">D19/$D$66</f>
        <v>0.00017247326664367</v>
      </c>
    </row>
    <row r="20" customFormat="false" ht="19.5" hidden="false" customHeight="true" outlineLevel="0" collapsed="false">
      <c r="B20" s="35" t="n">
        <v>8</v>
      </c>
      <c r="C20" s="39" t="s">
        <v>81</v>
      </c>
      <c r="D20" s="51" t="n">
        <f aca="false">CONTENEDOR!I10</f>
        <v>11</v>
      </c>
      <c r="E20" s="41" t="n">
        <f aca="false">D20/$D$66</f>
        <v>0.00189720593308037</v>
      </c>
    </row>
    <row r="21" customFormat="false" ht="19.5" hidden="false" customHeight="true" outlineLevel="0" collapsed="false">
      <c r="B21" s="35" t="n">
        <v>9</v>
      </c>
      <c r="C21" s="39" t="s">
        <v>82</v>
      </c>
      <c r="D21" s="51" t="n">
        <f aca="false">CONTENEDOR!I11</f>
        <v>8</v>
      </c>
      <c r="E21" s="41" t="n">
        <f aca="false">D21/$D$66</f>
        <v>0.00137978613314936</v>
      </c>
    </row>
    <row r="22" customFormat="false" ht="19.5" hidden="false" customHeight="true" outlineLevel="0" collapsed="false">
      <c r="B22" s="35" t="n">
        <v>10</v>
      </c>
      <c r="C22" s="39" t="s">
        <v>83</v>
      </c>
      <c r="D22" s="51" t="n">
        <f aca="false">CONTENEDOR!I12</f>
        <v>0</v>
      </c>
      <c r="E22" s="41" t="n">
        <f aca="false">D22/$D$66</f>
        <v>0</v>
      </c>
    </row>
    <row r="23" customFormat="false" ht="19.5" hidden="false" customHeight="true" outlineLevel="0" collapsed="false">
      <c r="B23" s="35" t="n">
        <v>11</v>
      </c>
      <c r="C23" s="39" t="s">
        <v>84</v>
      </c>
      <c r="D23" s="51" t="n">
        <f aca="false">CONTENEDOR!I13</f>
        <v>23</v>
      </c>
      <c r="E23" s="41" t="n">
        <f aca="false">D23/$D$66</f>
        <v>0.00396688513280442</v>
      </c>
    </row>
    <row r="24" customFormat="false" ht="19.5" hidden="false" customHeight="true" outlineLevel="0" collapsed="false">
      <c r="B24" s="35" t="n">
        <v>12</v>
      </c>
      <c r="C24" s="39" t="s">
        <v>85</v>
      </c>
      <c r="D24" s="51" t="n">
        <f aca="false">CONTENEDOR!I14</f>
        <v>153</v>
      </c>
      <c r="E24" s="41" t="n">
        <f aca="false">D24/$D$66</f>
        <v>0.0263884097964815</v>
      </c>
    </row>
    <row r="25" customFormat="false" ht="19.5" hidden="false" customHeight="true" outlineLevel="0" collapsed="false">
      <c r="B25" s="35" t="n">
        <v>13</v>
      </c>
      <c r="C25" s="39" t="s">
        <v>86</v>
      </c>
      <c r="D25" s="51" t="n">
        <f aca="false">CONTENEDOR!I15</f>
        <v>351</v>
      </c>
      <c r="E25" s="41" t="n">
        <f aca="false">D25/$D$66</f>
        <v>0.0605381165919283</v>
      </c>
    </row>
    <row r="26" customFormat="false" ht="19.5" hidden="false" customHeight="true" outlineLevel="0" collapsed="false">
      <c r="B26" s="35" t="n">
        <v>14</v>
      </c>
      <c r="C26" s="39" t="s">
        <v>87</v>
      </c>
      <c r="D26" s="51" t="n">
        <f aca="false">CONTENEDOR!I16</f>
        <v>170</v>
      </c>
      <c r="E26" s="41" t="n">
        <f aca="false">D26/$D$66</f>
        <v>0.0293204553294239</v>
      </c>
    </row>
    <row r="27" customFormat="false" ht="19.5" hidden="false" customHeight="true" outlineLevel="0" collapsed="false">
      <c r="B27" s="35" t="n">
        <v>15</v>
      </c>
      <c r="C27" s="39" t="s">
        <v>88</v>
      </c>
      <c r="D27" s="51" t="n">
        <f aca="false">CONTENEDOR!I17</f>
        <v>2</v>
      </c>
      <c r="E27" s="41" t="n">
        <f aca="false">D27/$D$66</f>
        <v>0.00034494653328734</v>
      </c>
    </row>
    <row r="28" customFormat="false" ht="19.5" hidden="false" customHeight="true" outlineLevel="0" collapsed="false">
      <c r="B28" s="35" t="n">
        <v>16</v>
      </c>
      <c r="C28" s="39" t="s">
        <v>89</v>
      </c>
      <c r="D28" s="51" t="n">
        <f aca="false">CONTENEDOR!I18</f>
        <v>19</v>
      </c>
      <c r="E28" s="41" t="n">
        <f aca="false">D28/$D$66</f>
        <v>0.00327699206622973</v>
      </c>
    </row>
    <row r="29" customFormat="false" ht="19.5" hidden="false" customHeight="true" outlineLevel="0" collapsed="false">
      <c r="B29" s="35" t="n">
        <v>17</v>
      </c>
      <c r="C29" s="39" t="s">
        <v>90</v>
      </c>
      <c r="D29" s="51" t="n">
        <f aca="false">CONTENEDOR!I19</f>
        <v>63</v>
      </c>
      <c r="E29" s="41" t="n">
        <f aca="false">D29/$D$66</f>
        <v>0.0108658157985512</v>
      </c>
    </row>
    <row r="30" customFormat="false" ht="19.5" hidden="false" customHeight="true" outlineLevel="0" collapsed="false">
      <c r="B30" s="35" t="n">
        <v>18</v>
      </c>
      <c r="C30" s="39" t="s">
        <v>91</v>
      </c>
      <c r="D30" s="51" t="n">
        <f aca="false">CONTENEDOR!I20</f>
        <v>51</v>
      </c>
      <c r="E30" s="41" t="n">
        <f aca="false">D30/$D$66</f>
        <v>0.00879613659882718</v>
      </c>
    </row>
    <row r="31" customFormat="false" ht="19.5" hidden="false" customHeight="true" outlineLevel="0" collapsed="false">
      <c r="B31" s="35" t="n">
        <v>19</v>
      </c>
      <c r="C31" s="39" t="s">
        <v>92</v>
      </c>
      <c r="D31" s="51" t="n">
        <f aca="false">CONTENEDOR!I21</f>
        <v>0</v>
      </c>
      <c r="E31" s="41" t="n">
        <f aca="false">D31/$D$66</f>
        <v>0</v>
      </c>
    </row>
    <row r="32" customFormat="false" ht="19.5" hidden="false" customHeight="true" outlineLevel="0" collapsed="false">
      <c r="B32" s="35" t="n">
        <v>20</v>
      </c>
      <c r="C32" s="39" t="s">
        <v>93</v>
      </c>
      <c r="D32" s="51" t="n">
        <f aca="false">CONTENEDOR!I22</f>
        <v>6</v>
      </c>
      <c r="E32" s="41" t="n">
        <f aca="false">D32/$D$66</f>
        <v>0.00103483959986202</v>
      </c>
    </row>
    <row r="33" customFormat="false" ht="19.5" hidden="false" customHeight="true" outlineLevel="0" collapsed="false">
      <c r="B33" s="35" t="n">
        <v>21</v>
      </c>
      <c r="C33" s="39" t="s">
        <v>94</v>
      </c>
      <c r="D33" s="51" t="n">
        <f aca="false">CONTENEDOR!I23</f>
        <v>14</v>
      </c>
      <c r="E33" s="41" t="n">
        <f aca="false">D33/$D$66</f>
        <v>0.00241462573301138</v>
      </c>
    </row>
    <row r="34" customFormat="false" ht="19.5" hidden="false" customHeight="true" outlineLevel="0" collapsed="false">
      <c r="B34" s="35" t="n">
        <v>22</v>
      </c>
      <c r="C34" s="39" t="s">
        <v>95</v>
      </c>
      <c r="D34" s="51" t="n">
        <f aca="false">CONTENEDOR!I24</f>
        <v>27</v>
      </c>
      <c r="E34" s="41" t="n">
        <f aca="false">D34/$D$66</f>
        <v>0.0046567781993791</v>
      </c>
    </row>
    <row r="35" customFormat="false" ht="19.5" hidden="false" customHeight="true" outlineLevel="0" collapsed="false">
      <c r="B35" s="35" t="n">
        <v>23</v>
      </c>
      <c r="C35" s="39" t="s">
        <v>96</v>
      </c>
      <c r="D35" s="51" t="n">
        <f aca="false">CONTENEDOR!I25</f>
        <v>10</v>
      </c>
      <c r="E35" s="41" t="n">
        <f aca="false">D35/$D$66</f>
        <v>0.0017247326664367</v>
      </c>
    </row>
    <row r="36" customFormat="false" ht="19.5" hidden="false" customHeight="true" outlineLevel="0" collapsed="false">
      <c r="B36" s="35" t="n">
        <v>24</v>
      </c>
      <c r="C36" s="39" t="s">
        <v>97</v>
      </c>
      <c r="D36" s="51" t="n">
        <f aca="false">CONTENEDOR!I26</f>
        <v>2</v>
      </c>
      <c r="E36" s="41" t="n">
        <f aca="false">D36/$D$66</f>
        <v>0.00034494653328734</v>
      </c>
    </row>
    <row r="37" customFormat="false" ht="19.5" hidden="false" customHeight="true" outlineLevel="0" collapsed="false">
      <c r="B37" s="35" t="n">
        <v>25</v>
      </c>
      <c r="C37" s="39" t="s">
        <v>98</v>
      </c>
      <c r="D37" s="51" t="n">
        <f aca="false">CONTENEDOR!I27</f>
        <v>0</v>
      </c>
      <c r="E37" s="41" t="n">
        <f aca="false">D37/$D$66</f>
        <v>0</v>
      </c>
    </row>
    <row r="38" customFormat="false" ht="19.5" hidden="false" customHeight="true" outlineLevel="0" collapsed="false">
      <c r="B38" s="35" t="n">
        <v>26</v>
      </c>
      <c r="C38" s="39" t="s">
        <v>99</v>
      </c>
      <c r="D38" s="51" t="n">
        <f aca="false">CONTENEDOR!I28</f>
        <v>0</v>
      </c>
      <c r="E38" s="41" t="n">
        <f aca="false">D38/$D$66</f>
        <v>0</v>
      </c>
    </row>
    <row r="39" customFormat="false" ht="19.5" hidden="false" customHeight="true" outlineLevel="0" collapsed="false">
      <c r="B39" s="35" t="n">
        <v>27</v>
      </c>
      <c r="C39" s="39" t="s">
        <v>100</v>
      </c>
      <c r="D39" s="51" t="n">
        <f aca="false">CONTENEDOR!I29</f>
        <v>57</v>
      </c>
      <c r="E39" s="41" t="n">
        <f aca="false">D39/$D$66</f>
        <v>0.0098309761986892</v>
      </c>
    </row>
    <row r="40" customFormat="false" ht="19.5" hidden="false" customHeight="true" outlineLevel="0" collapsed="false">
      <c r="B40" s="35" t="n">
        <v>28</v>
      </c>
      <c r="C40" s="39" t="s">
        <v>101</v>
      </c>
      <c r="D40" s="51" t="n">
        <f aca="false">CONTENEDOR!I30</f>
        <v>352</v>
      </c>
      <c r="E40" s="41" t="n">
        <f aca="false">D40/$D$66</f>
        <v>0.0607105898585719</v>
      </c>
    </row>
    <row r="41" customFormat="false" ht="19.5" hidden="false" customHeight="true" outlineLevel="0" collapsed="false">
      <c r="B41" s="35" t="n">
        <v>29</v>
      </c>
      <c r="C41" s="39" t="s">
        <v>102</v>
      </c>
      <c r="D41" s="51" t="n">
        <f aca="false">CONTENEDOR!I31</f>
        <v>588</v>
      </c>
      <c r="E41" s="41" t="n">
        <f aca="false">D41/$D$66</f>
        <v>0.101414280786478</v>
      </c>
    </row>
    <row r="42" customFormat="false" ht="19.5" hidden="false" customHeight="true" outlineLevel="0" collapsed="false">
      <c r="B42" s="35" t="n">
        <v>30</v>
      </c>
      <c r="C42" s="39" t="s">
        <v>103</v>
      </c>
      <c r="D42" s="51" t="n">
        <f aca="false">CONTENEDOR!I32</f>
        <v>0</v>
      </c>
      <c r="E42" s="41" t="n">
        <f aca="false">D42/$D$66</f>
        <v>0</v>
      </c>
    </row>
    <row r="43" customFormat="false" ht="19.5" hidden="false" customHeight="true" outlineLevel="0" collapsed="false">
      <c r="B43" s="35" t="n">
        <v>31</v>
      </c>
      <c r="C43" s="39" t="s">
        <v>104</v>
      </c>
      <c r="D43" s="51" t="n">
        <f aca="false">CONTENEDOR!I33</f>
        <v>156</v>
      </c>
      <c r="E43" s="41" t="n">
        <f aca="false">D43/$D$66</f>
        <v>0.0269058295964126</v>
      </c>
    </row>
    <row r="44" customFormat="false" ht="19.5" hidden="false" customHeight="true" outlineLevel="0" collapsed="false">
      <c r="B44" s="35" t="n">
        <v>32</v>
      </c>
      <c r="C44" s="39" t="s">
        <v>105</v>
      </c>
      <c r="D44" s="51" t="n">
        <f aca="false">CONTENEDOR!I34</f>
        <v>45</v>
      </c>
      <c r="E44" s="41" t="n">
        <f aca="false">D44/$D$66</f>
        <v>0.00776129699896516</v>
      </c>
    </row>
    <row r="45" customFormat="false" ht="19.5" hidden="false" customHeight="true" outlineLevel="0" collapsed="false">
      <c r="B45" s="35" t="n">
        <v>33</v>
      </c>
      <c r="C45" s="39" t="s">
        <v>106</v>
      </c>
      <c r="D45" s="51" t="n">
        <f aca="false">CONTENEDOR!I35</f>
        <v>123</v>
      </c>
      <c r="E45" s="41" t="n">
        <f aca="false">D45/$D$66</f>
        <v>0.0212142117971714</v>
      </c>
    </row>
    <row r="46" customFormat="false" ht="19.5" hidden="false" customHeight="true" outlineLevel="0" collapsed="false">
      <c r="B46" s="35" t="n">
        <v>34</v>
      </c>
      <c r="C46" s="39" t="s">
        <v>107</v>
      </c>
      <c r="D46" s="51" t="n">
        <f aca="false">CONTENEDOR!I36</f>
        <v>7</v>
      </c>
      <c r="E46" s="41" t="n">
        <f aca="false">D46/$D$66</f>
        <v>0.00120731286650569</v>
      </c>
    </row>
    <row r="47" customFormat="false" ht="19.5" hidden="false" customHeight="true" outlineLevel="0" collapsed="false">
      <c r="B47" s="35" t="n">
        <v>35</v>
      </c>
      <c r="C47" s="39" t="s">
        <v>108</v>
      </c>
      <c r="D47" s="51" t="n">
        <f aca="false">CONTENEDOR!I37</f>
        <v>11</v>
      </c>
      <c r="E47" s="41" t="n">
        <f aca="false">D47/$D$66</f>
        <v>0.00189720593308037</v>
      </c>
    </row>
    <row r="48" customFormat="false" ht="19.5" hidden="false" customHeight="true" outlineLevel="0" collapsed="false">
      <c r="B48" s="35" t="n">
        <v>36</v>
      </c>
      <c r="C48" s="39" t="s">
        <v>109</v>
      </c>
      <c r="D48" s="51" t="n">
        <f aca="false">CONTENEDOR!I38</f>
        <v>13</v>
      </c>
      <c r="E48" s="41" t="n">
        <f aca="false">D48/$D$66</f>
        <v>0.00224215246636771</v>
      </c>
    </row>
    <row r="49" customFormat="false" ht="19.5" hidden="false" customHeight="true" outlineLevel="0" collapsed="false">
      <c r="B49" s="35" t="n">
        <v>37</v>
      </c>
      <c r="C49" s="39" t="s">
        <v>110</v>
      </c>
      <c r="D49" s="51" t="n">
        <f aca="false">CONTENEDOR!I39</f>
        <v>574</v>
      </c>
      <c r="E49" s="41" t="n">
        <f aca="false">D49/$D$66</f>
        <v>0.0989996550534667</v>
      </c>
    </row>
    <row r="50" customFormat="false" ht="19.5" hidden="false" customHeight="true" outlineLevel="0" collapsed="false">
      <c r="B50" s="35" t="n">
        <v>38</v>
      </c>
      <c r="C50" s="39" t="s">
        <v>111</v>
      </c>
      <c r="D50" s="51" t="n">
        <f aca="false">CONTENEDOR!I40</f>
        <v>1</v>
      </c>
      <c r="E50" s="41" t="n">
        <f aca="false">D50/$D$66</f>
        <v>0.00017247326664367</v>
      </c>
    </row>
    <row r="51" customFormat="false" ht="19.5" hidden="false" customHeight="true" outlineLevel="0" collapsed="false">
      <c r="B51" s="35" t="n">
        <v>39</v>
      </c>
      <c r="C51" s="39" t="s">
        <v>112</v>
      </c>
      <c r="D51" s="51" t="n">
        <f aca="false">CONTENEDOR!I41</f>
        <v>0</v>
      </c>
      <c r="E51" s="41" t="n">
        <f aca="false">D51/$D$66</f>
        <v>0</v>
      </c>
    </row>
    <row r="52" customFormat="false" ht="19.5" hidden="false" customHeight="true" outlineLevel="0" collapsed="false">
      <c r="B52" s="35" t="n">
        <v>40</v>
      </c>
      <c r="C52" s="39" t="s">
        <v>113</v>
      </c>
      <c r="D52" s="51" t="n">
        <f aca="false">CONTENEDOR!I42</f>
        <v>11</v>
      </c>
      <c r="E52" s="41" t="n">
        <f aca="false">D52/$D$66</f>
        <v>0.00189720593308037</v>
      </c>
    </row>
    <row r="53" customFormat="false" ht="19.5" hidden="false" customHeight="true" outlineLevel="0" collapsed="false">
      <c r="B53" s="35" t="n">
        <v>41</v>
      </c>
      <c r="C53" s="39" t="s">
        <v>114</v>
      </c>
      <c r="D53" s="51" t="n">
        <f aca="false">CONTENEDOR!I43</f>
        <v>78</v>
      </c>
      <c r="E53" s="41" t="n">
        <f aca="false">D53/$D$66</f>
        <v>0.0134529147982063</v>
      </c>
    </row>
    <row r="54" customFormat="false" ht="19.5" hidden="false" customHeight="true" outlineLevel="0" collapsed="false">
      <c r="B54" s="35" t="n">
        <v>42</v>
      </c>
      <c r="C54" s="39" t="s">
        <v>115</v>
      </c>
      <c r="D54" s="51" t="n">
        <f aca="false">CONTENEDOR!I44</f>
        <v>0</v>
      </c>
      <c r="E54" s="41" t="n">
        <f aca="false">D54/$D$66</f>
        <v>0</v>
      </c>
    </row>
    <row r="55" customFormat="false" ht="19.5" hidden="false" customHeight="true" outlineLevel="0" collapsed="false">
      <c r="B55" s="35" t="n">
        <v>43</v>
      </c>
      <c r="C55" s="39" t="s">
        <v>116</v>
      </c>
      <c r="D55" s="51" t="n">
        <f aca="false">CONTENEDOR!I45</f>
        <v>2</v>
      </c>
      <c r="E55" s="41" t="n">
        <f aca="false">D55/$D$66</f>
        <v>0.00034494653328734</v>
      </c>
    </row>
    <row r="56" customFormat="false" ht="19.5" hidden="false" customHeight="true" outlineLevel="0" collapsed="false">
      <c r="B56" s="35" t="n">
        <v>44</v>
      </c>
      <c r="C56" s="39" t="s">
        <v>117</v>
      </c>
      <c r="D56" s="51" t="n">
        <f aca="false">CONTENEDOR!I46</f>
        <v>1</v>
      </c>
      <c r="E56" s="41" t="n">
        <f aca="false">D56/$D$66</f>
        <v>0.00017247326664367</v>
      </c>
    </row>
    <row r="57" customFormat="false" ht="19.5" hidden="false" customHeight="true" outlineLevel="0" collapsed="false">
      <c r="B57" s="35" t="n">
        <v>45</v>
      </c>
      <c r="C57" s="39" t="s">
        <v>118</v>
      </c>
      <c r="D57" s="51" t="n">
        <f aca="false">CONTENEDOR!I47</f>
        <v>0</v>
      </c>
      <c r="E57" s="41" t="n">
        <f aca="false">D57/$D$66</f>
        <v>0</v>
      </c>
    </row>
    <row r="58" customFormat="false" ht="19.5" hidden="false" customHeight="true" outlineLevel="0" collapsed="false">
      <c r="B58" s="35" t="n">
        <v>46</v>
      </c>
      <c r="C58" s="39" t="s">
        <v>119</v>
      </c>
      <c r="D58" s="51" t="n">
        <f aca="false">CONTENEDOR!I48</f>
        <v>467</v>
      </c>
      <c r="E58" s="41" t="n">
        <f aca="false">D58/$D$66</f>
        <v>0.080545015522594</v>
      </c>
    </row>
    <row r="59" customFormat="false" ht="19.5" hidden="false" customHeight="true" outlineLevel="0" collapsed="false">
      <c r="B59" s="35" t="n">
        <v>47</v>
      </c>
      <c r="C59" s="39" t="s">
        <v>120</v>
      </c>
      <c r="D59" s="51" t="n">
        <f aca="false">CONTENEDOR!I49</f>
        <v>625</v>
      </c>
      <c r="E59" s="41" t="n">
        <f aca="false">D59/$D$66</f>
        <v>0.107795791652294</v>
      </c>
    </row>
    <row r="60" customFormat="false" ht="19.5" hidden="false" customHeight="true" outlineLevel="0" collapsed="false">
      <c r="B60" s="35" t="n">
        <v>48</v>
      </c>
      <c r="C60" s="39" t="s">
        <v>121</v>
      </c>
      <c r="D60" s="51" t="n">
        <f aca="false">CONTENEDOR!I50</f>
        <v>0</v>
      </c>
      <c r="E60" s="41" t="n">
        <f aca="false">D60/$D$66</f>
        <v>0</v>
      </c>
    </row>
    <row r="61" customFormat="false" ht="19.5" hidden="false" customHeight="true" outlineLevel="0" collapsed="false">
      <c r="B61" s="35" t="n">
        <v>49</v>
      </c>
      <c r="C61" s="39" t="s">
        <v>122</v>
      </c>
      <c r="D61" s="51" t="n">
        <f aca="false">CONTENEDOR!I51</f>
        <v>0</v>
      </c>
      <c r="E61" s="41" t="n">
        <f aca="false">D61/$D$66</f>
        <v>0</v>
      </c>
    </row>
    <row r="62" customFormat="false" ht="19.5" hidden="false" customHeight="true" outlineLevel="0" collapsed="false">
      <c r="B62" s="35" t="n">
        <v>50</v>
      </c>
      <c r="C62" s="39" t="s">
        <v>123</v>
      </c>
      <c r="D62" s="51" t="n">
        <f aca="false">CONTENEDOR!I52</f>
        <v>0</v>
      </c>
      <c r="E62" s="41" t="n">
        <f aca="false">D62/$D$66</f>
        <v>0</v>
      </c>
    </row>
    <row r="63" customFormat="false" ht="19.5" hidden="false" customHeight="true" outlineLevel="0" collapsed="false">
      <c r="B63" s="35" t="n">
        <v>51</v>
      </c>
      <c r="C63" s="39" t="s">
        <v>124</v>
      </c>
      <c r="D63" s="51" t="n">
        <f aca="false">CONTENEDOR!I53</f>
        <v>3</v>
      </c>
      <c r="E63" s="41" t="n">
        <f aca="false">D63/$D$66</f>
        <v>0.000517419799931011</v>
      </c>
    </row>
    <row r="64" customFormat="false" ht="19.5" hidden="false" customHeight="true" outlineLevel="0" collapsed="false">
      <c r="B64" s="35" t="n">
        <v>52</v>
      </c>
      <c r="C64" s="39" t="s">
        <v>125</v>
      </c>
      <c r="D64" s="51" t="n">
        <f aca="false">CONTENEDOR!I54</f>
        <v>64</v>
      </c>
      <c r="E64" s="41" t="n">
        <f aca="false">D64/$D$66</f>
        <v>0.0110382890651949</v>
      </c>
    </row>
    <row r="65" customFormat="false" ht="19.5" hidden="false" customHeight="true" outlineLevel="0" collapsed="false">
      <c r="B65" s="42" t="n">
        <v>53</v>
      </c>
      <c r="C65" s="43" t="s">
        <v>59</v>
      </c>
      <c r="D65" s="51" t="n">
        <f aca="false">CONTENEDOR!I55</f>
        <v>8</v>
      </c>
      <c r="E65" s="45" t="n">
        <f aca="false">D65/$D$66</f>
        <v>0.00137978613314936</v>
      </c>
    </row>
    <row r="66" customFormat="false" ht="23.25" hidden="false" customHeight="true" outlineLevel="0" collapsed="false">
      <c r="C66" s="46" t="str">
        <f aca="false">TITULOS!C15</f>
        <v> </v>
      </c>
      <c r="D66" s="53" t="n">
        <f aca="false">SUM(D13:D65)</f>
        <v>5798</v>
      </c>
      <c r="E66" s="48" t="n">
        <f aca="false">SUM(E13:E65)</f>
        <v>1</v>
      </c>
    </row>
  </sheetData>
  <autoFilter ref="B12:E65">
    <sortState ref="B13:E65">
      <sortCondition ref="A13:A65" customList=""/>
    </sortState>
  </autoFilter>
  <mergeCells count="6">
    <mergeCell ref="A4:G4"/>
    <mergeCell ref="A5:G5"/>
    <mergeCell ref="A6:G6"/>
    <mergeCell ref="A8:C8"/>
    <mergeCell ref="D8:I8"/>
    <mergeCell ref="A10:I10"/>
  </mergeCells>
  <conditionalFormatting sqref="E13:E65">
    <cfRule type="dataBar" priority="2">
      <dataBar showValue="1" minLength="10" maxLength="90">
        <cfvo type="min" val="0"/>
        <cfvo type="max" val="0"/>
        <color rgb="FFFF555A"/>
      </dataBar>
      <extLst>
        <ext xmlns:x14="http://schemas.microsoft.com/office/spreadsheetml/2009/9/main" uri="{B025F937-C7B1-47D3-B67F-A62EFF666E3E}">
          <x14:id>{89D63C8D-39FD-432C-A446-F630F57A7A36}</x14:id>
        </ext>
      </extLst>
    </cfRule>
  </conditionalFormatting>
  <printOptions headings="false" gridLines="false" gridLinesSet="true" horizontalCentered="false" verticalCentered="false"/>
  <pageMargins left="0.236111111111111" right="0.236111111111111" top="0.196527777777778" bottom="0.196527777777778" header="0.511811023622047" footer="0.511811023622047"/>
  <pageSetup paperSize="5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dataBar" id="{89D63C8D-39FD-432C-A446-F630F57A7A36}">
            <x14:dataBar minLength="10" maxLength="90" axisPosition="automatic" gradient="true">
              <x14:cfvo type="autoMin"/>
              <x14:cfvo type="autoMax"/>
              <x14:negativeFillColor rgb="FFFF0000"/>
              <x14:axisColor rgb="FF000000"/>
            </x14:dataBar>
          </x14:cfRule>
          <xm:sqref>E13:E65</xm:sqref>
        </x14:conditionalFormatting>
      </x14:conditionalFormattings>
    </ext>
  </extLst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.29"/>
    <col collapsed="false" customWidth="true" hidden="true" outlineLevel="0" max="2" min="2" style="0" width="4.71"/>
    <col collapsed="false" customWidth="true" hidden="false" outlineLevel="0" max="3" min="3" style="0" width="53.57"/>
    <col collapsed="false" customWidth="false" hidden="false" outlineLevel="0" max="6" min="4" style="54" width="10.71"/>
    <col collapsed="false" customWidth="true" hidden="false" outlineLevel="0" max="8" min="7" style="54" width="7.86"/>
    <col collapsed="false" customWidth="true" hidden="false" outlineLevel="0" max="9" min="9" style="0" width="11.57"/>
    <col collapsed="false" customWidth="true" hidden="false" outlineLevel="0" max="10" min="10" style="0" width="13.15"/>
    <col collapsed="false" customWidth="true" hidden="false" outlineLevel="0" max="11" min="11" style="0" width="5.57"/>
  </cols>
  <sheetData>
    <row r="4" customFormat="false" ht="15" hidden="false" customHeight="false" outlineLevel="0" collapsed="false">
      <c r="A4" s="24" t="str">
        <f aca="false">TITULOS!C3</f>
        <v>REPÚBLICA DOMINICANA</v>
      </c>
      <c r="B4" s="24"/>
      <c r="C4" s="24"/>
      <c r="D4" s="24"/>
      <c r="E4" s="24"/>
      <c r="F4" s="24"/>
      <c r="G4" s="24"/>
      <c r="H4" s="24"/>
      <c r="I4" s="24"/>
      <c r="J4" s="24"/>
      <c r="K4" s="24"/>
      <c r="L4" s="55"/>
      <c r="M4" s="55"/>
      <c r="N4" s="55"/>
      <c r="O4" s="55"/>
    </row>
    <row r="5" customFormat="false" ht="18.75" hidden="false" customHeight="true" outlineLevel="0" collapsed="false">
      <c r="A5" s="25" t="str">
        <f aca="false">TITULOS!C4</f>
        <v>PROCURADURÍA GENERAL DE LA REPUBLICA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56"/>
      <c r="M5" s="56"/>
      <c r="N5" s="56"/>
      <c r="O5" s="56"/>
    </row>
    <row r="6" customFormat="false" ht="15.75" hidden="false" customHeight="false" outlineLevel="0" collapsed="false">
      <c r="A6" s="26" t="str">
        <f aca="false">TITULOS!C5</f>
        <v>"Año del Fomento de la Vivienda"</v>
      </c>
      <c r="B6" s="26"/>
      <c r="C6" s="26"/>
      <c r="D6" s="26"/>
      <c r="E6" s="26"/>
      <c r="F6" s="26"/>
      <c r="G6" s="26"/>
      <c r="H6" s="26"/>
      <c r="I6" s="26"/>
      <c r="J6" s="26"/>
      <c r="K6" s="26"/>
      <c r="L6" s="57"/>
      <c r="M6" s="57"/>
      <c r="N6" s="57"/>
      <c r="O6" s="57"/>
    </row>
    <row r="7" customFormat="false" ht="15.75" hidden="false" customHeight="false" outlineLevel="0" collapsed="false"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</row>
    <row r="8" customFormat="false" ht="20.25" hidden="false" customHeight="true" outlineLevel="0" collapsed="false">
      <c r="A8" s="58" t="str">
        <f aca="false">TITULOS!C6</f>
        <v>NÚMERO DE CASOS SOMETIDOS POR TIPO DE DELITO -   </v>
      </c>
      <c r="B8" s="58"/>
      <c r="C8" s="58"/>
      <c r="D8" s="58"/>
      <c r="E8" s="59" t="s">
        <v>133</v>
      </c>
      <c r="F8" s="59"/>
      <c r="G8" s="59"/>
      <c r="H8" s="59"/>
      <c r="I8" s="59"/>
      <c r="J8" s="59"/>
      <c r="K8" s="59"/>
      <c r="L8" s="6"/>
      <c r="M8" s="6"/>
      <c r="N8" s="6"/>
      <c r="O8" s="6"/>
    </row>
    <row r="9" customFormat="false" ht="15.75" hidden="false" customHeight="false" outlineLevel="0" collapsed="false">
      <c r="A9" s="30"/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</row>
    <row r="10" customFormat="false" ht="17.25" hidden="false" customHeight="true" outlineLevel="0" collapsed="false">
      <c r="A10" s="50" t="str">
        <f aca="false">TITULOS!C8</f>
        <v> AÑO 2013</v>
      </c>
      <c r="B10" s="50"/>
      <c r="C10" s="50"/>
      <c r="D10" s="50"/>
      <c r="E10" s="50"/>
      <c r="F10" s="50"/>
      <c r="G10" s="50"/>
      <c r="H10" s="50"/>
      <c r="I10" s="50"/>
      <c r="J10" s="50"/>
      <c r="K10" s="50"/>
      <c r="L10" s="60"/>
      <c r="M10" s="60"/>
      <c r="N10" s="60"/>
      <c r="O10" s="60"/>
    </row>
    <row r="11" customFormat="false" ht="10.5" hidden="false" customHeight="true" outlineLevel="0" collapsed="false">
      <c r="C11" s="7"/>
      <c r="D11" s="61"/>
      <c r="E11" s="61"/>
      <c r="F11" s="61"/>
      <c r="G11" s="61"/>
      <c r="H11" s="61"/>
      <c r="I11" s="7"/>
    </row>
    <row r="12" customFormat="false" ht="86.25" hidden="false" customHeight="true" outlineLevel="0" collapsed="false">
      <c r="B12" s="32" t="s">
        <v>69</v>
      </c>
      <c r="C12" s="33" t="str">
        <f aca="false">TITULOS!C12</f>
        <v>DELITOS</v>
      </c>
      <c r="D12" s="62" t="s">
        <v>19</v>
      </c>
      <c r="E12" s="62" t="s">
        <v>7</v>
      </c>
      <c r="F12" s="66" t="s">
        <v>22</v>
      </c>
      <c r="G12" s="62" t="s">
        <v>13</v>
      </c>
      <c r="H12" s="66" t="s">
        <v>33</v>
      </c>
      <c r="I12" s="34" t="str">
        <f aca="false">TITULOS!C13</f>
        <v>TOTAL</v>
      </c>
      <c r="J12" s="34" t="str">
        <f aca="false">TITULOS!C14</f>
        <v>%</v>
      </c>
    </row>
    <row r="13" customFormat="false" ht="19.5" hidden="false" customHeight="true" outlineLevel="0" collapsed="false">
      <c r="B13" s="35" t="n">
        <v>1</v>
      </c>
      <c r="C13" s="36" t="s">
        <v>74</v>
      </c>
      <c r="D13" s="63" t="n">
        <f aca="false">CONTENEDOR!S3</f>
        <v>586</v>
      </c>
      <c r="E13" s="63" t="n">
        <f aca="false">CONTENEDOR!G3</f>
        <v>17</v>
      </c>
      <c r="F13" s="63" t="n">
        <f aca="false">CONTENEDOR!V3</f>
        <v>137</v>
      </c>
      <c r="G13" s="63" t="n">
        <f aca="false">CONTENEDOR!M3</f>
        <v>218</v>
      </c>
      <c r="H13" s="63" t="n">
        <f aca="false">CONTENEDOR!AG3</f>
        <v>19</v>
      </c>
      <c r="I13" s="51" t="n">
        <f aca="false">SUM(D13:H13)</f>
        <v>977</v>
      </c>
      <c r="J13" s="52" t="n">
        <f aca="false">I13/$I$66</f>
        <v>0.209611671315168</v>
      </c>
    </row>
    <row r="14" customFormat="false" ht="19.5" hidden="false" customHeight="true" outlineLevel="0" collapsed="false">
      <c r="B14" s="35" t="n">
        <v>2</v>
      </c>
      <c r="C14" s="39" t="s">
        <v>75</v>
      </c>
      <c r="D14" s="63" t="n">
        <f aca="false">CONTENEDOR!S4</f>
        <v>6</v>
      </c>
      <c r="E14" s="63" t="n">
        <f aca="false">CONTENEDOR!G4</f>
        <v>1</v>
      </c>
      <c r="F14" s="63" t="n">
        <f aca="false">CONTENEDOR!V4</f>
        <v>1</v>
      </c>
      <c r="G14" s="63" t="n">
        <f aca="false">CONTENEDOR!M4</f>
        <v>23</v>
      </c>
      <c r="H14" s="63" t="n">
        <f aca="false">CONTENEDOR!AG4</f>
        <v>4</v>
      </c>
      <c r="I14" s="51" t="n">
        <f aca="false">SUM(D14:H14)</f>
        <v>35</v>
      </c>
      <c r="J14" s="41" t="n">
        <f aca="false">I14/$I$66</f>
        <v>0.00750911821497533</v>
      </c>
    </row>
    <row r="15" customFormat="false" ht="19.5" hidden="false" customHeight="true" outlineLevel="0" collapsed="false">
      <c r="B15" s="35" t="n">
        <v>3</v>
      </c>
      <c r="C15" s="39" t="s">
        <v>76</v>
      </c>
      <c r="D15" s="63" t="n">
        <f aca="false">CONTENEDOR!S5</f>
        <v>3</v>
      </c>
      <c r="E15" s="63" t="n">
        <f aca="false">CONTENEDOR!G5</f>
        <v>2</v>
      </c>
      <c r="F15" s="63" t="n">
        <f aca="false">CONTENEDOR!V5</f>
        <v>3</v>
      </c>
      <c r="G15" s="63" t="n">
        <f aca="false">CONTENEDOR!M5</f>
        <v>45</v>
      </c>
      <c r="H15" s="63" t="n">
        <f aca="false">CONTENEDOR!AG5</f>
        <v>20</v>
      </c>
      <c r="I15" s="51" t="n">
        <f aca="false">SUM(D15:H15)</f>
        <v>73</v>
      </c>
      <c r="J15" s="41" t="n">
        <f aca="false">I15/$I$66</f>
        <v>0.0156618751340914</v>
      </c>
    </row>
    <row r="16" customFormat="false" ht="19.5" hidden="false" customHeight="true" outlineLevel="0" collapsed="false">
      <c r="B16" s="35" t="n">
        <v>4</v>
      </c>
      <c r="C16" s="39" t="s">
        <v>77</v>
      </c>
      <c r="D16" s="63" t="n">
        <f aca="false">CONTENEDOR!S6</f>
        <v>0</v>
      </c>
      <c r="E16" s="63" t="n">
        <f aca="false">CONTENEDOR!G6</f>
        <v>0</v>
      </c>
      <c r="F16" s="63" t="n">
        <f aca="false">CONTENEDOR!V6</f>
        <v>0</v>
      </c>
      <c r="G16" s="63" t="n">
        <f aca="false">CONTENEDOR!M6</f>
        <v>12</v>
      </c>
      <c r="H16" s="63" t="n">
        <f aca="false">CONTENEDOR!AG6</f>
        <v>3</v>
      </c>
      <c r="I16" s="51" t="n">
        <f aca="false">SUM(D16:H16)</f>
        <v>15</v>
      </c>
      <c r="J16" s="41" t="n">
        <f aca="false">I16/$I$66</f>
        <v>0.00321819352070371</v>
      </c>
    </row>
    <row r="17" customFormat="false" ht="19.5" hidden="false" customHeight="true" outlineLevel="0" collapsed="false">
      <c r="B17" s="35" t="n">
        <v>5</v>
      </c>
      <c r="C17" s="39" t="s">
        <v>78</v>
      </c>
      <c r="D17" s="63" t="n">
        <f aca="false">CONTENEDOR!S7</f>
        <v>4</v>
      </c>
      <c r="E17" s="63" t="n">
        <f aca="false">CONTENEDOR!G7</f>
        <v>0</v>
      </c>
      <c r="F17" s="63" t="n">
        <f aca="false">CONTENEDOR!V7</f>
        <v>0</v>
      </c>
      <c r="G17" s="63" t="n">
        <f aca="false">CONTENEDOR!M7</f>
        <v>0</v>
      </c>
      <c r="H17" s="63" t="n">
        <f aca="false">CONTENEDOR!AG7</f>
        <v>1</v>
      </c>
      <c r="I17" s="51" t="n">
        <f aca="false">SUM(D17:H17)</f>
        <v>5</v>
      </c>
      <c r="J17" s="41" t="n">
        <f aca="false">I17/$I$66</f>
        <v>0.0010727311735679</v>
      </c>
    </row>
    <row r="18" customFormat="false" ht="19.5" hidden="false" customHeight="true" outlineLevel="0" collapsed="false">
      <c r="B18" s="35" t="n">
        <v>6</v>
      </c>
      <c r="C18" s="39" t="s">
        <v>79</v>
      </c>
      <c r="D18" s="63" t="n">
        <f aca="false">CONTENEDOR!S8</f>
        <v>0</v>
      </c>
      <c r="E18" s="63" t="n">
        <f aca="false">CONTENEDOR!G8</f>
        <v>0</v>
      </c>
      <c r="F18" s="63" t="n">
        <f aca="false">CONTENEDOR!V8</f>
        <v>0</v>
      </c>
      <c r="G18" s="63" t="n">
        <f aca="false">CONTENEDOR!M8</f>
        <v>1</v>
      </c>
      <c r="H18" s="63" t="n">
        <f aca="false">CONTENEDOR!AG8</f>
        <v>0</v>
      </c>
      <c r="I18" s="51" t="n">
        <f aca="false">SUM(D18:H18)</f>
        <v>1</v>
      </c>
      <c r="J18" s="41" t="n">
        <f aca="false">I18/$I$66</f>
        <v>0.000214546234713581</v>
      </c>
    </row>
    <row r="19" customFormat="false" ht="19.5" hidden="false" customHeight="true" outlineLevel="0" collapsed="false">
      <c r="B19" s="35" t="n">
        <v>7</v>
      </c>
      <c r="C19" s="39" t="s">
        <v>80</v>
      </c>
      <c r="D19" s="63" t="n">
        <f aca="false">CONTENEDOR!S9</f>
        <v>2</v>
      </c>
      <c r="E19" s="63" t="n">
        <f aca="false">CONTENEDOR!G9</f>
        <v>1</v>
      </c>
      <c r="F19" s="63" t="n">
        <f aca="false">CONTENEDOR!V9</f>
        <v>1</v>
      </c>
      <c r="G19" s="63" t="n">
        <f aca="false">CONTENEDOR!M9</f>
        <v>0</v>
      </c>
      <c r="H19" s="63" t="n">
        <f aca="false">CONTENEDOR!AG9</f>
        <v>0</v>
      </c>
      <c r="I19" s="51" t="n">
        <f aca="false">SUM(D19:H19)</f>
        <v>4</v>
      </c>
      <c r="J19" s="41" t="n">
        <f aca="false">I19/$I$66</f>
        <v>0.000858184938854323</v>
      </c>
    </row>
    <row r="20" customFormat="false" ht="19.5" hidden="false" customHeight="true" outlineLevel="0" collapsed="false">
      <c r="B20" s="35" t="n">
        <v>8</v>
      </c>
      <c r="C20" s="39" t="s">
        <v>81</v>
      </c>
      <c r="D20" s="63" t="n">
        <f aca="false">CONTENEDOR!S10</f>
        <v>1</v>
      </c>
      <c r="E20" s="63" t="n">
        <f aca="false">CONTENEDOR!G10</f>
        <v>0</v>
      </c>
      <c r="F20" s="63" t="n">
        <f aca="false">CONTENEDOR!V10</f>
        <v>1</v>
      </c>
      <c r="G20" s="63" t="n">
        <f aca="false">CONTENEDOR!M10</f>
        <v>0</v>
      </c>
      <c r="H20" s="63" t="n">
        <f aca="false">CONTENEDOR!AG10</f>
        <v>1</v>
      </c>
      <c r="I20" s="51" t="n">
        <f aca="false">SUM(D20:H20)</f>
        <v>3</v>
      </c>
      <c r="J20" s="41" t="n">
        <f aca="false">I20/$I$66</f>
        <v>0.000643638704140742</v>
      </c>
    </row>
    <row r="21" customFormat="false" ht="19.5" hidden="false" customHeight="true" outlineLevel="0" collapsed="false">
      <c r="B21" s="35" t="n">
        <v>9</v>
      </c>
      <c r="C21" s="39" t="s">
        <v>82</v>
      </c>
      <c r="D21" s="63" t="n">
        <f aca="false">CONTENEDOR!S11</f>
        <v>3</v>
      </c>
      <c r="E21" s="63" t="n">
        <f aca="false">CONTENEDOR!G11</f>
        <v>0</v>
      </c>
      <c r="F21" s="63" t="n">
        <f aca="false">CONTENEDOR!V11</f>
        <v>6</v>
      </c>
      <c r="G21" s="63" t="n">
        <f aca="false">CONTENEDOR!M11</f>
        <v>1</v>
      </c>
      <c r="H21" s="63" t="n">
        <f aca="false">CONTENEDOR!AG11</f>
        <v>0</v>
      </c>
      <c r="I21" s="51" t="n">
        <f aca="false">SUM(D21:H21)</f>
        <v>10</v>
      </c>
      <c r="J21" s="41" t="n">
        <f aca="false">I21/$I$66</f>
        <v>0.00214546234713581</v>
      </c>
    </row>
    <row r="22" customFormat="false" ht="19.5" hidden="false" customHeight="true" outlineLevel="0" collapsed="false">
      <c r="B22" s="35" t="n">
        <v>10</v>
      </c>
      <c r="C22" s="39" t="s">
        <v>83</v>
      </c>
      <c r="D22" s="63" t="n">
        <f aca="false">CONTENEDOR!S12</f>
        <v>0</v>
      </c>
      <c r="E22" s="63" t="n">
        <f aca="false">CONTENEDOR!G12</f>
        <v>0</v>
      </c>
      <c r="F22" s="63" t="n">
        <f aca="false">CONTENEDOR!V12</f>
        <v>0</v>
      </c>
      <c r="G22" s="63" t="n">
        <f aca="false">CONTENEDOR!M12</f>
        <v>0</v>
      </c>
      <c r="H22" s="63" t="n">
        <f aca="false">CONTENEDOR!AG12</f>
        <v>0</v>
      </c>
      <c r="I22" s="51" t="n">
        <f aca="false">SUM(D22:H22)</f>
        <v>0</v>
      </c>
      <c r="J22" s="41" t="n">
        <f aca="false">I22/$I$66</f>
        <v>0</v>
      </c>
    </row>
    <row r="23" customFormat="false" ht="19.5" hidden="false" customHeight="true" outlineLevel="0" collapsed="false">
      <c r="B23" s="35" t="n">
        <v>11</v>
      </c>
      <c r="C23" s="39" t="s">
        <v>84</v>
      </c>
      <c r="D23" s="63" t="n">
        <f aca="false">CONTENEDOR!S13</f>
        <v>13</v>
      </c>
      <c r="E23" s="63" t="n">
        <f aca="false">CONTENEDOR!G13</f>
        <v>1</v>
      </c>
      <c r="F23" s="63" t="n">
        <f aca="false">CONTENEDOR!V13</f>
        <v>58</v>
      </c>
      <c r="G23" s="63" t="n">
        <f aca="false">CONTENEDOR!M13</f>
        <v>50</v>
      </c>
      <c r="H23" s="63" t="n">
        <f aca="false">CONTENEDOR!AG13</f>
        <v>3</v>
      </c>
      <c r="I23" s="51" t="n">
        <f aca="false">SUM(D23:H23)</f>
        <v>125</v>
      </c>
      <c r="J23" s="41" t="n">
        <f aca="false">I23/$I$66</f>
        <v>0.0268182793391976</v>
      </c>
    </row>
    <row r="24" customFormat="false" ht="19.5" hidden="false" customHeight="true" outlineLevel="0" collapsed="false">
      <c r="B24" s="35" t="n">
        <v>12</v>
      </c>
      <c r="C24" s="39" t="s">
        <v>85</v>
      </c>
      <c r="D24" s="63" t="n">
        <f aca="false">CONTENEDOR!S14</f>
        <v>24</v>
      </c>
      <c r="E24" s="63" t="n">
        <f aca="false">CONTENEDOR!G14</f>
        <v>2</v>
      </c>
      <c r="F24" s="63" t="n">
        <f aca="false">CONTENEDOR!V14</f>
        <v>33</v>
      </c>
      <c r="G24" s="63" t="n">
        <f aca="false">CONTENEDOR!M14</f>
        <v>46</v>
      </c>
      <c r="H24" s="63" t="n">
        <f aca="false">CONTENEDOR!AG14</f>
        <v>4</v>
      </c>
      <c r="I24" s="51" t="n">
        <f aca="false">SUM(D24:H24)</f>
        <v>109</v>
      </c>
      <c r="J24" s="41" t="n">
        <f aca="false">I24/$I$66</f>
        <v>0.0233855395837803</v>
      </c>
    </row>
    <row r="25" customFormat="false" ht="19.5" hidden="false" customHeight="true" outlineLevel="0" collapsed="false">
      <c r="B25" s="35" t="n">
        <v>13</v>
      </c>
      <c r="C25" s="39" t="s">
        <v>86</v>
      </c>
      <c r="D25" s="63" t="n">
        <f aca="false">CONTENEDOR!S15</f>
        <v>25</v>
      </c>
      <c r="E25" s="63" t="n">
        <f aca="false">CONTENEDOR!G15</f>
        <v>0</v>
      </c>
      <c r="F25" s="63" t="n">
        <f aca="false">CONTENEDOR!V15</f>
        <v>10</v>
      </c>
      <c r="G25" s="63" t="n">
        <f aca="false">CONTENEDOR!M15</f>
        <v>3</v>
      </c>
      <c r="H25" s="63" t="n">
        <f aca="false">CONTENEDOR!AG15</f>
        <v>1</v>
      </c>
      <c r="I25" s="51" t="n">
        <f aca="false">SUM(D25:H25)</f>
        <v>39</v>
      </c>
      <c r="J25" s="41" t="n">
        <f aca="false">I25/$I$66</f>
        <v>0.00836730315382965</v>
      </c>
    </row>
    <row r="26" customFormat="false" ht="19.5" hidden="false" customHeight="true" outlineLevel="0" collapsed="false">
      <c r="B26" s="35" t="n">
        <v>14</v>
      </c>
      <c r="C26" s="39" t="s">
        <v>87</v>
      </c>
      <c r="D26" s="63" t="n">
        <f aca="false">CONTENEDOR!S16</f>
        <v>57</v>
      </c>
      <c r="E26" s="63" t="n">
        <f aca="false">CONTENEDOR!G16</f>
        <v>0</v>
      </c>
      <c r="F26" s="63" t="n">
        <f aca="false">CONTENEDOR!V16</f>
        <v>24</v>
      </c>
      <c r="G26" s="63" t="n">
        <f aca="false">CONTENEDOR!M16</f>
        <v>24</v>
      </c>
      <c r="H26" s="63" t="n">
        <f aca="false">CONTENEDOR!AG16</f>
        <v>11</v>
      </c>
      <c r="I26" s="51" t="n">
        <f aca="false">SUM(D26:H26)</f>
        <v>116</v>
      </c>
      <c r="J26" s="41" t="n">
        <f aca="false">I26/$I$66</f>
        <v>0.0248873632267754</v>
      </c>
    </row>
    <row r="27" customFormat="false" ht="19.5" hidden="false" customHeight="true" outlineLevel="0" collapsed="false">
      <c r="B27" s="35" t="n">
        <v>15</v>
      </c>
      <c r="C27" s="39" t="s">
        <v>88</v>
      </c>
      <c r="D27" s="63" t="n">
        <f aca="false">CONTENEDOR!S17</f>
        <v>2</v>
      </c>
      <c r="E27" s="63" t="n">
        <f aca="false">CONTENEDOR!G17</f>
        <v>0</v>
      </c>
      <c r="F27" s="63" t="n">
        <f aca="false">CONTENEDOR!V17</f>
        <v>21</v>
      </c>
      <c r="G27" s="63" t="n">
        <f aca="false">CONTENEDOR!M17</f>
        <v>53</v>
      </c>
      <c r="H27" s="63" t="n">
        <f aca="false">CONTENEDOR!AG17</f>
        <v>1</v>
      </c>
      <c r="I27" s="51" t="n">
        <f aca="false">SUM(D27:H27)</f>
        <v>77</v>
      </c>
      <c r="J27" s="41" t="n">
        <f aca="false">I27/$I$66</f>
        <v>0.0165200600729457</v>
      </c>
    </row>
    <row r="28" customFormat="false" ht="19.5" hidden="false" customHeight="true" outlineLevel="0" collapsed="false">
      <c r="B28" s="35" t="n">
        <v>16</v>
      </c>
      <c r="C28" s="39" t="s">
        <v>89</v>
      </c>
      <c r="D28" s="63" t="n">
        <f aca="false">CONTENEDOR!S18</f>
        <v>6</v>
      </c>
      <c r="E28" s="63" t="n">
        <f aca="false">CONTENEDOR!G18</f>
        <v>0</v>
      </c>
      <c r="F28" s="63" t="n">
        <f aca="false">CONTENEDOR!V18</f>
        <v>3</v>
      </c>
      <c r="G28" s="63" t="n">
        <f aca="false">CONTENEDOR!M18</f>
        <v>1</v>
      </c>
      <c r="H28" s="63" t="n">
        <f aca="false">CONTENEDOR!AG18</f>
        <v>4</v>
      </c>
      <c r="I28" s="51" t="n">
        <f aca="false">SUM(D28:H28)</f>
        <v>14</v>
      </c>
      <c r="J28" s="41" t="n">
        <f aca="false">I28/$I$66</f>
        <v>0.00300364728599013</v>
      </c>
    </row>
    <row r="29" customFormat="false" ht="19.5" hidden="false" customHeight="true" outlineLevel="0" collapsed="false">
      <c r="B29" s="35" t="n">
        <v>17</v>
      </c>
      <c r="C29" s="39" t="s">
        <v>90</v>
      </c>
      <c r="D29" s="63" t="n">
        <f aca="false">CONTENEDOR!S19</f>
        <v>20</v>
      </c>
      <c r="E29" s="63" t="n">
        <f aca="false">CONTENEDOR!G19</f>
        <v>1</v>
      </c>
      <c r="F29" s="63" t="n">
        <f aca="false">CONTENEDOR!V19</f>
        <v>0</v>
      </c>
      <c r="G29" s="63" t="n">
        <f aca="false">CONTENEDOR!M19</f>
        <v>9</v>
      </c>
      <c r="H29" s="63" t="n">
        <f aca="false">CONTENEDOR!AG19</f>
        <v>12</v>
      </c>
      <c r="I29" s="51" t="n">
        <f aca="false">SUM(D29:H29)</f>
        <v>42</v>
      </c>
      <c r="J29" s="41" t="n">
        <f aca="false">I29/$I$66</f>
        <v>0.00901094185797039</v>
      </c>
    </row>
    <row r="30" customFormat="false" ht="19.5" hidden="false" customHeight="true" outlineLevel="0" collapsed="false">
      <c r="B30" s="35" t="n">
        <v>18</v>
      </c>
      <c r="C30" s="39" t="s">
        <v>91</v>
      </c>
      <c r="D30" s="63" t="n">
        <f aca="false">CONTENEDOR!S20</f>
        <v>2</v>
      </c>
      <c r="E30" s="63" t="n">
        <f aca="false">CONTENEDOR!G20</f>
        <v>0</v>
      </c>
      <c r="F30" s="63" t="n">
        <f aca="false">CONTENEDOR!V20</f>
        <v>18</v>
      </c>
      <c r="G30" s="63" t="n">
        <f aca="false">CONTENEDOR!M20</f>
        <v>2</v>
      </c>
      <c r="H30" s="63" t="n">
        <f aca="false">CONTENEDOR!AG20</f>
        <v>7</v>
      </c>
      <c r="I30" s="51" t="n">
        <f aca="false">SUM(D30:H30)</f>
        <v>29</v>
      </c>
      <c r="J30" s="41" t="n">
        <f aca="false">I30/$I$66</f>
        <v>0.00622184080669384</v>
      </c>
    </row>
    <row r="31" customFormat="false" ht="19.5" hidden="false" customHeight="true" outlineLevel="0" collapsed="false">
      <c r="B31" s="35" t="n">
        <v>19</v>
      </c>
      <c r="C31" s="39" t="s">
        <v>92</v>
      </c>
      <c r="D31" s="63" t="n">
        <f aca="false">CONTENEDOR!S21</f>
        <v>0</v>
      </c>
      <c r="E31" s="63" t="n">
        <f aca="false">CONTENEDOR!G21</f>
        <v>5</v>
      </c>
      <c r="F31" s="63" t="n">
        <f aca="false">CONTENEDOR!V21</f>
        <v>17</v>
      </c>
      <c r="G31" s="63" t="n">
        <f aca="false">CONTENEDOR!M21</f>
        <v>0</v>
      </c>
      <c r="H31" s="63" t="n">
        <f aca="false">CONTENEDOR!AG21</f>
        <v>11</v>
      </c>
      <c r="I31" s="51" t="n">
        <f aca="false">SUM(D31:H31)</f>
        <v>33</v>
      </c>
      <c r="J31" s="41" t="n">
        <f aca="false">I31/$I$66</f>
        <v>0.00708002574554817</v>
      </c>
    </row>
    <row r="32" customFormat="false" ht="19.5" hidden="false" customHeight="true" outlineLevel="0" collapsed="false">
      <c r="B32" s="35" t="n">
        <v>20</v>
      </c>
      <c r="C32" s="39" t="s">
        <v>93</v>
      </c>
      <c r="D32" s="63" t="n">
        <f aca="false">CONTENEDOR!S22</f>
        <v>0</v>
      </c>
      <c r="E32" s="63" t="n">
        <f aca="false">CONTENEDOR!G22</f>
        <v>0</v>
      </c>
      <c r="F32" s="63" t="n">
        <f aca="false">CONTENEDOR!V22</f>
        <v>0</v>
      </c>
      <c r="G32" s="63" t="n">
        <f aca="false">CONTENEDOR!M22</f>
        <v>0</v>
      </c>
      <c r="H32" s="63" t="n">
        <f aca="false">CONTENEDOR!AG22</f>
        <v>1</v>
      </c>
      <c r="I32" s="51" t="n">
        <f aca="false">SUM(D32:H32)</f>
        <v>1</v>
      </c>
      <c r="J32" s="41" t="n">
        <f aca="false">I32/$I$66</f>
        <v>0.000214546234713581</v>
      </c>
    </row>
    <row r="33" customFormat="false" ht="19.5" hidden="false" customHeight="true" outlineLevel="0" collapsed="false">
      <c r="B33" s="35" t="n">
        <v>21</v>
      </c>
      <c r="C33" s="39" t="s">
        <v>94</v>
      </c>
      <c r="D33" s="63" t="n">
        <f aca="false">CONTENEDOR!S23</f>
        <v>0</v>
      </c>
      <c r="E33" s="63" t="n">
        <f aca="false">CONTENEDOR!G23</f>
        <v>0</v>
      </c>
      <c r="F33" s="63" t="n">
        <f aca="false">CONTENEDOR!V23</f>
        <v>0</v>
      </c>
      <c r="G33" s="63" t="n">
        <f aca="false">CONTENEDOR!M23</f>
        <v>0</v>
      </c>
      <c r="H33" s="63" t="n">
        <f aca="false">CONTENEDOR!AG23</f>
        <v>0</v>
      </c>
      <c r="I33" s="51" t="n">
        <f aca="false">SUM(D33:H33)</f>
        <v>0</v>
      </c>
      <c r="J33" s="41" t="n">
        <f aca="false">I33/$I$66</f>
        <v>0</v>
      </c>
    </row>
    <row r="34" customFormat="false" ht="19.5" hidden="false" customHeight="true" outlineLevel="0" collapsed="false">
      <c r="B34" s="35" t="n">
        <v>22</v>
      </c>
      <c r="C34" s="39" t="s">
        <v>95</v>
      </c>
      <c r="D34" s="63" t="n">
        <f aca="false">CONTENEDOR!S24</f>
        <v>7</v>
      </c>
      <c r="E34" s="63" t="n">
        <f aca="false">CONTENEDOR!G24</f>
        <v>0</v>
      </c>
      <c r="F34" s="63" t="n">
        <f aca="false">CONTENEDOR!V24</f>
        <v>0</v>
      </c>
      <c r="G34" s="63" t="n">
        <f aca="false">CONTENEDOR!M24</f>
        <v>20</v>
      </c>
      <c r="H34" s="63" t="n">
        <f aca="false">CONTENEDOR!AG24</f>
        <v>0</v>
      </c>
      <c r="I34" s="51" t="n">
        <f aca="false">SUM(D34:H34)</f>
        <v>27</v>
      </c>
      <c r="J34" s="41" t="n">
        <f aca="false">I34/$I$66</f>
        <v>0.00579274833726668</v>
      </c>
    </row>
    <row r="35" customFormat="false" ht="19.5" hidden="false" customHeight="true" outlineLevel="0" collapsed="false">
      <c r="B35" s="35" t="n">
        <v>23</v>
      </c>
      <c r="C35" s="39" t="s">
        <v>96</v>
      </c>
      <c r="D35" s="63" t="n">
        <f aca="false">CONTENEDOR!S25</f>
        <v>4</v>
      </c>
      <c r="E35" s="63" t="n">
        <f aca="false">CONTENEDOR!G25</f>
        <v>0</v>
      </c>
      <c r="F35" s="63" t="n">
        <f aca="false">CONTENEDOR!V25</f>
        <v>0</v>
      </c>
      <c r="G35" s="63" t="n">
        <f aca="false">CONTENEDOR!M25</f>
        <v>0</v>
      </c>
      <c r="H35" s="63" t="n">
        <f aca="false">CONTENEDOR!AG25</f>
        <v>0</v>
      </c>
      <c r="I35" s="51" t="n">
        <f aca="false">SUM(D35:H35)</f>
        <v>4</v>
      </c>
      <c r="J35" s="41" t="n">
        <f aca="false">I35/$I$66</f>
        <v>0.000858184938854323</v>
      </c>
    </row>
    <row r="36" customFormat="false" ht="19.5" hidden="false" customHeight="true" outlineLevel="0" collapsed="false">
      <c r="B36" s="35" t="n">
        <v>24</v>
      </c>
      <c r="C36" s="39" t="s">
        <v>97</v>
      </c>
      <c r="D36" s="63" t="n">
        <f aca="false">CONTENEDOR!S26</f>
        <v>0</v>
      </c>
      <c r="E36" s="63" t="n">
        <f aca="false">CONTENEDOR!G26</f>
        <v>0</v>
      </c>
      <c r="F36" s="63" t="n">
        <f aca="false">CONTENEDOR!V26</f>
        <v>0</v>
      </c>
      <c r="G36" s="63" t="n">
        <f aca="false">CONTENEDOR!M26</f>
        <v>0</v>
      </c>
      <c r="H36" s="63" t="n">
        <f aca="false">CONTENEDOR!AG26</f>
        <v>0</v>
      </c>
      <c r="I36" s="51" t="n">
        <f aca="false">SUM(D36:H36)</f>
        <v>0</v>
      </c>
      <c r="J36" s="41" t="n">
        <f aca="false">I36/$I$66</f>
        <v>0</v>
      </c>
    </row>
    <row r="37" customFormat="false" ht="19.5" hidden="false" customHeight="true" outlineLevel="0" collapsed="false">
      <c r="B37" s="35" t="n">
        <v>25</v>
      </c>
      <c r="C37" s="39" t="s">
        <v>98</v>
      </c>
      <c r="D37" s="63" t="n">
        <f aca="false">CONTENEDOR!S27</f>
        <v>0</v>
      </c>
      <c r="E37" s="63" t="n">
        <f aca="false">CONTENEDOR!G27</f>
        <v>0</v>
      </c>
      <c r="F37" s="63" t="n">
        <f aca="false">CONTENEDOR!V27</f>
        <v>0</v>
      </c>
      <c r="G37" s="63" t="n">
        <f aca="false">CONTENEDOR!M27</f>
        <v>0</v>
      </c>
      <c r="H37" s="63" t="n">
        <f aca="false">CONTENEDOR!AG27</f>
        <v>0</v>
      </c>
      <c r="I37" s="51" t="n">
        <f aca="false">SUM(D37:H37)</f>
        <v>0</v>
      </c>
      <c r="J37" s="41" t="n">
        <f aca="false">I37/$I$66</f>
        <v>0</v>
      </c>
    </row>
    <row r="38" customFormat="false" ht="19.5" hidden="false" customHeight="true" outlineLevel="0" collapsed="false">
      <c r="B38" s="35" t="n">
        <v>26</v>
      </c>
      <c r="C38" s="39" t="s">
        <v>99</v>
      </c>
      <c r="D38" s="63" t="n">
        <f aca="false">CONTENEDOR!S28</f>
        <v>0</v>
      </c>
      <c r="E38" s="63" t="n">
        <f aca="false">CONTENEDOR!G28</f>
        <v>0</v>
      </c>
      <c r="F38" s="63" t="n">
        <f aca="false">CONTENEDOR!V28</f>
        <v>0</v>
      </c>
      <c r="G38" s="63" t="n">
        <f aca="false">CONTENEDOR!M28</f>
        <v>0</v>
      </c>
      <c r="H38" s="63" t="n">
        <f aca="false">CONTENEDOR!AG28</f>
        <v>0</v>
      </c>
      <c r="I38" s="51" t="n">
        <f aca="false">SUM(D38:H38)</f>
        <v>0</v>
      </c>
      <c r="J38" s="41" t="n">
        <f aca="false">I38/$I$66</f>
        <v>0</v>
      </c>
    </row>
    <row r="39" customFormat="false" ht="19.5" hidden="false" customHeight="true" outlineLevel="0" collapsed="false">
      <c r="B39" s="35" t="n">
        <v>27</v>
      </c>
      <c r="C39" s="39" t="s">
        <v>100</v>
      </c>
      <c r="D39" s="63" t="n">
        <f aca="false">CONTENEDOR!S29</f>
        <v>42</v>
      </c>
      <c r="E39" s="63" t="n">
        <f aca="false">CONTENEDOR!G29</f>
        <v>0</v>
      </c>
      <c r="F39" s="63" t="n">
        <f aca="false">CONTENEDOR!V29</f>
        <v>233</v>
      </c>
      <c r="G39" s="63" t="n">
        <f aca="false">CONTENEDOR!M29</f>
        <v>335</v>
      </c>
      <c r="H39" s="63" t="n">
        <f aca="false">CONTENEDOR!AG29</f>
        <v>15</v>
      </c>
      <c r="I39" s="51" t="n">
        <f aca="false">SUM(D39:H39)</f>
        <v>625</v>
      </c>
      <c r="J39" s="41" t="n">
        <f aca="false">I39/$I$66</f>
        <v>0.134091396695988</v>
      </c>
    </row>
    <row r="40" customFormat="false" ht="19.5" hidden="false" customHeight="true" outlineLevel="0" collapsed="false">
      <c r="B40" s="35" t="n">
        <v>28</v>
      </c>
      <c r="C40" s="39" t="s">
        <v>101</v>
      </c>
      <c r="D40" s="63" t="n">
        <f aca="false">CONTENEDOR!S30</f>
        <v>63</v>
      </c>
      <c r="E40" s="63" t="n">
        <f aca="false">CONTENEDOR!G30</f>
        <v>9</v>
      </c>
      <c r="F40" s="63" t="n">
        <f aca="false">CONTENEDOR!V30</f>
        <v>59</v>
      </c>
      <c r="G40" s="63" t="n">
        <f aca="false">CONTENEDOR!M30</f>
        <v>117</v>
      </c>
      <c r="H40" s="63" t="n">
        <f aca="false">CONTENEDOR!AG30</f>
        <v>19</v>
      </c>
      <c r="I40" s="51" t="n">
        <f aca="false">SUM(D40:H40)</f>
        <v>267</v>
      </c>
      <c r="J40" s="41" t="n">
        <f aca="false">I40/$I$66</f>
        <v>0.0572838446685261</v>
      </c>
    </row>
    <row r="41" customFormat="false" ht="19.5" hidden="false" customHeight="true" outlineLevel="0" collapsed="false">
      <c r="B41" s="35" t="n">
        <v>29</v>
      </c>
      <c r="C41" s="39" t="s">
        <v>102</v>
      </c>
      <c r="D41" s="63" t="n">
        <f aca="false">CONTENEDOR!S31</f>
        <v>147</v>
      </c>
      <c r="E41" s="63" t="n">
        <f aca="false">CONTENEDOR!G31</f>
        <v>6</v>
      </c>
      <c r="F41" s="63" t="n">
        <f aca="false">CONTENEDOR!V31</f>
        <v>31</v>
      </c>
      <c r="G41" s="63" t="n">
        <f aca="false">CONTENEDOR!M31</f>
        <v>2</v>
      </c>
      <c r="H41" s="63" t="n">
        <f aca="false">CONTENEDOR!AG31</f>
        <v>56</v>
      </c>
      <c r="I41" s="51" t="n">
        <f aca="false">SUM(D41:H41)</f>
        <v>242</v>
      </c>
      <c r="J41" s="41" t="n">
        <f aca="false">I41/$I$66</f>
        <v>0.0519201888006866</v>
      </c>
    </row>
    <row r="42" customFormat="false" ht="19.5" hidden="false" customHeight="true" outlineLevel="0" collapsed="false">
      <c r="B42" s="35" t="n">
        <v>30</v>
      </c>
      <c r="C42" s="39" t="s">
        <v>103</v>
      </c>
      <c r="D42" s="63" t="n">
        <f aca="false">CONTENEDOR!S32</f>
        <v>0</v>
      </c>
      <c r="E42" s="63" t="n">
        <f aca="false">CONTENEDOR!G32</f>
        <v>0</v>
      </c>
      <c r="F42" s="63" t="n">
        <f aca="false">CONTENEDOR!V32</f>
        <v>0</v>
      </c>
      <c r="G42" s="63" t="n">
        <f aca="false">CONTENEDOR!M32</f>
        <v>3</v>
      </c>
      <c r="H42" s="63" t="n">
        <f aca="false">CONTENEDOR!AG32</f>
        <v>0</v>
      </c>
      <c r="I42" s="51" t="n">
        <f aca="false">SUM(D42:H42)</f>
        <v>3</v>
      </c>
      <c r="J42" s="41" t="n">
        <f aca="false">I42/$I$66</f>
        <v>0.000643638704140742</v>
      </c>
    </row>
    <row r="43" customFormat="false" ht="19.5" hidden="false" customHeight="true" outlineLevel="0" collapsed="false">
      <c r="B43" s="35" t="n">
        <v>31</v>
      </c>
      <c r="C43" s="39" t="s">
        <v>104</v>
      </c>
      <c r="D43" s="63" t="n">
        <f aca="false">CONTENEDOR!S33</f>
        <v>130</v>
      </c>
      <c r="E43" s="63" t="n">
        <f aca="false">CONTENEDOR!G33</f>
        <v>1</v>
      </c>
      <c r="F43" s="63" t="n">
        <f aca="false">CONTENEDOR!V33</f>
        <v>17</v>
      </c>
      <c r="G43" s="63" t="n">
        <f aca="false">CONTENEDOR!M33</f>
        <v>18</v>
      </c>
      <c r="H43" s="63" t="n">
        <f aca="false">CONTENEDOR!AG33</f>
        <v>5</v>
      </c>
      <c r="I43" s="51" t="n">
        <f aca="false">SUM(D43:H43)</f>
        <v>171</v>
      </c>
      <c r="J43" s="41" t="n">
        <f aca="false">I43/$I$66</f>
        <v>0.0366874061360223</v>
      </c>
    </row>
    <row r="44" customFormat="false" ht="19.5" hidden="false" customHeight="true" outlineLevel="0" collapsed="false">
      <c r="B44" s="35" t="n">
        <v>32</v>
      </c>
      <c r="C44" s="39" t="s">
        <v>105</v>
      </c>
      <c r="D44" s="63" t="n">
        <f aca="false">CONTENEDOR!S34</f>
        <v>4</v>
      </c>
      <c r="E44" s="63" t="n">
        <f aca="false">CONTENEDOR!G34</f>
        <v>4</v>
      </c>
      <c r="F44" s="63" t="n">
        <f aca="false">CONTENEDOR!V34</f>
        <v>8</v>
      </c>
      <c r="G44" s="63" t="n">
        <f aca="false">CONTENEDOR!M34</f>
        <v>0</v>
      </c>
      <c r="H44" s="63" t="n">
        <f aca="false">CONTENEDOR!AG34</f>
        <v>5</v>
      </c>
      <c r="I44" s="51" t="n">
        <f aca="false">SUM(D44:H44)</f>
        <v>21</v>
      </c>
      <c r="J44" s="41" t="n">
        <f aca="false">I44/$I$66</f>
        <v>0.0045054709289852</v>
      </c>
    </row>
    <row r="45" customFormat="false" ht="19.5" hidden="false" customHeight="true" outlineLevel="0" collapsed="false">
      <c r="B45" s="35" t="n">
        <v>33</v>
      </c>
      <c r="C45" s="39" t="s">
        <v>106</v>
      </c>
      <c r="D45" s="63" t="n">
        <f aca="false">CONTENEDOR!S35</f>
        <v>0</v>
      </c>
      <c r="E45" s="63" t="n">
        <f aca="false">CONTENEDOR!G35</f>
        <v>0</v>
      </c>
      <c r="F45" s="63" t="n">
        <f aca="false">CONTENEDOR!V35</f>
        <v>2</v>
      </c>
      <c r="G45" s="63" t="n">
        <f aca="false">CONTENEDOR!M35</f>
        <v>3</v>
      </c>
      <c r="H45" s="63" t="n">
        <f aca="false">CONTENEDOR!AG35</f>
        <v>0</v>
      </c>
      <c r="I45" s="51" t="n">
        <f aca="false">SUM(D45:H45)</f>
        <v>5</v>
      </c>
      <c r="J45" s="41" t="n">
        <f aca="false">I45/$I$66</f>
        <v>0.0010727311735679</v>
      </c>
    </row>
    <row r="46" customFormat="false" ht="19.5" hidden="false" customHeight="true" outlineLevel="0" collapsed="false">
      <c r="B46" s="35" t="n">
        <v>34</v>
      </c>
      <c r="C46" s="39" t="s">
        <v>107</v>
      </c>
      <c r="D46" s="63" t="n">
        <f aca="false">CONTENEDOR!S36</f>
        <v>2</v>
      </c>
      <c r="E46" s="63" t="n">
        <f aca="false">CONTENEDOR!G36</f>
        <v>0</v>
      </c>
      <c r="F46" s="63" t="n">
        <f aca="false">CONTENEDOR!V36</f>
        <v>23</v>
      </c>
      <c r="G46" s="63" t="n">
        <f aca="false">CONTENEDOR!M36</f>
        <v>4</v>
      </c>
      <c r="H46" s="63" t="n">
        <f aca="false">CONTENEDOR!AG36</f>
        <v>1</v>
      </c>
      <c r="I46" s="51" t="n">
        <f aca="false">SUM(D46:H46)</f>
        <v>30</v>
      </c>
      <c r="J46" s="41" t="n">
        <f aca="false">I46/$I$66</f>
        <v>0.00643638704140742</v>
      </c>
    </row>
    <row r="47" customFormat="false" ht="19.5" hidden="false" customHeight="true" outlineLevel="0" collapsed="false">
      <c r="B47" s="35" t="n">
        <v>35</v>
      </c>
      <c r="C47" s="39" t="s">
        <v>108</v>
      </c>
      <c r="D47" s="63" t="n">
        <f aca="false">CONTENEDOR!S37</f>
        <v>0</v>
      </c>
      <c r="E47" s="63" t="n">
        <f aca="false">CONTENEDOR!G37</f>
        <v>0</v>
      </c>
      <c r="F47" s="63" t="n">
        <f aca="false">CONTENEDOR!V37</f>
        <v>0</v>
      </c>
      <c r="G47" s="63" t="n">
        <f aca="false">CONTENEDOR!M37</f>
        <v>0</v>
      </c>
      <c r="H47" s="63" t="n">
        <f aca="false">CONTENEDOR!AG37</f>
        <v>0</v>
      </c>
      <c r="I47" s="51" t="n">
        <f aca="false">SUM(D47:H47)</f>
        <v>0</v>
      </c>
      <c r="J47" s="41" t="n">
        <f aca="false">I47/$I$66</f>
        <v>0</v>
      </c>
    </row>
    <row r="48" customFormat="false" ht="19.5" hidden="false" customHeight="true" outlineLevel="0" collapsed="false">
      <c r="B48" s="35" t="n">
        <v>36</v>
      </c>
      <c r="C48" s="39" t="s">
        <v>109</v>
      </c>
      <c r="D48" s="63" t="n">
        <f aca="false">CONTENEDOR!S38</f>
        <v>2</v>
      </c>
      <c r="E48" s="63" t="n">
        <f aca="false">CONTENEDOR!G38</f>
        <v>0</v>
      </c>
      <c r="F48" s="63" t="n">
        <f aca="false">CONTENEDOR!V38</f>
        <v>9</v>
      </c>
      <c r="G48" s="63" t="n">
        <f aca="false">CONTENEDOR!M38</f>
        <v>2</v>
      </c>
      <c r="H48" s="63" t="n">
        <f aca="false">CONTENEDOR!AG38</f>
        <v>3</v>
      </c>
      <c r="I48" s="51" t="n">
        <f aca="false">SUM(D48:H48)</f>
        <v>16</v>
      </c>
      <c r="J48" s="41" t="n">
        <f aca="false">I48/$I$66</f>
        <v>0.00343273975541729</v>
      </c>
    </row>
    <row r="49" customFormat="false" ht="19.5" hidden="false" customHeight="true" outlineLevel="0" collapsed="false">
      <c r="B49" s="35" t="n">
        <v>37</v>
      </c>
      <c r="C49" s="39" t="s">
        <v>110</v>
      </c>
      <c r="D49" s="63" t="n">
        <f aca="false">CONTENEDOR!S39</f>
        <v>240</v>
      </c>
      <c r="E49" s="63" t="n">
        <f aca="false">CONTENEDOR!G39</f>
        <v>0</v>
      </c>
      <c r="F49" s="63" t="n">
        <f aca="false">CONTENEDOR!V39</f>
        <v>44</v>
      </c>
      <c r="G49" s="63" t="n">
        <f aca="false">CONTENEDOR!M39</f>
        <v>7</v>
      </c>
      <c r="H49" s="63" t="n">
        <f aca="false">CONTENEDOR!AG39</f>
        <v>13</v>
      </c>
      <c r="I49" s="51" t="n">
        <f aca="false">SUM(D49:H49)</f>
        <v>304</v>
      </c>
      <c r="J49" s="41" t="n">
        <f aca="false">I49/$I$66</f>
        <v>0.0652220553529286</v>
      </c>
    </row>
    <row r="50" customFormat="false" ht="19.5" hidden="false" customHeight="true" outlineLevel="0" collapsed="false">
      <c r="B50" s="35" t="n">
        <v>38</v>
      </c>
      <c r="C50" s="39" t="s">
        <v>111</v>
      </c>
      <c r="D50" s="63" t="n">
        <f aca="false">CONTENEDOR!S40</f>
        <v>0</v>
      </c>
      <c r="E50" s="63" t="n">
        <f aca="false">CONTENEDOR!G40</f>
        <v>0</v>
      </c>
      <c r="F50" s="63" t="n">
        <f aca="false">CONTENEDOR!V40</f>
        <v>0</v>
      </c>
      <c r="G50" s="63" t="n">
        <f aca="false">CONTENEDOR!M40</f>
        <v>1</v>
      </c>
      <c r="H50" s="63" t="n">
        <f aca="false">CONTENEDOR!AG40</f>
        <v>0</v>
      </c>
      <c r="I50" s="51" t="n">
        <f aca="false">SUM(D50:H50)</f>
        <v>1</v>
      </c>
      <c r="J50" s="41" t="n">
        <f aca="false">I50/$I$66</f>
        <v>0.000214546234713581</v>
      </c>
    </row>
    <row r="51" customFormat="false" ht="19.5" hidden="false" customHeight="true" outlineLevel="0" collapsed="false">
      <c r="B51" s="35" t="n">
        <v>39</v>
      </c>
      <c r="C51" s="39" t="s">
        <v>112</v>
      </c>
      <c r="D51" s="63" t="n">
        <f aca="false">CONTENEDOR!S41</f>
        <v>0</v>
      </c>
      <c r="E51" s="63" t="n">
        <f aca="false">CONTENEDOR!G41</f>
        <v>0</v>
      </c>
      <c r="F51" s="63" t="n">
        <f aca="false">CONTENEDOR!V41</f>
        <v>0</v>
      </c>
      <c r="G51" s="63" t="n">
        <f aca="false">CONTENEDOR!M41</f>
        <v>0</v>
      </c>
      <c r="H51" s="63" t="n">
        <f aca="false">CONTENEDOR!AG41</f>
        <v>0</v>
      </c>
      <c r="I51" s="51" t="n">
        <f aca="false">SUM(D51:H51)</f>
        <v>0</v>
      </c>
      <c r="J51" s="41" t="n">
        <f aca="false">I51/$I$66</f>
        <v>0</v>
      </c>
    </row>
    <row r="52" customFormat="false" ht="19.5" hidden="false" customHeight="true" outlineLevel="0" collapsed="false">
      <c r="B52" s="35" t="n">
        <v>40</v>
      </c>
      <c r="C52" s="39" t="s">
        <v>113</v>
      </c>
      <c r="D52" s="63" t="n">
        <f aca="false">CONTENEDOR!S42</f>
        <v>0</v>
      </c>
      <c r="E52" s="63" t="n">
        <f aca="false">CONTENEDOR!G42</f>
        <v>0</v>
      </c>
      <c r="F52" s="63" t="n">
        <f aca="false">CONTENEDOR!V42</f>
        <v>0</v>
      </c>
      <c r="G52" s="63" t="n">
        <f aca="false">CONTENEDOR!M42</f>
        <v>0</v>
      </c>
      <c r="H52" s="63" t="n">
        <f aca="false">CONTENEDOR!AG42</f>
        <v>0</v>
      </c>
      <c r="I52" s="51" t="n">
        <f aca="false">SUM(D52:H52)</f>
        <v>0</v>
      </c>
      <c r="J52" s="41" t="n">
        <f aca="false">I52/$I$66</f>
        <v>0</v>
      </c>
    </row>
    <row r="53" customFormat="false" ht="19.5" hidden="false" customHeight="true" outlineLevel="0" collapsed="false">
      <c r="B53" s="35" t="n">
        <v>41</v>
      </c>
      <c r="C53" s="39" t="s">
        <v>114</v>
      </c>
      <c r="D53" s="63" t="n">
        <f aca="false">CONTENEDOR!S43</f>
        <v>22</v>
      </c>
      <c r="E53" s="63" t="n">
        <f aca="false">CONTENEDOR!G43</f>
        <v>3</v>
      </c>
      <c r="F53" s="63" t="n">
        <f aca="false">CONTENEDOR!V43</f>
        <v>22</v>
      </c>
      <c r="G53" s="63" t="n">
        <f aca="false">CONTENEDOR!M43</f>
        <v>136</v>
      </c>
      <c r="H53" s="63" t="n">
        <f aca="false">CONTENEDOR!AG43</f>
        <v>9</v>
      </c>
      <c r="I53" s="51" t="n">
        <f aca="false">SUM(D53:H53)</f>
        <v>192</v>
      </c>
      <c r="J53" s="41" t="n">
        <f aca="false">I53/$I$66</f>
        <v>0.0411928770650075</v>
      </c>
    </row>
    <row r="54" customFormat="false" ht="19.5" hidden="false" customHeight="true" outlineLevel="0" collapsed="false">
      <c r="B54" s="35" t="n">
        <v>42</v>
      </c>
      <c r="C54" s="39" t="s">
        <v>115</v>
      </c>
      <c r="D54" s="63" t="n">
        <f aca="false">CONTENEDOR!S44</f>
        <v>0</v>
      </c>
      <c r="E54" s="63" t="n">
        <f aca="false">CONTENEDOR!G44</f>
        <v>0</v>
      </c>
      <c r="F54" s="63" t="n">
        <f aca="false">CONTENEDOR!V44</f>
        <v>0</v>
      </c>
      <c r="G54" s="63" t="n">
        <f aca="false">CONTENEDOR!M44</f>
        <v>0</v>
      </c>
      <c r="H54" s="63" t="n">
        <f aca="false">CONTENEDOR!AG44</f>
        <v>1</v>
      </c>
      <c r="I54" s="51" t="n">
        <f aca="false">SUM(D54:H54)</f>
        <v>1</v>
      </c>
      <c r="J54" s="41" t="n">
        <f aca="false">I54/$I$66</f>
        <v>0.000214546234713581</v>
      </c>
    </row>
    <row r="55" customFormat="false" ht="19.5" hidden="false" customHeight="true" outlineLevel="0" collapsed="false">
      <c r="B55" s="35" t="n">
        <v>43</v>
      </c>
      <c r="C55" s="39" t="s">
        <v>116</v>
      </c>
      <c r="D55" s="63" t="n">
        <f aca="false">CONTENEDOR!S45</f>
        <v>0</v>
      </c>
      <c r="E55" s="63" t="n">
        <f aca="false">CONTENEDOR!G45</f>
        <v>0</v>
      </c>
      <c r="F55" s="63" t="n">
        <f aca="false">CONTENEDOR!V45</f>
        <v>7</v>
      </c>
      <c r="G55" s="63" t="n">
        <f aca="false">CONTENEDOR!M45</f>
        <v>0</v>
      </c>
      <c r="H55" s="63" t="n">
        <f aca="false">CONTENEDOR!AG45</f>
        <v>0</v>
      </c>
      <c r="I55" s="51" t="n">
        <f aca="false">SUM(D55:H55)</f>
        <v>7</v>
      </c>
      <c r="J55" s="41" t="n">
        <f aca="false">I55/$I$66</f>
        <v>0.00150182364299507</v>
      </c>
    </row>
    <row r="56" customFormat="false" ht="19.5" hidden="false" customHeight="true" outlineLevel="0" collapsed="false">
      <c r="B56" s="35" t="n">
        <v>44</v>
      </c>
      <c r="C56" s="39" t="s">
        <v>117</v>
      </c>
      <c r="D56" s="63" t="n">
        <f aca="false">CONTENEDOR!S46</f>
        <v>0</v>
      </c>
      <c r="E56" s="63" t="n">
        <f aca="false">CONTENEDOR!G46</f>
        <v>0</v>
      </c>
      <c r="F56" s="63" t="n">
        <f aca="false">CONTENEDOR!V46</f>
        <v>0</v>
      </c>
      <c r="G56" s="63" t="n">
        <f aca="false">CONTENEDOR!M46</f>
        <v>0</v>
      </c>
      <c r="H56" s="63" t="n">
        <f aca="false">CONTENEDOR!AG46</f>
        <v>0</v>
      </c>
      <c r="I56" s="51" t="n">
        <f aca="false">SUM(D56:H56)</f>
        <v>0</v>
      </c>
      <c r="J56" s="41" t="n">
        <f aca="false">I56/$I$66</f>
        <v>0</v>
      </c>
    </row>
    <row r="57" customFormat="false" ht="19.5" hidden="false" customHeight="true" outlineLevel="0" collapsed="false">
      <c r="B57" s="35" t="n">
        <v>45</v>
      </c>
      <c r="C57" s="39" t="s">
        <v>118</v>
      </c>
      <c r="D57" s="63" t="n">
        <f aca="false">CONTENEDOR!S47</f>
        <v>0</v>
      </c>
      <c r="E57" s="63" t="n">
        <f aca="false">CONTENEDOR!G47</f>
        <v>0</v>
      </c>
      <c r="F57" s="63" t="n">
        <f aca="false">CONTENEDOR!V47</f>
        <v>0</v>
      </c>
      <c r="G57" s="63" t="n">
        <f aca="false">CONTENEDOR!M47</f>
        <v>0</v>
      </c>
      <c r="H57" s="63" t="n">
        <f aca="false">CONTENEDOR!AG47</f>
        <v>0</v>
      </c>
      <c r="I57" s="51" t="n">
        <f aca="false">SUM(D57:H57)</f>
        <v>0</v>
      </c>
      <c r="J57" s="41" t="n">
        <f aca="false">I57/$I$66</f>
        <v>0</v>
      </c>
    </row>
    <row r="58" customFormat="false" ht="19.5" hidden="false" customHeight="true" outlineLevel="0" collapsed="false">
      <c r="B58" s="35" t="n">
        <v>46</v>
      </c>
      <c r="C58" s="39" t="s">
        <v>119</v>
      </c>
      <c r="D58" s="63" t="n">
        <f aca="false">CONTENEDOR!S48</f>
        <v>45</v>
      </c>
      <c r="E58" s="63" t="n">
        <f aca="false">CONTENEDOR!G48</f>
        <v>2</v>
      </c>
      <c r="F58" s="63" t="n">
        <f aca="false">CONTENEDOR!V48</f>
        <v>17</v>
      </c>
      <c r="G58" s="63" t="n">
        <f aca="false">CONTENEDOR!M48</f>
        <v>43</v>
      </c>
      <c r="H58" s="63" t="n">
        <f aca="false">CONTENEDOR!AG48</f>
        <v>2</v>
      </c>
      <c r="I58" s="51" t="n">
        <f aca="false">SUM(D58:H58)</f>
        <v>109</v>
      </c>
      <c r="J58" s="41" t="n">
        <f aca="false">I58/$I$66</f>
        <v>0.0233855395837803</v>
      </c>
    </row>
    <row r="59" customFormat="false" ht="19.5" hidden="false" customHeight="true" outlineLevel="0" collapsed="false">
      <c r="B59" s="35" t="n">
        <v>47</v>
      </c>
      <c r="C59" s="39" t="s">
        <v>120</v>
      </c>
      <c r="D59" s="63" t="n">
        <f aca="false">CONTENEDOR!S49</f>
        <v>239</v>
      </c>
      <c r="E59" s="63" t="n">
        <f aca="false">CONTENEDOR!G49</f>
        <v>23</v>
      </c>
      <c r="F59" s="63" t="n">
        <f aca="false">CONTENEDOR!V49</f>
        <v>182</v>
      </c>
      <c r="G59" s="63" t="n">
        <f aca="false">CONTENEDOR!M49</f>
        <v>355</v>
      </c>
      <c r="H59" s="63" t="n">
        <f aca="false">CONTENEDOR!AG49</f>
        <v>55</v>
      </c>
      <c r="I59" s="51" t="n">
        <f aca="false">SUM(D59:H59)</f>
        <v>854</v>
      </c>
      <c r="J59" s="41" t="n">
        <f aca="false">I59/$I$66</f>
        <v>0.183222484445398</v>
      </c>
    </row>
    <row r="60" customFormat="false" ht="19.5" hidden="false" customHeight="true" outlineLevel="0" collapsed="false">
      <c r="B60" s="35" t="n">
        <v>48</v>
      </c>
      <c r="C60" s="39" t="s">
        <v>121</v>
      </c>
      <c r="D60" s="63" t="n">
        <f aca="false">CONTENEDOR!S50</f>
        <v>1</v>
      </c>
      <c r="E60" s="63" t="n">
        <f aca="false">CONTENEDOR!G50</f>
        <v>0</v>
      </c>
      <c r="F60" s="63" t="n">
        <f aca="false">CONTENEDOR!V50</f>
        <v>0</v>
      </c>
      <c r="G60" s="63" t="n">
        <f aca="false">CONTENEDOR!M50</f>
        <v>0</v>
      </c>
      <c r="H60" s="63" t="n">
        <f aca="false">CONTENEDOR!AG50</f>
        <v>0</v>
      </c>
      <c r="I60" s="51" t="n">
        <f aca="false">SUM(D60:H60)</f>
        <v>1</v>
      </c>
      <c r="J60" s="41" t="n">
        <f aca="false">I60/$I$66</f>
        <v>0.000214546234713581</v>
      </c>
    </row>
    <row r="61" customFormat="false" ht="19.5" hidden="false" customHeight="true" outlineLevel="0" collapsed="false">
      <c r="B61" s="35" t="n">
        <v>49</v>
      </c>
      <c r="C61" s="39" t="s">
        <v>122</v>
      </c>
      <c r="D61" s="63" t="n">
        <f aca="false">CONTENEDOR!S51</f>
        <v>1</v>
      </c>
      <c r="E61" s="63" t="n">
        <f aca="false">CONTENEDOR!G51</f>
        <v>0</v>
      </c>
      <c r="F61" s="63" t="n">
        <f aca="false">CONTENEDOR!V51</f>
        <v>0</v>
      </c>
      <c r="G61" s="63" t="n">
        <f aca="false">CONTENEDOR!M51</f>
        <v>2</v>
      </c>
      <c r="H61" s="63" t="n">
        <f aca="false">CONTENEDOR!AG51</f>
        <v>0</v>
      </c>
      <c r="I61" s="51" t="n">
        <f aca="false">SUM(D61:H61)</f>
        <v>3</v>
      </c>
      <c r="J61" s="41" t="n">
        <f aca="false">I61/$I$66</f>
        <v>0.000643638704140742</v>
      </c>
    </row>
    <row r="62" customFormat="false" ht="19.5" hidden="false" customHeight="true" outlineLevel="0" collapsed="false">
      <c r="B62" s="35" t="n">
        <v>50</v>
      </c>
      <c r="C62" s="39" t="s">
        <v>123</v>
      </c>
      <c r="D62" s="63" t="n">
        <f aca="false">CONTENEDOR!S52</f>
        <v>0</v>
      </c>
      <c r="E62" s="63" t="n">
        <f aca="false">CONTENEDOR!G52</f>
        <v>0</v>
      </c>
      <c r="F62" s="63" t="n">
        <f aca="false">CONTENEDOR!V52</f>
        <v>0</v>
      </c>
      <c r="G62" s="63" t="n">
        <f aca="false">CONTENEDOR!M52</f>
        <v>0</v>
      </c>
      <c r="H62" s="63" t="n">
        <f aca="false">CONTENEDOR!AG52</f>
        <v>0</v>
      </c>
      <c r="I62" s="51" t="n">
        <f aca="false">SUM(D62:H62)</f>
        <v>0</v>
      </c>
      <c r="J62" s="41" t="n">
        <f aca="false">I62/$I$66</f>
        <v>0</v>
      </c>
    </row>
    <row r="63" customFormat="false" ht="19.5" hidden="false" customHeight="true" outlineLevel="0" collapsed="false">
      <c r="B63" s="35" t="n">
        <v>51</v>
      </c>
      <c r="C63" s="39" t="s">
        <v>124</v>
      </c>
      <c r="D63" s="63" t="n">
        <f aca="false">CONTENEDOR!S53</f>
        <v>0</v>
      </c>
      <c r="E63" s="63" t="n">
        <f aca="false">CONTENEDOR!G53</f>
        <v>0</v>
      </c>
      <c r="F63" s="63" t="n">
        <f aca="false">CONTENEDOR!V53</f>
        <v>0</v>
      </c>
      <c r="G63" s="63" t="n">
        <f aca="false">CONTENEDOR!M53</f>
        <v>0</v>
      </c>
      <c r="H63" s="63" t="n">
        <f aca="false">CONTENEDOR!AG53</f>
        <v>0</v>
      </c>
      <c r="I63" s="51" t="n">
        <f aca="false">SUM(D63:H63)</f>
        <v>0</v>
      </c>
      <c r="J63" s="41" t="n">
        <f aca="false">I63/$I$66</f>
        <v>0</v>
      </c>
    </row>
    <row r="64" customFormat="false" ht="19.5" hidden="false" customHeight="true" outlineLevel="0" collapsed="false">
      <c r="B64" s="35" t="n">
        <v>52</v>
      </c>
      <c r="C64" s="39" t="s">
        <v>125</v>
      </c>
      <c r="D64" s="63" t="n">
        <f aca="false">CONTENEDOR!S54</f>
        <v>36</v>
      </c>
      <c r="E64" s="63" t="n">
        <f aca="false">CONTENEDOR!G54</f>
        <v>2</v>
      </c>
      <c r="F64" s="63" t="n">
        <f aca="false">CONTENEDOR!V54</f>
        <v>22</v>
      </c>
      <c r="G64" s="63" t="n">
        <f aca="false">CONTENEDOR!M54</f>
        <v>9</v>
      </c>
      <c r="H64" s="63" t="n">
        <f aca="false">CONTENEDOR!AG54</f>
        <v>1</v>
      </c>
      <c r="I64" s="51" t="n">
        <f aca="false">SUM(D64:H64)</f>
        <v>70</v>
      </c>
      <c r="J64" s="41" t="n">
        <f aca="false">I64/$I$66</f>
        <v>0.0150182364299507</v>
      </c>
    </row>
    <row r="65" customFormat="false" ht="19.5" hidden="false" customHeight="true" outlineLevel="0" collapsed="false">
      <c r="B65" s="42" t="n">
        <v>53</v>
      </c>
      <c r="C65" s="43" t="s">
        <v>59</v>
      </c>
      <c r="D65" s="63" t="n">
        <f aca="false">CONTENEDOR!S55</f>
        <v>0</v>
      </c>
      <c r="E65" s="63" t="n">
        <f aca="false">CONTENEDOR!G55</f>
        <v>0</v>
      </c>
      <c r="F65" s="63" t="n">
        <f aca="false">CONTENEDOR!V55</f>
        <v>0</v>
      </c>
      <c r="G65" s="63" t="n">
        <f aca="false">CONTENEDOR!M55</f>
        <v>0</v>
      </c>
      <c r="H65" s="63" t="n">
        <f aca="false">CONTENEDOR!AG55</f>
        <v>0</v>
      </c>
      <c r="I65" s="51" t="n">
        <f aca="false">SUM(D65:H65)</f>
        <v>0</v>
      </c>
      <c r="J65" s="45" t="n">
        <f aca="false">I65/$I$66</f>
        <v>0</v>
      </c>
    </row>
    <row r="66" customFormat="false" ht="23.25" hidden="false" customHeight="true" outlineLevel="0" collapsed="false">
      <c r="C66" s="46" t="str">
        <f aca="false">TITULOS!C15</f>
        <v> </v>
      </c>
      <c r="D66" s="53" t="n">
        <f aca="false">SUM(D13:D65)</f>
        <v>1739</v>
      </c>
      <c r="E66" s="53" t="n">
        <f aca="false">SUM(E13:E65)</f>
        <v>80</v>
      </c>
      <c r="F66" s="53" t="n">
        <f aca="false">SUM(F13:F65)</f>
        <v>1009</v>
      </c>
      <c r="G66" s="53" t="n">
        <f aca="false">SUM(G13:G65)</f>
        <v>1545</v>
      </c>
      <c r="H66" s="53" t="n">
        <f aca="false">SUM(H13:H65)</f>
        <v>288</v>
      </c>
      <c r="I66" s="53" t="n">
        <f aca="false">SUM(I13:I65)</f>
        <v>4661</v>
      </c>
      <c r="J66" s="48" t="n">
        <f aca="false">SUM(J13:J65)</f>
        <v>1</v>
      </c>
    </row>
  </sheetData>
  <autoFilter ref="B12:J65">
    <sortState ref="B13:J65">
      <sortCondition ref="A13:A65" customList=""/>
    </sortState>
  </autoFilter>
  <mergeCells count="6">
    <mergeCell ref="A4:K4"/>
    <mergeCell ref="A5:K5"/>
    <mergeCell ref="A6:K6"/>
    <mergeCell ref="A8:D8"/>
    <mergeCell ref="E8:K8"/>
    <mergeCell ref="A10:K10"/>
  </mergeCells>
  <conditionalFormatting sqref="J13:J65">
    <cfRule type="dataBar" priority="2">
      <dataBar showValue="1" minLength="10" maxLength="90">
        <cfvo type="min" val="0"/>
        <cfvo type="max" val="0"/>
        <color rgb="FFFF555A"/>
      </dataBar>
      <extLst>
        <ext xmlns:x14="http://schemas.microsoft.com/office/spreadsheetml/2009/9/main" uri="{B025F937-C7B1-47D3-B67F-A62EFF666E3E}">
          <x14:id>{A428116C-E0E9-4B72-8622-E032E33E6370}</x14:id>
        </ext>
      </extLst>
    </cfRule>
  </conditionalFormatting>
  <conditionalFormatting sqref="E13:H65">
    <cfRule type="dataBar" priority="3">
      <dataBar showValue="1" minLength="10" maxLength="90">
        <cfvo type="min" val="0"/>
        <cfvo type="max" val="0"/>
        <color rgb="FFFF555A"/>
      </dataBar>
      <extLst>
        <ext xmlns:x14="http://schemas.microsoft.com/office/spreadsheetml/2009/9/main" uri="{B025F937-C7B1-47D3-B67F-A62EFF666E3E}">
          <x14:id>{B2B2AFE3-5AFA-46A0-95D6-F7CF1194A357}</x14:id>
        </ext>
      </extLst>
    </cfRule>
  </conditionalFormatting>
  <conditionalFormatting sqref="D13:D65">
    <cfRule type="dataBar" priority="4">
      <dataBar showValue="1" minLength="10" maxLength="90">
        <cfvo type="min" val="0"/>
        <cfvo type="max" val="0"/>
        <color rgb="FFFF555A"/>
      </dataBar>
      <extLst>
        <ext xmlns:x14="http://schemas.microsoft.com/office/spreadsheetml/2009/9/main" uri="{B025F937-C7B1-47D3-B67F-A62EFF666E3E}">
          <x14:id>{D5399B6B-5AA4-4F78-A267-6F44B0CAF38F}</x14:id>
        </ext>
      </extLst>
    </cfRule>
  </conditionalFormatting>
  <printOptions headings="false" gridLines="false" gridLinesSet="true" horizontalCentered="false" verticalCentered="false"/>
  <pageMargins left="0.236111111111111" right="0.236111111111111" top="0.196527777777778" bottom="0.196527777777778" header="0.511811023622047" footer="0.511811023622047"/>
  <pageSetup paperSize="5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dataBar" id="{A428116C-E0E9-4B72-8622-E032E33E6370}">
            <x14:dataBar minLength="10" maxLength="90" axisPosition="automatic" gradient="true">
              <x14:cfvo type="autoMin"/>
              <x14:cfvo type="autoMax"/>
              <x14:negativeFillColor rgb="FFFF0000"/>
              <x14:axisColor rgb="FF000000"/>
            </x14:dataBar>
          </x14:cfRule>
          <xm:sqref>J13:J65</xm:sqref>
        </x14:conditionalFormatting>
        <x14:conditionalFormatting xmlns:xm="http://schemas.microsoft.com/office/excel/2006/main">
          <x14:cfRule type="dataBar" id="{B2B2AFE3-5AFA-46A0-95D6-F7CF1194A357}">
            <x14:dataBar minLength="10" maxLength="90" axisPosition="automatic" gradient="true">
              <x14:cfvo type="autoMin"/>
              <x14:cfvo type="autoMax"/>
              <x14:negativeFillColor rgb="FFFF0000"/>
              <x14:axisColor rgb="FF000000"/>
            </x14:dataBar>
          </x14:cfRule>
          <xm:sqref>E13:H65</xm:sqref>
        </x14:conditionalFormatting>
        <x14:conditionalFormatting xmlns:xm="http://schemas.microsoft.com/office/excel/2006/main">
          <x14:cfRule type="dataBar" id="{D5399B6B-5AA4-4F78-A267-6F44B0CAF38F}">
            <x14:dataBar minLength="10" maxLength="90" axisPosition="automatic" gradient="true">
              <x14:cfvo type="autoMin"/>
              <x14:cfvo type="autoMax"/>
              <x14:negativeFillColor rgb="FFFF0000"/>
              <x14:axisColor rgb="FF000000"/>
            </x14:dataBar>
          </x14:cfRule>
          <xm:sqref>D13:D65</xm:sqref>
        </x14:conditionalFormatting>
      </x14:conditionalFormattings>
    </ext>
  </extLst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3.86"/>
    <col collapsed="false" customWidth="true" hidden="true" outlineLevel="0" max="2" min="2" style="0" width="4.71"/>
    <col collapsed="false" customWidth="true" hidden="false" outlineLevel="0" max="3" min="3" style="0" width="53.57"/>
    <col collapsed="false" customWidth="false" hidden="false" outlineLevel="0" max="6" min="4" style="54" width="10.71"/>
    <col collapsed="false" customWidth="true" hidden="false" outlineLevel="0" max="7" min="7" style="0" width="11.57"/>
    <col collapsed="false" customWidth="true" hidden="false" outlineLevel="0" max="8" min="8" style="0" width="13.15"/>
    <col collapsed="false" customWidth="true" hidden="false" outlineLevel="0" max="9" min="9" style="0" width="5.57"/>
    <col collapsed="false" customWidth="true" hidden="false" outlineLevel="0" max="10" min="10" style="0" width="6.43"/>
  </cols>
  <sheetData>
    <row r="4" customFormat="false" ht="15" hidden="false" customHeight="false" outlineLevel="0" collapsed="false">
      <c r="A4" s="24" t="str">
        <f aca="false">TITULOS!C3</f>
        <v>REPÚBLICA DOMINICANA</v>
      </c>
      <c r="B4" s="24"/>
      <c r="C4" s="24"/>
      <c r="D4" s="24"/>
      <c r="E4" s="24"/>
      <c r="F4" s="24"/>
      <c r="G4" s="24"/>
      <c r="H4" s="24"/>
      <c r="I4" s="24"/>
      <c r="J4" s="24"/>
      <c r="K4" s="55"/>
      <c r="L4" s="55"/>
      <c r="M4" s="55"/>
    </row>
    <row r="5" customFormat="false" ht="18.75" hidden="false" customHeight="true" outlineLevel="0" collapsed="false">
      <c r="A5" s="25" t="str">
        <f aca="false">TITULOS!C4</f>
        <v>PROCURADURÍA GENERAL DE LA REPUBLICA</v>
      </c>
      <c r="B5" s="25"/>
      <c r="C5" s="25"/>
      <c r="D5" s="25"/>
      <c r="E5" s="25"/>
      <c r="F5" s="25"/>
      <c r="G5" s="25"/>
      <c r="H5" s="25"/>
      <c r="I5" s="25"/>
      <c r="J5" s="25"/>
      <c r="K5" s="56"/>
      <c r="L5" s="56"/>
      <c r="M5" s="56"/>
    </row>
    <row r="6" customFormat="false" ht="15.75" hidden="false" customHeight="false" outlineLevel="0" collapsed="false">
      <c r="A6" s="26" t="str">
        <f aca="false">TITULOS!C5</f>
        <v>"Año del Fomento de la Vivienda"</v>
      </c>
      <c r="B6" s="26"/>
      <c r="C6" s="26"/>
      <c r="D6" s="26"/>
      <c r="E6" s="26"/>
      <c r="F6" s="26"/>
      <c r="G6" s="26"/>
      <c r="H6" s="26"/>
      <c r="I6" s="26"/>
      <c r="J6" s="26"/>
      <c r="K6" s="57"/>
      <c r="L6" s="57"/>
      <c r="M6" s="57"/>
    </row>
    <row r="7" customFormat="false" ht="12.75" hidden="false" customHeight="true" outlineLevel="0" collapsed="false">
      <c r="C7" s="27"/>
      <c r="D7" s="27"/>
      <c r="E7" s="27"/>
      <c r="F7" s="27"/>
      <c r="G7" s="27"/>
      <c r="H7" s="27"/>
      <c r="I7" s="27"/>
      <c r="J7" s="27"/>
      <c r="K7" s="27"/>
      <c r="L7" s="27"/>
    </row>
    <row r="8" customFormat="false" ht="20.25" hidden="false" customHeight="true" outlineLevel="0" collapsed="false">
      <c r="A8" s="58" t="str">
        <f aca="false">TITULOS!C6</f>
        <v>NÚMERO DE CASOS SOMETIDOS POR TIPO DE DELITO -   </v>
      </c>
      <c r="B8" s="58"/>
      <c r="C8" s="58"/>
      <c r="D8" s="59" t="s">
        <v>134</v>
      </c>
      <c r="E8" s="59"/>
      <c r="F8" s="59"/>
      <c r="G8" s="59"/>
      <c r="H8" s="59"/>
      <c r="I8" s="59"/>
      <c r="J8" s="59"/>
      <c r="K8" s="6"/>
      <c r="L8" s="6"/>
      <c r="M8" s="6"/>
    </row>
    <row r="9" customFormat="false" ht="9.75" hidden="false" customHeight="true" outlineLevel="0" collapsed="false">
      <c r="A9" s="30"/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</row>
    <row r="10" customFormat="false" ht="16.5" hidden="false" customHeight="true" outlineLevel="0" collapsed="false">
      <c r="A10" s="50" t="str">
        <f aca="false">TITULOS!C8</f>
        <v> AÑO 2013</v>
      </c>
      <c r="B10" s="50"/>
      <c r="C10" s="50"/>
      <c r="D10" s="50"/>
      <c r="E10" s="50"/>
      <c r="F10" s="50"/>
      <c r="G10" s="50"/>
      <c r="H10" s="50"/>
      <c r="I10" s="50"/>
      <c r="J10" s="50"/>
      <c r="K10" s="60"/>
      <c r="L10" s="60"/>
      <c r="M10" s="60"/>
    </row>
    <row r="11" customFormat="false" ht="4.5" hidden="false" customHeight="true" outlineLevel="0" collapsed="false">
      <c r="C11" s="7"/>
      <c r="D11" s="61"/>
      <c r="E11" s="61"/>
      <c r="F11" s="61"/>
      <c r="G11" s="7"/>
    </row>
    <row r="12" customFormat="false" ht="87.75" hidden="false" customHeight="true" outlineLevel="0" collapsed="false">
      <c r="B12" s="32" t="s">
        <v>69</v>
      </c>
      <c r="C12" s="33" t="str">
        <f aca="false">TITULOS!C12</f>
        <v>DELITOS</v>
      </c>
      <c r="D12" s="62" t="s">
        <v>24</v>
      </c>
      <c r="E12" s="66" t="s">
        <v>135</v>
      </c>
      <c r="F12" s="66" t="s">
        <v>8</v>
      </c>
      <c r="G12" s="34" t="str">
        <f aca="false">TITULOS!C13</f>
        <v>TOTAL</v>
      </c>
      <c r="H12" s="34" t="str">
        <f aca="false">TITULOS!C14</f>
        <v>%</v>
      </c>
    </row>
    <row r="13" customFormat="false" ht="19.5" hidden="false" customHeight="true" outlineLevel="0" collapsed="false">
      <c r="B13" s="35" t="n">
        <v>1</v>
      </c>
      <c r="C13" s="36" t="s">
        <v>74</v>
      </c>
      <c r="D13" s="63" t="n">
        <f aca="false">CONTENEDOR!X3</f>
        <v>24</v>
      </c>
      <c r="E13" s="63" t="n">
        <f aca="false">CONTENEDOR!AI3</f>
        <v>40</v>
      </c>
      <c r="F13" s="63" t="n">
        <f aca="false">CONTENEDOR!H3</f>
        <v>23</v>
      </c>
      <c r="G13" s="51" t="n">
        <f aca="false">SUM(D13:F13)</f>
        <v>87</v>
      </c>
      <c r="H13" s="52" t="n">
        <f aca="false">G13/$G$66</f>
        <v>0.165399239543726</v>
      </c>
    </row>
    <row r="14" customFormat="false" ht="19.5" hidden="false" customHeight="true" outlineLevel="0" collapsed="false">
      <c r="B14" s="35" t="n">
        <v>2</v>
      </c>
      <c r="C14" s="39" t="s">
        <v>75</v>
      </c>
      <c r="D14" s="63" t="n">
        <f aca="false">CONTENEDOR!X4</f>
        <v>9</v>
      </c>
      <c r="E14" s="63" t="n">
        <f aca="false">CONTENEDOR!AI4</f>
        <v>9</v>
      </c>
      <c r="F14" s="63" t="n">
        <f aca="false">CONTENEDOR!H4</f>
        <v>13</v>
      </c>
      <c r="G14" s="51" t="n">
        <f aca="false">SUM(D14:F14)</f>
        <v>31</v>
      </c>
      <c r="H14" s="41" t="n">
        <f aca="false">G14/$G$66</f>
        <v>0.05893536121673</v>
      </c>
    </row>
    <row r="15" customFormat="false" ht="19.5" hidden="false" customHeight="true" outlineLevel="0" collapsed="false">
      <c r="B15" s="35" t="n">
        <v>3</v>
      </c>
      <c r="C15" s="39" t="s">
        <v>76</v>
      </c>
      <c r="D15" s="63" t="n">
        <f aca="false">CONTENEDOR!X5</f>
        <v>40</v>
      </c>
      <c r="E15" s="63" t="n">
        <f aca="false">CONTENEDOR!AI5</f>
        <v>8</v>
      </c>
      <c r="F15" s="63" t="n">
        <f aca="false">CONTENEDOR!H5</f>
        <v>14</v>
      </c>
      <c r="G15" s="51" t="n">
        <f aca="false">SUM(D15:F15)</f>
        <v>62</v>
      </c>
      <c r="H15" s="41" t="n">
        <f aca="false">G15/$G$66</f>
        <v>0.11787072243346</v>
      </c>
    </row>
    <row r="16" customFormat="false" ht="19.5" hidden="false" customHeight="true" outlineLevel="0" collapsed="false">
      <c r="B16" s="35" t="n">
        <v>4</v>
      </c>
      <c r="C16" s="39" t="s">
        <v>77</v>
      </c>
      <c r="D16" s="63" t="n">
        <f aca="false">CONTENEDOR!X6</f>
        <v>2</v>
      </c>
      <c r="E16" s="63" t="n">
        <f aca="false">CONTENEDOR!AI6</f>
        <v>2</v>
      </c>
      <c r="F16" s="63" t="n">
        <f aca="false">CONTENEDOR!H6</f>
        <v>1</v>
      </c>
      <c r="G16" s="51" t="n">
        <f aca="false">SUM(D16:F16)</f>
        <v>5</v>
      </c>
      <c r="H16" s="41" t="n">
        <f aca="false">G16/$G$66</f>
        <v>0.00950570342205323</v>
      </c>
    </row>
    <row r="17" customFormat="false" ht="19.5" hidden="false" customHeight="true" outlineLevel="0" collapsed="false">
      <c r="B17" s="35" t="n">
        <v>5</v>
      </c>
      <c r="C17" s="39" t="s">
        <v>78</v>
      </c>
      <c r="D17" s="63" t="n">
        <f aca="false">CONTENEDOR!X7</f>
        <v>0</v>
      </c>
      <c r="E17" s="63" t="n">
        <f aca="false">CONTENEDOR!AI7</f>
        <v>1</v>
      </c>
      <c r="F17" s="63" t="n">
        <f aca="false">CONTENEDOR!H7</f>
        <v>0</v>
      </c>
      <c r="G17" s="51" t="n">
        <f aca="false">SUM(D17:F17)</f>
        <v>1</v>
      </c>
      <c r="H17" s="41" t="n">
        <f aca="false">G17/$G$66</f>
        <v>0.00190114068441065</v>
      </c>
    </row>
    <row r="18" customFormat="false" ht="19.5" hidden="false" customHeight="true" outlineLevel="0" collapsed="false">
      <c r="B18" s="35" t="n">
        <v>6</v>
      </c>
      <c r="C18" s="39" t="s">
        <v>79</v>
      </c>
      <c r="D18" s="63" t="n">
        <f aca="false">CONTENEDOR!X8</f>
        <v>0</v>
      </c>
      <c r="E18" s="63" t="n">
        <f aca="false">CONTENEDOR!AI8</f>
        <v>0</v>
      </c>
      <c r="F18" s="63" t="n">
        <f aca="false">CONTENEDOR!H8</f>
        <v>0</v>
      </c>
      <c r="G18" s="51" t="n">
        <f aca="false">SUM(D18:F18)</f>
        <v>0</v>
      </c>
      <c r="H18" s="41" t="n">
        <f aca="false">G18/$G$66</f>
        <v>0</v>
      </c>
    </row>
    <row r="19" customFormat="false" ht="19.5" hidden="false" customHeight="true" outlineLevel="0" collapsed="false">
      <c r="B19" s="35" t="n">
        <v>7</v>
      </c>
      <c r="C19" s="39" t="s">
        <v>80</v>
      </c>
      <c r="D19" s="63" t="n">
        <f aca="false">CONTENEDOR!X9</f>
        <v>0</v>
      </c>
      <c r="E19" s="63" t="n">
        <f aca="false">CONTENEDOR!AI9</f>
        <v>0</v>
      </c>
      <c r="F19" s="63" t="n">
        <f aca="false">CONTENEDOR!H9</f>
        <v>0</v>
      </c>
      <c r="G19" s="51" t="n">
        <f aca="false">SUM(D19:F19)</f>
        <v>0</v>
      </c>
      <c r="H19" s="41" t="n">
        <f aca="false">G19/$G$66</f>
        <v>0</v>
      </c>
    </row>
    <row r="20" customFormat="false" ht="19.5" hidden="false" customHeight="true" outlineLevel="0" collapsed="false">
      <c r="B20" s="35" t="n">
        <v>8</v>
      </c>
      <c r="C20" s="39" t="s">
        <v>81</v>
      </c>
      <c r="D20" s="63" t="n">
        <f aca="false">CONTENEDOR!X10</f>
        <v>0</v>
      </c>
      <c r="E20" s="63" t="n">
        <f aca="false">CONTENEDOR!AI10</f>
        <v>0</v>
      </c>
      <c r="F20" s="63" t="n">
        <f aca="false">CONTENEDOR!H10</f>
        <v>0</v>
      </c>
      <c r="G20" s="51" t="n">
        <f aca="false">SUM(D20:F20)</f>
        <v>0</v>
      </c>
      <c r="H20" s="41" t="n">
        <f aca="false">G20/$G$66</f>
        <v>0</v>
      </c>
    </row>
    <row r="21" customFormat="false" ht="19.5" hidden="false" customHeight="true" outlineLevel="0" collapsed="false">
      <c r="B21" s="35" t="n">
        <v>9</v>
      </c>
      <c r="C21" s="39" t="s">
        <v>82</v>
      </c>
      <c r="D21" s="63" t="n">
        <f aca="false">CONTENEDOR!X11</f>
        <v>1</v>
      </c>
      <c r="E21" s="63" t="n">
        <f aca="false">CONTENEDOR!AI11</f>
        <v>0</v>
      </c>
      <c r="F21" s="63" t="n">
        <f aca="false">CONTENEDOR!H11</f>
        <v>0</v>
      </c>
      <c r="G21" s="51" t="n">
        <f aca="false">SUM(D21:F21)</f>
        <v>1</v>
      </c>
      <c r="H21" s="41" t="n">
        <f aca="false">G21/$G$66</f>
        <v>0.00190114068441065</v>
      </c>
    </row>
    <row r="22" customFormat="false" ht="19.5" hidden="false" customHeight="true" outlineLevel="0" collapsed="false">
      <c r="B22" s="35" t="n">
        <v>10</v>
      </c>
      <c r="C22" s="39" t="s">
        <v>83</v>
      </c>
      <c r="D22" s="63" t="n">
        <f aca="false">CONTENEDOR!X12</f>
        <v>0</v>
      </c>
      <c r="E22" s="63" t="n">
        <f aca="false">CONTENEDOR!AI12</f>
        <v>0</v>
      </c>
      <c r="F22" s="63" t="n">
        <f aca="false">CONTENEDOR!H12</f>
        <v>0</v>
      </c>
      <c r="G22" s="51" t="n">
        <f aca="false">SUM(D22:F22)</f>
        <v>0</v>
      </c>
      <c r="H22" s="41" t="n">
        <f aca="false">G22/$G$66</f>
        <v>0</v>
      </c>
    </row>
    <row r="23" customFormat="false" ht="19.5" hidden="false" customHeight="true" outlineLevel="0" collapsed="false">
      <c r="B23" s="35" t="n">
        <v>11</v>
      </c>
      <c r="C23" s="39" t="s">
        <v>84</v>
      </c>
      <c r="D23" s="63" t="n">
        <f aca="false">CONTENEDOR!X13</f>
        <v>0</v>
      </c>
      <c r="E23" s="63" t="n">
        <f aca="false">CONTENEDOR!AI13</f>
        <v>1</v>
      </c>
      <c r="F23" s="63" t="n">
        <f aca="false">CONTENEDOR!H13</f>
        <v>1</v>
      </c>
      <c r="G23" s="51" t="n">
        <f aca="false">SUM(D23:F23)</f>
        <v>2</v>
      </c>
      <c r="H23" s="41" t="n">
        <f aca="false">G23/$G$66</f>
        <v>0.00380228136882129</v>
      </c>
    </row>
    <row r="24" customFormat="false" ht="19.5" hidden="false" customHeight="true" outlineLevel="0" collapsed="false">
      <c r="B24" s="35" t="n">
        <v>12</v>
      </c>
      <c r="C24" s="39" t="s">
        <v>85</v>
      </c>
      <c r="D24" s="63" t="n">
        <f aca="false">CONTENEDOR!X14</f>
        <v>2</v>
      </c>
      <c r="E24" s="63" t="n">
        <f aca="false">CONTENEDOR!AI14</f>
        <v>2</v>
      </c>
      <c r="F24" s="63" t="n">
        <f aca="false">CONTENEDOR!H14</f>
        <v>1</v>
      </c>
      <c r="G24" s="51" t="n">
        <f aca="false">SUM(D24:F24)</f>
        <v>5</v>
      </c>
      <c r="H24" s="41" t="n">
        <f aca="false">G24/$G$66</f>
        <v>0.00950570342205323</v>
      </c>
    </row>
    <row r="25" customFormat="false" ht="19.5" hidden="false" customHeight="true" outlineLevel="0" collapsed="false">
      <c r="B25" s="35" t="n">
        <v>13</v>
      </c>
      <c r="C25" s="39" t="s">
        <v>86</v>
      </c>
      <c r="D25" s="63" t="n">
        <f aca="false">CONTENEDOR!X15</f>
        <v>0</v>
      </c>
      <c r="E25" s="63" t="n">
        <f aca="false">CONTENEDOR!AI15</f>
        <v>8</v>
      </c>
      <c r="F25" s="63" t="n">
        <f aca="false">CONTENEDOR!H15</f>
        <v>5</v>
      </c>
      <c r="G25" s="51" t="n">
        <f aca="false">SUM(D25:F25)</f>
        <v>13</v>
      </c>
      <c r="H25" s="41" t="n">
        <f aca="false">G25/$G$66</f>
        <v>0.0247148288973384</v>
      </c>
    </row>
    <row r="26" customFormat="false" ht="19.5" hidden="false" customHeight="true" outlineLevel="0" collapsed="false">
      <c r="B26" s="35" t="n">
        <v>14</v>
      </c>
      <c r="C26" s="39" t="s">
        <v>87</v>
      </c>
      <c r="D26" s="63" t="n">
        <f aca="false">CONTENEDOR!X16</f>
        <v>4</v>
      </c>
      <c r="E26" s="63" t="n">
        <f aca="false">CONTENEDOR!AI16</f>
        <v>3</v>
      </c>
      <c r="F26" s="63" t="n">
        <f aca="false">CONTENEDOR!H16</f>
        <v>8</v>
      </c>
      <c r="G26" s="51" t="n">
        <f aca="false">SUM(D26:F26)</f>
        <v>15</v>
      </c>
      <c r="H26" s="41" t="n">
        <f aca="false">G26/$G$66</f>
        <v>0.0285171102661597</v>
      </c>
    </row>
    <row r="27" customFormat="false" ht="19.5" hidden="false" customHeight="true" outlineLevel="0" collapsed="false">
      <c r="B27" s="35" t="n">
        <v>15</v>
      </c>
      <c r="C27" s="39" t="s">
        <v>88</v>
      </c>
      <c r="D27" s="63" t="n">
        <f aca="false">CONTENEDOR!X17</f>
        <v>0</v>
      </c>
      <c r="E27" s="63" t="n">
        <f aca="false">CONTENEDOR!AI17</f>
        <v>0</v>
      </c>
      <c r="F27" s="63" t="n">
        <f aca="false">CONTENEDOR!H17</f>
        <v>0</v>
      </c>
      <c r="G27" s="51" t="n">
        <f aca="false">SUM(D27:F27)</f>
        <v>0</v>
      </c>
      <c r="H27" s="41" t="n">
        <f aca="false">G27/$G$66</f>
        <v>0</v>
      </c>
    </row>
    <row r="28" customFormat="false" ht="19.5" hidden="false" customHeight="true" outlineLevel="0" collapsed="false">
      <c r="B28" s="35" t="n">
        <v>16</v>
      </c>
      <c r="C28" s="39" t="s">
        <v>89</v>
      </c>
      <c r="D28" s="63" t="n">
        <f aca="false">CONTENEDOR!X18</f>
        <v>0</v>
      </c>
      <c r="E28" s="63" t="n">
        <f aca="false">CONTENEDOR!AI18</f>
        <v>2</v>
      </c>
      <c r="F28" s="63" t="n">
        <f aca="false">CONTENEDOR!H18</f>
        <v>2</v>
      </c>
      <c r="G28" s="51" t="n">
        <f aca="false">SUM(D28:F28)</f>
        <v>4</v>
      </c>
      <c r="H28" s="41" t="n">
        <f aca="false">G28/$G$66</f>
        <v>0.00760456273764259</v>
      </c>
    </row>
    <row r="29" customFormat="false" ht="19.5" hidden="false" customHeight="true" outlineLevel="0" collapsed="false">
      <c r="B29" s="35" t="n">
        <v>17</v>
      </c>
      <c r="C29" s="39" t="s">
        <v>90</v>
      </c>
      <c r="D29" s="63" t="n">
        <f aca="false">CONTENEDOR!X19</f>
        <v>0</v>
      </c>
      <c r="E29" s="63" t="n">
        <f aca="false">CONTENEDOR!AI19</f>
        <v>1</v>
      </c>
      <c r="F29" s="63" t="n">
        <f aca="false">CONTENEDOR!H19</f>
        <v>0</v>
      </c>
      <c r="G29" s="51" t="n">
        <f aca="false">SUM(D29:F29)</f>
        <v>1</v>
      </c>
      <c r="H29" s="41" t="n">
        <f aca="false">G29/$G$66</f>
        <v>0.00190114068441065</v>
      </c>
    </row>
    <row r="30" customFormat="false" ht="19.5" hidden="false" customHeight="true" outlineLevel="0" collapsed="false">
      <c r="B30" s="35" t="n">
        <v>18</v>
      </c>
      <c r="C30" s="39" t="s">
        <v>91</v>
      </c>
      <c r="D30" s="63" t="n">
        <f aca="false">CONTENEDOR!X20</f>
        <v>0</v>
      </c>
      <c r="E30" s="63" t="n">
        <f aca="false">CONTENEDOR!AI20</f>
        <v>5</v>
      </c>
      <c r="F30" s="63" t="n">
        <f aca="false">CONTENEDOR!H20</f>
        <v>0</v>
      </c>
      <c r="G30" s="51" t="n">
        <f aca="false">SUM(D30:F30)</f>
        <v>5</v>
      </c>
      <c r="H30" s="41" t="n">
        <f aca="false">G30/$G$66</f>
        <v>0.00950570342205323</v>
      </c>
    </row>
    <row r="31" customFormat="false" ht="19.5" hidden="false" customHeight="true" outlineLevel="0" collapsed="false">
      <c r="B31" s="35" t="n">
        <v>19</v>
      </c>
      <c r="C31" s="39" t="s">
        <v>92</v>
      </c>
      <c r="D31" s="63" t="n">
        <f aca="false">CONTENEDOR!X21</f>
        <v>0</v>
      </c>
      <c r="E31" s="63" t="n">
        <f aca="false">CONTENEDOR!AI21</f>
        <v>2</v>
      </c>
      <c r="F31" s="63" t="n">
        <f aca="false">CONTENEDOR!H21</f>
        <v>0</v>
      </c>
      <c r="G31" s="51" t="n">
        <f aca="false">SUM(D31:F31)</f>
        <v>2</v>
      </c>
      <c r="H31" s="41" t="n">
        <f aca="false">G31/$G$66</f>
        <v>0.00380228136882129</v>
      </c>
    </row>
    <row r="32" customFormat="false" ht="19.5" hidden="false" customHeight="true" outlineLevel="0" collapsed="false">
      <c r="B32" s="35" t="n">
        <v>20</v>
      </c>
      <c r="C32" s="39" t="s">
        <v>93</v>
      </c>
      <c r="D32" s="63" t="n">
        <f aca="false">CONTENEDOR!X22</f>
        <v>0</v>
      </c>
      <c r="E32" s="63" t="n">
        <f aca="false">CONTENEDOR!AI22</f>
        <v>0</v>
      </c>
      <c r="F32" s="63" t="n">
        <f aca="false">CONTENEDOR!H22</f>
        <v>0</v>
      </c>
      <c r="G32" s="51" t="n">
        <f aca="false">SUM(D32:F32)</f>
        <v>0</v>
      </c>
      <c r="H32" s="41" t="n">
        <f aca="false">G32/$G$66</f>
        <v>0</v>
      </c>
    </row>
    <row r="33" customFormat="false" ht="19.5" hidden="false" customHeight="true" outlineLevel="0" collapsed="false">
      <c r="B33" s="35" t="n">
        <v>21</v>
      </c>
      <c r="C33" s="39" t="s">
        <v>94</v>
      </c>
      <c r="D33" s="63" t="n">
        <f aca="false">CONTENEDOR!X23</f>
        <v>0</v>
      </c>
      <c r="E33" s="63" t="n">
        <f aca="false">CONTENEDOR!AI23</f>
        <v>0</v>
      </c>
      <c r="F33" s="63" t="n">
        <f aca="false">CONTENEDOR!H23</f>
        <v>0</v>
      </c>
      <c r="G33" s="51" t="n">
        <f aca="false">SUM(D33:F33)</f>
        <v>0</v>
      </c>
      <c r="H33" s="41" t="n">
        <f aca="false">G33/$G$66</f>
        <v>0</v>
      </c>
    </row>
    <row r="34" customFormat="false" ht="19.5" hidden="false" customHeight="true" outlineLevel="0" collapsed="false">
      <c r="B34" s="35" t="n">
        <v>22</v>
      </c>
      <c r="C34" s="39" t="s">
        <v>95</v>
      </c>
      <c r="D34" s="63" t="n">
        <f aca="false">CONTENEDOR!X24</f>
        <v>0</v>
      </c>
      <c r="E34" s="63" t="n">
        <f aca="false">CONTENEDOR!AI24</f>
        <v>1</v>
      </c>
      <c r="F34" s="63" t="n">
        <f aca="false">CONTENEDOR!H24</f>
        <v>0</v>
      </c>
      <c r="G34" s="51" t="n">
        <f aca="false">SUM(D34:F34)</f>
        <v>1</v>
      </c>
      <c r="H34" s="41" t="n">
        <f aca="false">G34/$G$66</f>
        <v>0.00190114068441065</v>
      </c>
    </row>
    <row r="35" customFormat="false" ht="19.5" hidden="false" customHeight="true" outlineLevel="0" collapsed="false">
      <c r="B35" s="35" t="n">
        <v>23</v>
      </c>
      <c r="C35" s="39" t="s">
        <v>96</v>
      </c>
      <c r="D35" s="63" t="n">
        <f aca="false">CONTENEDOR!X25</f>
        <v>0</v>
      </c>
      <c r="E35" s="63" t="n">
        <f aca="false">CONTENEDOR!AI25</f>
        <v>1</v>
      </c>
      <c r="F35" s="63" t="n">
        <f aca="false">CONTENEDOR!H25</f>
        <v>0</v>
      </c>
      <c r="G35" s="51" t="n">
        <f aca="false">SUM(D35:F35)</f>
        <v>1</v>
      </c>
      <c r="H35" s="41" t="n">
        <f aca="false">G35/$G$66</f>
        <v>0.00190114068441065</v>
      </c>
    </row>
    <row r="36" customFormat="false" ht="19.5" hidden="false" customHeight="true" outlineLevel="0" collapsed="false">
      <c r="B36" s="35" t="n">
        <v>24</v>
      </c>
      <c r="C36" s="39" t="s">
        <v>97</v>
      </c>
      <c r="D36" s="63" t="n">
        <f aca="false">CONTENEDOR!X26</f>
        <v>0</v>
      </c>
      <c r="E36" s="63" t="n">
        <f aca="false">CONTENEDOR!AI26</f>
        <v>1</v>
      </c>
      <c r="F36" s="63" t="n">
        <f aca="false">CONTENEDOR!H26</f>
        <v>0</v>
      </c>
      <c r="G36" s="51" t="n">
        <f aca="false">SUM(D36:F36)</f>
        <v>1</v>
      </c>
      <c r="H36" s="41" t="n">
        <f aca="false">G36/$G$66</f>
        <v>0.00190114068441065</v>
      </c>
    </row>
    <row r="37" customFormat="false" ht="19.5" hidden="false" customHeight="true" outlineLevel="0" collapsed="false">
      <c r="B37" s="35" t="n">
        <v>25</v>
      </c>
      <c r="C37" s="39" t="s">
        <v>98</v>
      </c>
      <c r="D37" s="63" t="n">
        <f aca="false">CONTENEDOR!X27</f>
        <v>0</v>
      </c>
      <c r="E37" s="63" t="n">
        <f aca="false">CONTENEDOR!AI27</f>
        <v>0</v>
      </c>
      <c r="F37" s="63" t="n">
        <f aca="false">CONTENEDOR!H27</f>
        <v>0</v>
      </c>
      <c r="G37" s="51" t="n">
        <f aca="false">SUM(D37:F37)</f>
        <v>0</v>
      </c>
      <c r="H37" s="41" t="n">
        <f aca="false">G37/$G$66</f>
        <v>0</v>
      </c>
    </row>
    <row r="38" customFormat="false" ht="19.5" hidden="false" customHeight="true" outlineLevel="0" collapsed="false">
      <c r="B38" s="35" t="n">
        <v>26</v>
      </c>
      <c r="C38" s="39" t="s">
        <v>99</v>
      </c>
      <c r="D38" s="63" t="n">
        <f aca="false">CONTENEDOR!X28</f>
        <v>0</v>
      </c>
      <c r="E38" s="63" t="n">
        <f aca="false">CONTENEDOR!AI28</f>
        <v>0</v>
      </c>
      <c r="F38" s="63" t="n">
        <f aca="false">CONTENEDOR!H28</f>
        <v>0</v>
      </c>
      <c r="G38" s="51" t="n">
        <f aca="false">SUM(D38:F38)</f>
        <v>0</v>
      </c>
      <c r="H38" s="41" t="n">
        <f aca="false">G38/$G$66</f>
        <v>0</v>
      </c>
    </row>
    <row r="39" customFormat="false" ht="19.5" hidden="false" customHeight="true" outlineLevel="0" collapsed="false">
      <c r="B39" s="35" t="n">
        <v>27</v>
      </c>
      <c r="C39" s="39" t="s">
        <v>100</v>
      </c>
      <c r="D39" s="63" t="n">
        <f aca="false">CONTENEDOR!X29</f>
        <v>0</v>
      </c>
      <c r="E39" s="63" t="n">
        <f aca="false">CONTENEDOR!AI29</f>
        <v>2</v>
      </c>
      <c r="F39" s="63" t="n">
        <f aca="false">CONTENEDOR!H29</f>
        <v>5</v>
      </c>
      <c r="G39" s="51" t="n">
        <f aca="false">SUM(D39:F39)</f>
        <v>7</v>
      </c>
      <c r="H39" s="41" t="n">
        <f aca="false">G39/$G$66</f>
        <v>0.0133079847908745</v>
      </c>
    </row>
    <row r="40" customFormat="false" ht="19.5" hidden="false" customHeight="true" outlineLevel="0" collapsed="false">
      <c r="B40" s="35" t="n">
        <v>28</v>
      </c>
      <c r="C40" s="39" t="s">
        <v>101</v>
      </c>
      <c r="D40" s="63" t="n">
        <f aca="false">CONTENEDOR!X30</f>
        <v>7</v>
      </c>
      <c r="E40" s="63" t="n">
        <f aca="false">CONTENEDOR!AI30</f>
        <v>9</v>
      </c>
      <c r="F40" s="63" t="n">
        <f aca="false">CONTENEDOR!H30</f>
        <v>6</v>
      </c>
      <c r="G40" s="51" t="n">
        <f aca="false">SUM(D40:F40)</f>
        <v>22</v>
      </c>
      <c r="H40" s="41" t="n">
        <f aca="false">G40/$G$66</f>
        <v>0.0418250950570342</v>
      </c>
    </row>
    <row r="41" customFormat="false" ht="19.5" hidden="false" customHeight="true" outlineLevel="0" collapsed="false">
      <c r="B41" s="35" t="n">
        <v>29</v>
      </c>
      <c r="C41" s="39" t="s">
        <v>102</v>
      </c>
      <c r="D41" s="63" t="n">
        <f aca="false">CONTENEDOR!X31</f>
        <v>0</v>
      </c>
      <c r="E41" s="63" t="n">
        <f aca="false">CONTENEDOR!AI31</f>
        <v>16</v>
      </c>
      <c r="F41" s="63" t="n">
        <f aca="false">CONTENEDOR!H31</f>
        <v>2</v>
      </c>
      <c r="G41" s="51" t="n">
        <f aca="false">SUM(D41:F41)</f>
        <v>18</v>
      </c>
      <c r="H41" s="41" t="n">
        <f aca="false">G41/$G$66</f>
        <v>0.0342205323193916</v>
      </c>
    </row>
    <row r="42" customFormat="false" ht="19.5" hidden="false" customHeight="true" outlineLevel="0" collapsed="false">
      <c r="B42" s="35" t="n">
        <v>30</v>
      </c>
      <c r="C42" s="39" t="s">
        <v>103</v>
      </c>
      <c r="D42" s="63" t="n">
        <f aca="false">CONTENEDOR!X32</f>
        <v>0</v>
      </c>
      <c r="E42" s="63" t="n">
        <f aca="false">CONTENEDOR!AI32</f>
        <v>0</v>
      </c>
      <c r="F42" s="63" t="n">
        <f aca="false">CONTENEDOR!H32</f>
        <v>0</v>
      </c>
      <c r="G42" s="51" t="n">
        <f aca="false">SUM(D42:F42)</f>
        <v>0</v>
      </c>
      <c r="H42" s="41" t="n">
        <f aca="false">G42/$G$66</f>
        <v>0</v>
      </c>
    </row>
    <row r="43" customFormat="false" ht="19.5" hidden="false" customHeight="true" outlineLevel="0" collapsed="false">
      <c r="B43" s="35" t="n">
        <v>31</v>
      </c>
      <c r="C43" s="39" t="s">
        <v>104</v>
      </c>
      <c r="D43" s="63" t="n">
        <f aca="false">CONTENEDOR!X33</f>
        <v>16</v>
      </c>
      <c r="E43" s="63" t="n">
        <f aca="false">CONTENEDOR!AI33</f>
        <v>11</v>
      </c>
      <c r="F43" s="63" t="n">
        <f aca="false">CONTENEDOR!H33</f>
        <v>5</v>
      </c>
      <c r="G43" s="51" t="n">
        <f aca="false">SUM(D43:F43)</f>
        <v>32</v>
      </c>
      <c r="H43" s="41" t="n">
        <f aca="false">G43/$G$66</f>
        <v>0.0608365019011407</v>
      </c>
    </row>
    <row r="44" customFormat="false" ht="19.5" hidden="false" customHeight="true" outlineLevel="0" collapsed="false">
      <c r="B44" s="35" t="n">
        <v>32</v>
      </c>
      <c r="C44" s="39" t="s">
        <v>105</v>
      </c>
      <c r="D44" s="63" t="n">
        <f aca="false">CONTENEDOR!X34</f>
        <v>0</v>
      </c>
      <c r="E44" s="63" t="n">
        <f aca="false">CONTENEDOR!AI34</f>
        <v>5</v>
      </c>
      <c r="F44" s="63" t="n">
        <f aca="false">CONTENEDOR!H34</f>
        <v>0</v>
      </c>
      <c r="G44" s="51" t="n">
        <f aca="false">SUM(D44:F44)</f>
        <v>5</v>
      </c>
      <c r="H44" s="41" t="n">
        <f aca="false">G44/$G$66</f>
        <v>0.00950570342205323</v>
      </c>
    </row>
    <row r="45" customFormat="false" ht="19.5" hidden="false" customHeight="true" outlineLevel="0" collapsed="false">
      <c r="B45" s="35" t="n">
        <v>33</v>
      </c>
      <c r="C45" s="39" t="s">
        <v>106</v>
      </c>
      <c r="D45" s="63" t="n">
        <f aca="false">CONTENEDOR!X35</f>
        <v>0</v>
      </c>
      <c r="E45" s="63" t="n">
        <f aca="false">CONTENEDOR!AI35</f>
        <v>0</v>
      </c>
      <c r="F45" s="63" t="n">
        <f aca="false">CONTENEDOR!H35</f>
        <v>0</v>
      </c>
      <c r="G45" s="51" t="n">
        <f aca="false">SUM(D45:F45)</f>
        <v>0</v>
      </c>
      <c r="H45" s="41" t="n">
        <f aca="false">G45/$G$66</f>
        <v>0</v>
      </c>
    </row>
    <row r="46" customFormat="false" ht="19.5" hidden="false" customHeight="true" outlineLevel="0" collapsed="false">
      <c r="B46" s="35" t="n">
        <v>34</v>
      </c>
      <c r="C46" s="39" t="s">
        <v>107</v>
      </c>
      <c r="D46" s="63" t="n">
        <f aca="false">CONTENEDOR!X36</f>
        <v>0</v>
      </c>
      <c r="E46" s="63" t="n">
        <f aca="false">CONTENEDOR!AI36</f>
        <v>0</v>
      </c>
      <c r="F46" s="63" t="n">
        <f aca="false">CONTENEDOR!H36</f>
        <v>0</v>
      </c>
      <c r="G46" s="51" t="n">
        <f aca="false">SUM(D46:F46)</f>
        <v>0</v>
      </c>
      <c r="H46" s="41" t="n">
        <f aca="false">G46/$G$66</f>
        <v>0</v>
      </c>
    </row>
    <row r="47" customFormat="false" ht="19.5" hidden="false" customHeight="true" outlineLevel="0" collapsed="false">
      <c r="B47" s="35" t="n">
        <v>35</v>
      </c>
      <c r="C47" s="39" t="s">
        <v>108</v>
      </c>
      <c r="D47" s="63" t="n">
        <f aca="false">CONTENEDOR!X37</f>
        <v>0</v>
      </c>
      <c r="E47" s="63" t="n">
        <f aca="false">CONTENEDOR!AI37</f>
        <v>0</v>
      </c>
      <c r="F47" s="63" t="n">
        <f aca="false">CONTENEDOR!H37</f>
        <v>0</v>
      </c>
      <c r="G47" s="51" t="n">
        <f aca="false">SUM(D47:F47)</f>
        <v>0</v>
      </c>
      <c r="H47" s="41" t="n">
        <f aca="false">G47/$G$66</f>
        <v>0</v>
      </c>
    </row>
    <row r="48" customFormat="false" ht="19.5" hidden="false" customHeight="true" outlineLevel="0" collapsed="false">
      <c r="B48" s="35" t="n">
        <v>36</v>
      </c>
      <c r="C48" s="39" t="s">
        <v>109</v>
      </c>
      <c r="D48" s="63" t="n">
        <f aca="false">CONTENEDOR!X38</f>
        <v>0</v>
      </c>
      <c r="E48" s="63" t="n">
        <f aca="false">CONTENEDOR!AI38</f>
        <v>5</v>
      </c>
      <c r="F48" s="63" t="n">
        <f aca="false">CONTENEDOR!H38</f>
        <v>2</v>
      </c>
      <c r="G48" s="51" t="n">
        <f aca="false">SUM(D48:F48)</f>
        <v>7</v>
      </c>
      <c r="H48" s="41" t="n">
        <f aca="false">G48/$G$66</f>
        <v>0.0133079847908745</v>
      </c>
    </row>
    <row r="49" customFormat="false" ht="19.5" hidden="false" customHeight="true" outlineLevel="0" collapsed="false">
      <c r="B49" s="35" t="n">
        <v>37</v>
      </c>
      <c r="C49" s="39" t="s">
        <v>110</v>
      </c>
      <c r="D49" s="63" t="n">
        <f aca="false">CONTENEDOR!X39</f>
        <v>25</v>
      </c>
      <c r="E49" s="63" t="n">
        <f aca="false">CONTENEDOR!AI39</f>
        <v>20</v>
      </c>
      <c r="F49" s="63" t="n">
        <f aca="false">CONTENEDOR!H39</f>
        <v>11</v>
      </c>
      <c r="G49" s="51" t="n">
        <f aca="false">SUM(D49:F49)</f>
        <v>56</v>
      </c>
      <c r="H49" s="41" t="n">
        <f aca="false">G49/$G$66</f>
        <v>0.106463878326996</v>
      </c>
    </row>
    <row r="50" customFormat="false" ht="19.5" hidden="false" customHeight="true" outlineLevel="0" collapsed="false">
      <c r="B50" s="35" t="n">
        <v>38</v>
      </c>
      <c r="C50" s="39" t="s">
        <v>111</v>
      </c>
      <c r="D50" s="63" t="n">
        <f aca="false">CONTENEDOR!X40</f>
        <v>0</v>
      </c>
      <c r="E50" s="63" t="n">
        <f aca="false">CONTENEDOR!AI40</f>
        <v>0</v>
      </c>
      <c r="F50" s="63" t="n">
        <f aca="false">CONTENEDOR!H40</f>
        <v>1</v>
      </c>
      <c r="G50" s="51" t="n">
        <f aca="false">SUM(D50:F50)</f>
        <v>1</v>
      </c>
      <c r="H50" s="41" t="n">
        <f aca="false">G50/$G$66</f>
        <v>0.00190114068441065</v>
      </c>
    </row>
    <row r="51" customFormat="false" ht="19.5" hidden="false" customHeight="true" outlineLevel="0" collapsed="false">
      <c r="B51" s="35" t="n">
        <v>39</v>
      </c>
      <c r="C51" s="39" t="s">
        <v>112</v>
      </c>
      <c r="D51" s="63" t="n">
        <f aca="false">CONTENEDOR!X41</f>
        <v>0</v>
      </c>
      <c r="E51" s="63" t="n">
        <f aca="false">CONTENEDOR!AI41</f>
        <v>1</v>
      </c>
      <c r="F51" s="63" t="n">
        <f aca="false">CONTENEDOR!H41</f>
        <v>0</v>
      </c>
      <c r="G51" s="51" t="n">
        <f aca="false">SUM(D51:F51)</f>
        <v>1</v>
      </c>
      <c r="H51" s="41" t="n">
        <f aca="false">G51/$G$66</f>
        <v>0.00190114068441065</v>
      </c>
    </row>
    <row r="52" customFormat="false" ht="19.5" hidden="false" customHeight="true" outlineLevel="0" collapsed="false">
      <c r="B52" s="35" t="n">
        <v>40</v>
      </c>
      <c r="C52" s="39" t="s">
        <v>113</v>
      </c>
      <c r="D52" s="63" t="n">
        <f aca="false">CONTENEDOR!X42</f>
        <v>0</v>
      </c>
      <c r="E52" s="63" t="n">
        <f aca="false">CONTENEDOR!AI42</f>
        <v>0</v>
      </c>
      <c r="F52" s="63" t="n">
        <f aca="false">CONTENEDOR!H42</f>
        <v>0</v>
      </c>
      <c r="G52" s="51" t="n">
        <f aca="false">SUM(D52:F52)</f>
        <v>0</v>
      </c>
      <c r="H52" s="41" t="n">
        <f aca="false">G52/$G$66</f>
        <v>0</v>
      </c>
    </row>
    <row r="53" customFormat="false" ht="19.5" hidden="false" customHeight="true" outlineLevel="0" collapsed="false">
      <c r="B53" s="35" t="n">
        <v>41</v>
      </c>
      <c r="C53" s="39" t="s">
        <v>114</v>
      </c>
      <c r="D53" s="63" t="n">
        <f aca="false">CONTENEDOR!X43</f>
        <v>3</v>
      </c>
      <c r="E53" s="63" t="n">
        <f aca="false">CONTENEDOR!AI43</f>
        <v>8</v>
      </c>
      <c r="F53" s="63" t="n">
        <f aca="false">CONTENEDOR!H43</f>
        <v>7</v>
      </c>
      <c r="G53" s="51" t="n">
        <f aca="false">SUM(D53:F53)</f>
        <v>18</v>
      </c>
      <c r="H53" s="41" t="n">
        <f aca="false">G53/$G$66</f>
        <v>0.0342205323193916</v>
      </c>
    </row>
    <row r="54" customFormat="false" ht="19.5" hidden="false" customHeight="true" outlineLevel="0" collapsed="false">
      <c r="B54" s="35" t="n">
        <v>42</v>
      </c>
      <c r="C54" s="39" t="s">
        <v>115</v>
      </c>
      <c r="D54" s="63" t="n">
        <f aca="false">CONTENEDOR!X44</f>
        <v>0</v>
      </c>
      <c r="E54" s="63" t="n">
        <f aca="false">CONTENEDOR!AI44</f>
        <v>0</v>
      </c>
      <c r="F54" s="63" t="n">
        <f aca="false">CONTENEDOR!H44</f>
        <v>0</v>
      </c>
      <c r="G54" s="51" t="n">
        <f aca="false">SUM(D54:F54)</f>
        <v>0</v>
      </c>
      <c r="H54" s="41" t="n">
        <f aca="false">G54/$G$66</f>
        <v>0</v>
      </c>
    </row>
    <row r="55" customFormat="false" ht="19.5" hidden="false" customHeight="true" outlineLevel="0" collapsed="false">
      <c r="B55" s="35" t="n">
        <v>43</v>
      </c>
      <c r="C55" s="39" t="s">
        <v>116</v>
      </c>
      <c r="D55" s="63" t="n">
        <f aca="false">CONTENEDOR!X45</f>
        <v>0</v>
      </c>
      <c r="E55" s="63" t="n">
        <f aca="false">CONTENEDOR!AI45</f>
        <v>11</v>
      </c>
      <c r="F55" s="63" t="n">
        <f aca="false">CONTENEDOR!H45</f>
        <v>0</v>
      </c>
      <c r="G55" s="51" t="n">
        <f aca="false">SUM(D55:F55)</f>
        <v>11</v>
      </c>
      <c r="H55" s="41" t="n">
        <f aca="false">G55/$G$66</f>
        <v>0.0209125475285171</v>
      </c>
    </row>
    <row r="56" customFormat="false" ht="19.5" hidden="false" customHeight="true" outlineLevel="0" collapsed="false">
      <c r="B56" s="35" t="n">
        <v>44</v>
      </c>
      <c r="C56" s="39" t="s">
        <v>117</v>
      </c>
      <c r="D56" s="63" t="n">
        <f aca="false">CONTENEDOR!X46</f>
        <v>0</v>
      </c>
      <c r="E56" s="63" t="n">
        <f aca="false">CONTENEDOR!AI46</f>
        <v>0</v>
      </c>
      <c r="F56" s="63" t="n">
        <f aca="false">CONTENEDOR!H46</f>
        <v>0</v>
      </c>
      <c r="G56" s="51" t="n">
        <f aca="false">SUM(D56:F56)</f>
        <v>0</v>
      </c>
      <c r="H56" s="41" t="n">
        <f aca="false">G56/$G$66</f>
        <v>0</v>
      </c>
    </row>
    <row r="57" customFormat="false" ht="19.5" hidden="false" customHeight="true" outlineLevel="0" collapsed="false">
      <c r="B57" s="35" t="n">
        <v>45</v>
      </c>
      <c r="C57" s="39" t="s">
        <v>118</v>
      </c>
      <c r="D57" s="63" t="n">
        <f aca="false">CONTENEDOR!X47</f>
        <v>0</v>
      </c>
      <c r="E57" s="63" t="n">
        <f aca="false">CONTENEDOR!AI47</f>
        <v>0</v>
      </c>
      <c r="F57" s="63" t="n">
        <f aca="false">CONTENEDOR!H47</f>
        <v>0</v>
      </c>
      <c r="G57" s="51" t="n">
        <f aca="false">SUM(D57:F57)</f>
        <v>0</v>
      </c>
      <c r="H57" s="41" t="n">
        <f aca="false">G57/$G$66</f>
        <v>0</v>
      </c>
    </row>
    <row r="58" customFormat="false" ht="19.5" hidden="false" customHeight="true" outlineLevel="0" collapsed="false">
      <c r="B58" s="35" t="n">
        <v>46</v>
      </c>
      <c r="C58" s="39" t="s">
        <v>119</v>
      </c>
      <c r="D58" s="63" t="n">
        <f aca="false">CONTENEDOR!X48</f>
        <v>7</v>
      </c>
      <c r="E58" s="63" t="n">
        <f aca="false">CONTENEDOR!AI48</f>
        <v>22</v>
      </c>
      <c r="F58" s="63" t="n">
        <f aca="false">CONTENEDOR!H48</f>
        <v>3</v>
      </c>
      <c r="G58" s="51" t="n">
        <f aca="false">SUM(D58:F58)</f>
        <v>32</v>
      </c>
      <c r="H58" s="41" t="n">
        <f aca="false">G58/$G$66</f>
        <v>0.0608365019011407</v>
      </c>
    </row>
    <row r="59" customFormat="false" ht="19.5" hidden="false" customHeight="true" outlineLevel="0" collapsed="false">
      <c r="B59" s="35" t="n">
        <v>47</v>
      </c>
      <c r="C59" s="39" t="s">
        <v>120</v>
      </c>
      <c r="D59" s="63" t="n">
        <f aca="false">CONTENEDOR!X49</f>
        <v>29</v>
      </c>
      <c r="E59" s="63" t="n">
        <f aca="false">CONTENEDOR!AI49</f>
        <v>22</v>
      </c>
      <c r="F59" s="63" t="n">
        <f aca="false">CONTENEDOR!H49</f>
        <v>16</v>
      </c>
      <c r="G59" s="51" t="n">
        <f aca="false">SUM(D59:F59)</f>
        <v>67</v>
      </c>
      <c r="H59" s="41" t="n">
        <f aca="false">G59/$G$66</f>
        <v>0.127376425855513</v>
      </c>
    </row>
    <row r="60" customFormat="false" ht="19.5" hidden="false" customHeight="true" outlineLevel="0" collapsed="false">
      <c r="B60" s="35" t="n">
        <v>48</v>
      </c>
      <c r="C60" s="39" t="s">
        <v>121</v>
      </c>
      <c r="D60" s="63" t="n">
        <f aca="false">CONTENEDOR!X50</f>
        <v>0</v>
      </c>
      <c r="E60" s="63" t="n">
        <f aca="false">CONTENEDOR!AI50</f>
        <v>0</v>
      </c>
      <c r="F60" s="63" t="n">
        <f aca="false">CONTENEDOR!H50</f>
        <v>0</v>
      </c>
      <c r="G60" s="51" t="n">
        <f aca="false">SUM(D60:F60)</f>
        <v>0</v>
      </c>
      <c r="H60" s="41" t="n">
        <f aca="false">G60/$G$66</f>
        <v>0</v>
      </c>
    </row>
    <row r="61" customFormat="false" ht="19.5" hidden="false" customHeight="true" outlineLevel="0" collapsed="false">
      <c r="B61" s="35" t="n">
        <v>49</v>
      </c>
      <c r="C61" s="39" t="s">
        <v>122</v>
      </c>
      <c r="D61" s="63" t="n">
        <f aca="false">CONTENEDOR!X51</f>
        <v>0</v>
      </c>
      <c r="E61" s="63" t="n">
        <f aca="false">CONTENEDOR!AI51</f>
        <v>0</v>
      </c>
      <c r="F61" s="63" t="n">
        <f aca="false">CONTENEDOR!H51</f>
        <v>0</v>
      </c>
      <c r="G61" s="51" t="n">
        <f aca="false">SUM(D61:F61)</f>
        <v>0</v>
      </c>
      <c r="H61" s="41" t="n">
        <f aca="false">G61/$G$66</f>
        <v>0</v>
      </c>
    </row>
    <row r="62" customFormat="false" ht="19.5" hidden="false" customHeight="true" outlineLevel="0" collapsed="false">
      <c r="B62" s="35" t="n">
        <v>50</v>
      </c>
      <c r="C62" s="39" t="s">
        <v>123</v>
      </c>
      <c r="D62" s="63" t="n">
        <f aca="false">CONTENEDOR!X52</f>
        <v>0</v>
      </c>
      <c r="E62" s="63" t="n">
        <f aca="false">CONTENEDOR!AI52</f>
        <v>0</v>
      </c>
      <c r="F62" s="63" t="n">
        <f aca="false">CONTENEDOR!H52</f>
        <v>0</v>
      </c>
      <c r="G62" s="51" t="n">
        <f aca="false">SUM(D62:F62)</f>
        <v>0</v>
      </c>
      <c r="H62" s="41" t="n">
        <f aca="false">G62/$G$66</f>
        <v>0</v>
      </c>
    </row>
    <row r="63" customFormat="false" ht="19.5" hidden="false" customHeight="true" outlineLevel="0" collapsed="false">
      <c r="B63" s="35" t="n">
        <v>51</v>
      </c>
      <c r="C63" s="39" t="s">
        <v>124</v>
      </c>
      <c r="D63" s="63" t="n">
        <f aca="false">CONTENEDOR!X53</f>
        <v>0</v>
      </c>
      <c r="E63" s="63" t="n">
        <f aca="false">CONTENEDOR!AI53</f>
        <v>0</v>
      </c>
      <c r="F63" s="63" t="n">
        <f aca="false">CONTENEDOR!H53</f>
        <v>0</v>
      </c>
      <c r="G63" s="51" t="n">
        <f aca="false">SUM(D63:F63)</f>
        <v>0</v>
      </c>
      <c r="H63" s="41" t="n">
        <f aca="false">G63/$G$66</f>
        <v>0</v>
      </c>
    </row>
    <row r="64" customFormat="false" ht="19.5" hidden="false" customHeight="true" outlineLevel="0" collapsed="false">
      <c r="B64" s="35" t="n">
        <v>52</v>
      </c>
      <c r="C64" s="39" t="s">
        <v>125</v>
      </c>
      <c r="D64" s="63" t="n">
        <f aca="false">CONTENEDOR!X54</f>
        <v>0</v>
      </c>
      <c r="E64" s="63" t="n">
        <f aca="false">CONTENEDOR!AI54</f>
        <v>9</v>
      </c>
      <c r="F64" s="63" t="n">
        <f aca="false">CONTENEDOR!H54</f>
        <v>3</v>
      </c>
      <c r="G64" s="51" t="n">
        <f aca="false">SUM(D64:F64)</f>
        <v>12</v>
      </c>
      <c r="H64" s="41" t="n">
        <f aca="false">G64/$G$66</f>
        <v>0.0228136882129278</v>
      </c>
    </row>
    <row r="65" customFormat="false" ht="19.5" hidden="false" customHeight="true" outlineLevel="0" collapsed="false">
      <c r="B65" s="42" t="n">
        <v>53</v>
      </c>
      <c r="C65" s="43" t="s">
        <v>59</v>
      </c>
      <c r="D65" s="63" t="n">
        <f aca="false">CONTENEDOR!X55</f>
        <v>0</v>
      </c>
      <c r="E65" s="63" t="n">
        <f aca="false">CONTENEDOR!AI55</f>
        <v>0</v>
      </c>
      <c r="F65" s="63" t="n">
        <f aca="false">CONTENEDOR!H55</f>
        <v>0</v>
      </c>
      <c r="G65" s="51" t="n">
        <f aca="false">SUM(D65:F65)</f>
        <v>0</v>
      </c>
      <c r="H65" s="45" t="n">
        <f aca="false">G65/$G$66</f>
        <v>0</v>
      </c>
    </row>
    <row r="66" customFormat="false" ht="23.25" hidden="false" customHeight="true" outlineLevel="0" collapsed="false">
      <c r="C66" s="46" t="str">
        <f aca="false">TITULOS!C15</f>
        <v> </v>
      </c>
      <c r="D66" s="53" t="n">
        <f aca="false">SUM(D13:D65)</f>
        <v>169</v>
      </c>
      <c r="E66" s="53" t="n">
        <f aca="false">SUM(E13:E65)</f>
        <v>228</v>
      </c>
      <c r="F66" s="53" t="n">
        <f aca="false">SUM(F13:F65)</f>
        <v>129</v>
      </c>
      <c r="G66" s="53" t="n">
        <f aca="false">SUM(G13:G65)</f>
        <v>526</v>
      </c>
      <c r="H66" s="48" t="n">
        <f aca="false">SUM(H13:H65)</f>
        <v>1</v>
      </c>
    </row>
  </sheetData>
  <autoFilter ref="B12:H65">
    <sortState ref="B13:H65">
      <sortCondition ref="A13:A65" customList=""/>
    </sortState>
  </autoFilter>
  <mergeCells count="6">
    <mergeCell ref="A4:J4"/>
    <mergeCell ref="A5:J5"/>
    <mergeCell ref="A6:J6"/>
    <mergeCell ref="A8:C8"/>
    <mergeCell ref="D8:J8"/>
    <mergeCell ref="A10:J10"/>
  </mergeCells>
  <conditionalFormatting sqref="H13:H65">
    <cfRule type="dataBar" priority="2">
      <dataBar showValue="1" minLength="10" maxLength="90">
        <cfvo type="min" val="0"/>
        <cfvo type="max" val="0"/>
        <color rgb="FFFF555A"/>
      </dataBar>
      <extLst>
        <ext xmlns:x14="http://schemas.microsoft.com/office/spreadsheetml/2009/9/main" uri="{B025F937-C7B1-47D3-B67F-A62EFF666E3E}">
          <x14:id>{9F7E8C31-8CB3-45A2-9CD3-1E4276688FE7}</x14:id>
        </ext>
      </extLst>
    </cfRule>
  </conditionalFormatting>
  <conditionalFormatting sqref="D13:D65">
    <cfRule type="dataBar" priority="3">
      <dataBar showValue="1" minLength="10" maxLength="90">
        <cfvo type="min" val="0"/>
        <cfvo type="max" val="0"/>
        <color rgb="FFFF555A"/>
      </dataBar>
      <extLst>
        <ext xmlns:x14="http://schemas.microsoft.com/office/spreadsheetml/2009/9/main" uri="{B025F937-C7B1-47D3-B67F-A62EFF666E3E}">
          <x14:id>{B4A59830-E565-45AA-86E3-D4A7D539E7FA}</x14:id>
        </ext>
      </extLst>
    </cfRule>
  </conditionalFormatting>
  <conditionalFormatting sqref="E13:F65">
    <cfRule type="dataBar" priority="4">
      <dataBar showValue="1" minLength="10" maxLength="90">
        <cfvo type="min" val="0"/>
        <cfvo type="max" val="0"/>
        <color rgb="FFFF555A"/>
      </dataBar>
      <extLst>
        <ext xmlns:x14="http://schemas.microsoft.com/office/spreadsheetml/2009/9/main" uri="{B025F937-C7B1-47D3-B67F-A62EFF666E3E}">
          <x14:id>{C986A78B-2598-448F-8E4B-91B14DA6AFF9}</x14:id>
        </ext>
      </extLst>
    </cfRule>
  </conditionalFormatting>
  <printOptions headings="false" gridLines="false" gridLinesSet="true" horizontalCentered="false" verticalCentered="false"/>
  <pageMargins left="0.236111111111111" right="0.236111111111111" top="0.196527777777778" bottom="0.196527777777778" header="0.511811023622047" footer="0.511811023622047"/>
  <pageSetup paperSize="5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dataBar" id="{9F7E8C31-8CB3-45A2-9CD3-1E4276688FE7}">
            <x14:dataBar minLength="10" maxLength="90" axisPosition="automatic" gradient="true">
              <x14:cfvo type="autoMin"/>
              <x14:cfvo type="autoMax"/>
              <x14:negativeFillColor rgb="FFFF0000"/>
              <x14:axisColor rgb="FF000000"/>
            </x14:dataBar>
          </x14:cfRule>
          <xm:sqref>H13:H65</xm:sqref>
        </x14:conditionalFormatting>
        <x14:conditionalFormatting xmlns:xm="http://schemas.microsoft.com/office/excel/2006/main">
          <x14:cfRule type="dataBar" id="{B4A59830-E565-45AA-86E3-D4A7D539E7FA}">
            <x14:dataBar minLength="10" maxLength="90" axisPosition="automatic" gradient="true">
              <x14:cfvo type="autoMin"/>
              <x14:cfvo type="autoMax"/>
              <x14:negativeFillColor rgb="FFFF0000"/>
              <x14:axisColor rgb="FF000000"/>
            </x14:dataBar>
          </x14:cfRule>
          <xm:sqref>D13:D65</xm:sqref>
        </x14:conditionalFormatting>
        <x14:conditionalFormatting xmlns:xm="http://schemas.microsoft.com/office/excel/2006/main">
          <x14:cfRule type="dataBar" id="{C986A78B-2598-448F-8E4B-91B14DA6AFF9}">
            <x14:dataBar minLength="10" maxLength="90" axisPosition="automatic" gradient="true">
              <x14:cfvo type="autoMin"/>
              <x14:cfvo type="autoMax"/>
              <x14:negativeFillColor rgb="FFFF0000"/>
              <x14:axisColor rgb="FF000000"/>
            </x14:dataBar>
          </x14:cfRule>
          <xm:sqref>E13:F65</xm:sqref>
        </x14:conditionalFormatting>
      </x14:conditionalFormattings>
    </ext>
  </extLst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5.42"/>
    <col collapsed="false" customWidth="true" hidden="true" outlineLevel="0" max="2" min="2" style="0" width="4.71"/>
    <col collapsed="false" customWidth="true" hidden="false" outlineLevel="0" max="3" min="3" style="0" width="54.85"/>
    <col collapsed="false" customWidth="false" hidden="false" outlineLevel="0" max="4" min="4" style="54" width="10.71"/>
    <col collapsed="false" customWidth="true" hidden="false" outlineLevel="0" max="5" min="5" style="54" width="6.43"/>
    <col collapsed="false" customWidth="true" hidden="false" outlineLevel="0" max="6" min="6" style="54" width="7.42"/>
    <col collapsed="false" customWidth="true" hidden="false" outlineLevel="0" max="7" min="7" style="54" width="8.86"/>
    <col collapsed="false" customWidth="true" hidden="false" outlineLevel="0" max="8" min="8" style="54" width="9.29"/>
    <col collapsed="false" customWidth="true" hidden="false" outlineLevel="0" max="9" min="9" style="0" width="11.57"/>
    <col collapsed="false" customWidth="true" hidden="false" outlineLevel="0" max="10" min="10" style="0" width="13.15"/>
    <col collapsed="false" customWidth="true" hidden="false" outlineLevel="0" max="11" min="11" style="0" width="5.57"/>
  </cols>
  <sheetData>
    <row r="4" customFormat="false" ht="15" hidden="false" customHeight="false" outlineLevel="0" collapsed="false">
      <c r="A4" s="24" t="str">
        <f aca="false">TITULOS!C3</f>
        <v>REPÚBLICA DOMINICANA</v>
      </c>
      <c r="B4" s="24"/>
      <c r="C4" s="24"/>
      <c r="D4" s="24"/>
      <c r="E4" s="24"/>
      <c r="F4" s="24"/>
      <c r="G4" s="24"/>
      <c r="H4" s="24"/>
      <c r="I4" s="24"/>
      <c r="J4" s="24"/>
      <c r="K4" s="24"/>
      <c r="L4" s="55"/>
      <c r="M4" s="55"/>
    </row>
    <row r="5" customFormat="false" ht="18.75" hidden="false" customHeight="true" outlineLevel="0" collapsed="false">
      <c r="A5" s="25" t="str">
        <f aca="false">TITULOS!C4</f>
        <v>PROCURADURÍA GENERAL DE LA REPUBLICA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56"/>
      <c r="M5" s="56"/>
    </row>
    <row r="6" customFormat="false" ht="15.75" hidden="false" customHeight="false" outlineLevel="0" collapsed="false">
      <c r="A6" s="26" t="str">
        <f aca="false">TITULOS!C5</f>
        <v>"Año del Fomento de la Vivienda"</v>
      </c>
      <c r="B6" s="26"/>
      <c r="C6" s="26"/>
      <c r="D6" s="26"/>
      <c r="E6" s="26"/>
      <c r="F6" s="26"/>
      <c r="G6" s="26"/>
      <c r="H6" s="26"/>
      <c r="I6" s="26"/>
      <c r="J6" s="26"/>
      <c r="K6" s="26"/>
      <c r="L6" s="57"/>
      <c r="M6" s="57"/>
    </row>
    <row r="7" customFormat="false" ht="12.75" hidden="false" customHeight="true" outlineLevel="0" collapsed="false">
      <c r="C7" s="27"/>
      <c r="D7" s="27"/>
      <c r="E7" s="27"/>
      <c r="F7" s="27"/>
      <c r="G7" s="27"/>
      <c r="H7" s="27"/>
      <c r="I7" s="27"/>
      <c r="J7" s="27"/>
      <c r="K7" s="27"/>
      <c r="L7" s="27"/>
    </row>
    <row r="8" customFormat="false" ht="20.25" hidden="false" customHeight="true" outlineLevel="0" collapsed="false">
      <c r="A8" s="67" t="str">
        <f aca="false">TITULOS!C6</f>
        <v>NÚMERO DE CASOS SOMETIDOS POR TIPO DE DELITO -   </v>
      </c>
      <c r="B8" s="67"/>
      <c r="C8" s="67"/>
      <c r="D8" s="59" t="s">
        <v>136</v>
      </c>
      <c r="E8" s="59"/>
      <c r="F8" s="59"/>
      <c r="G8" s="59"/>
      <c r="H8" s="59"/>
      <c r="I8" s="59"/>
      <c r="J8" s="59"/>
      <c r="K8" s="59"/>
      <c r="L8" s="6"/>
      <c r="M8" s="6"/>
    </row>
    <row r="9" customFormat="false" ht="9.75" hidden="false" customHeight="true" outlineLevel="0" collapsed="false">
      <c r="A9" s="30"/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</row>
    <row r="10" customFormat="false" ht="16.5" hidden="false" customHeight="true" outlineLevel="0" collapsed="false">
      <c r="A10" s="50" t="str">
        <f aca="false">TITULOS!C8</f>
        <v> AÑO 2013</v>
      </c>
      <c r="B10" s="50"/>
      <c r="C10" s="50"/>
      <c r="D10" s="50"/>
      <c r="E10" s="50"/>
      <c r="F10" s="50"/>
      <c r="G10" s="50"/>
      <c r="H10" s="50"/>
      <c r="I10" s="50"/>
      <c r="J10" s="50"/>
      <c r="K10" s="50"/>
      <c r="L10" s="60"/>
      <c r="M10" s="60"/>
    </row>
    <row r="11" customFormat="false" ht="4.5" hidden="false" customHeight="true" outlineLevel="0" collapsed="false">
      <c r="C11" s="7"/>
      <c r="D11" s="61"/>
      <c r="E11" s="61"/>
      <c r="F11" s="61"/>
      <c r="G11" s="61"/>
      <c r="H11" s="61"/>
      <c r="I11" s="7"/>
    </row>
    <row r="12" customFormat="false" ht="87.75" hidden="false" customHeight="true" outlineLevel="0" collapsed="false">
      <c r="B12" s="32" t="s">
        <v>69</v>
      </c>
      <c r="C12" s="33" t="str">
        <f aca="false">TITULOS!C12</f>
        <v>DELITOS</v>
      </c>
      <c r="D12" s="66" t="s">
        <v>137</v>
      </c>
      <c r="E12" s="66" t="s">
        <v>25</v>
      </c>
      <c r="F12" s="66" t="s">
        <v>3</v>
      </c>
      <c r="G12" s="66" t="s">
        <v>30</v>
      </c>
      <c r="H12" s="66" t="s">
        <v>37</v>
      </c>
      <c r="I12" s="34" t="str">
        <f aca="false">TITULOS!C13</f>
        <v>TOTAL</v>
      </c>
      <c r="J12" s="34" t="str">
        <f aca="false">TITULOS!C14</f>
        <v>%</v>
      </c>
    </row>
    <row r="13" customFormat="false" ht="19.5" hidden="false" customHeight="true" outlineLevel="0" collapsed="false">
      <c r="B13" s="35" t="n">
        <v>1</v>
      </c>
      <c r="C13" s="36" t="s">
        <v>74</v>
      </c>
      <c r="D13" s="63" t="n">
        <f aca="false">CONTENEDOR!AC3</f>
        <v>229</v>
      </c>
      <c r="E13" s="63" t="n">
        <f aca="false">CONTENEDOR!Y3</f>
        <v>121</v>
      </c>
      <c r="F13" s="63" t="n">
        <f aca="false">CONTENEDOR!D3</f>
        <v>645</v>
      </c>
      <c r="G13" s="63" t="n">
        <f aca="false">CONTENEDOR!AD3</f>
        <v>18</v>
      </c>
      <c r="H13" s="63" t="n">
        <f aca="false">CONTENEDOR!AK3</f>
        <v>28</v>
      </c>
      <c r="I13" s="51" t="n">
        <f aca="false">SUM(D13:H13)</f>
        <v>1041</v>
      </c>
      <c r="J13" s="52" t="n">
        <f aca="false">I13/$I$66</f>
        <v>0.179544670576061</v>
      </c>
    </row>
    <row r="14" customFormat="false" ht="19.5" hidden="false" customHeight="true" outlineLevel="0" collapsed="false">
      <c r="B14" s="35" t="n">
        <v>2</v>
      </c>
      <c r="C14" s="39" t="s">
        <v>75</v>
      </c>
      <c r="D14" s="63" t="n">
        <f aca="false">CONTENEDOR!AC4</f>
        <v>2</v>
      </c>
      <c r="E14" s="63" t="n">
        <f aca="false">CONTENEDOR!Y4</f>
        <v>7</v>
      </c>
      <c r="F14" s="63" t="n">
        <f aca="false">CONTENEDOR!D4</f>
        <v>0</v>
      </c>
      <c r="G14" s="63" t="n">
        <f aca="false">CONTENEDOR!AD4</f>
        <v>0</v>
      </c>
      <c r="H14" s="63" t="n">
        <f aca="false">CONTENEDOR!AK4</f>
        <v>0</v>
      </c>
      <c r="I14" s="51" t="n">
        <f aca="false">SUM(D14:H14)</f>
        <v>9</v>
      </c>
      <c r="J14" s="41" t="n">
        <f aca="false">I14/$I$66</f>
        <v>0.00155225939979303</v>
      </c>
    </row>
    <row r="15" customFormat="false" ht="19.5" hidden="false" customHeight="true" outlineLevel="0" collapsed="false">
      <c r="B15" s="35" t="n">
        <v>3</v>
      </c>
      <c r="C15" s="39" t="s">
        <v>76</v>
      </c>
      <c r="D15" s="63" t="n">
        <f aca="false">CONTENEDOR!AC5</f>
        <v>22</v>
      </c>
      <c r="E15" s="63" t="n">
        <f aca="false">CONTENEDOR!Y5</f>
        <v>0</v>
      </c>
      <c r="F15" s="63" t="n">
        <f aca="false">CONTENEDOR!D5</f>
        <v>0</v>
      </c>
      <c r="G15" s="63" t="n">
        <f aca="false">CONTENEDOR!AD5</f>
        <v>1</v>
      </c>
      <c r="H15" s="63" t="n">
        <f aca="false">CONTENEDOR!AK5</f>
        <v>0</v>
      </c>
      <c r="I15" s="51" t="n">
        <f aca="false">SUM(D15:H15)</f>
        <v>23</v>
      </c>
      <c r="J15" s="41" t="n">
        <f aca="false">I15/$I$66</f>
        <v>0.00396688513280442</v>
      </c>
    </row>
    <row r="16" customFormat="false" ht="19.5" hidden="false" customHeight="true" outlineLevel="0" collapsed="false">
      <c r="B16" s="35" t="n">
        <v>4</v>
      </c>
      <c r="C16" s="39" t="s">
        <v>77</v>
      </c>
      <c r="D16" s="63" t="n">
        <f aca="false">CONTENEDOR!AC6</f>
        <v>53</v>
      </c>
      <c r="E16" s="63" t="n">
        <f aca="false">CONTENEDOR!Y6</f>
        <v>313</v>
      </c>
      <c r="F16" s="63" t="n">
        <f aca="false">CONTENEDOR!D6</f>
        <v>0</v>
      </c>
      <c r="G16" s="63" t="n">
        <f aca="false">CONTENEDOR!AD6</f>
        <v>20</v>
      </c>
      <c r="H16" s="63" t="n">
        <f aca="false">CONTENEDOR!AK6</f>
        <v>1</v>
      </c>
      <c r="I16" s="51" t="n">
        <f aca="false">SUM(D16:H16)</f>
        <v>387</v>
      </c>
      <c r="J16" s="41" t="n">
        <f aca="false">I16/$I$66</f>
        <v>0.0667471541911004</v>
      </c>
    </row>
    <row r="17" customFormat="false" ht="19.5" hidden="false" customHeight="true" outlineLevel="0" collapsed="false">
      <c r="B17" s="35" t="n">
        <v>5</v>
      </c>
      <c r="C17" s="39" t="s">
        <v>78</v>
      </c>
      <c r="D17" s="63" t="n">
        <f aca="false">CONTENEDOR!AC7</f>
        <v>3</v>
      </c>
      <c r="E17" s="63" t="n">
        <f aca="false">CONTENEDOR!Y7</f>
        <v>4</v>
      </c>
      <c r="F17" s="63" t="n">
        <f aca="false">CONTENEDOR!D7</f>
        <v>0</v>
      </c>
      <c r="G17" s="63" t="n">
        <f aca="false">CONTENEDOR!AD7</f>
        <v>1</v>
      </c>
      <c r="H17" s="63" t="n">
        <f aca="false">CONTENEDOR!AK7</f>
        <v>0</v>
      </c>
      <c r="I17" s="51" t="n">
        <f aca="false">SUM(D17:H17)</f>
        <v>8</v>
      </c>
      <c r="J17" s="41" t="n">
        <f aca="false">I17/$I$66</f>
        <v>0.00137978613314936</v>
      </c>
    </row>
    <row r="18" customFormat="false" ht="19.5" hidden="false" customHeight="true" outlineLevel="0" collapsed="false">
      <c r="B18" s="35" t="n">
        <v>6</v>
      </c>
      <c r="C18" s="39" t="s">
        <v>79</v>
      </c>
      <c r="D18" s="63" t="n">
        <f aca="false">CONTENEDOR!AC8</f>
        <v>0</v>
      </c>
      <c r="E18" s="63" t="n">
        <f aca="false">CONTENEDOR!Y8</f>
        <v>0</v>
      </c>
      <c r="F18" s="63" t="n">
        <f aca="false">CONTENEDOR!D8</f>
        <v>0</v>
      </c>
      <c r="G18" s="63" t="n">
        <f aca="false">CONTENEDOR!AD8</f>
        <v>0</v>
      </c>
      <c r="H18" s="63" t="n">
        <f aca="false">CONTENEDOR!AK8</f>
        <v>0</v>
      </c>
      <c r="I18" s="51" t="n">
        <f aca="false">SUM(D18:H18)</f>
        <v>0</v>
      </c>
      <c r="J18" s="41" t="n">
        <f aca="false">I18/$I$66</f>
        <v>0</v>
      </c>
    </row>
    <row r="19" customFormat="false" ht="19.5" hidden="false" customHeight="true" outlineLevel="0" collapsed="false">
      <c r="B19" s="35" t="n">
        <v>7</v>
      </c>
      <c r="C19" s="39" t="s">
        <v>80</v>
      </c>
      <c r="D19" s="63" t="n">
        <f aca="false">CONTENEDOR!AC9</f>
        <v>0</v>
      </c>
      <c r="E19" s="63" t="n">
        <f aca="false">CONTENEDOR!Y9</f>
        <v>2</v>
      </c>
      <c r="F19" s="63" t="n">
        <f aca="false">CONTENEDOR!D9</f>
        <v>1</v>
      </c>
      <c r="G19" s="63" t="n">
        <f aca="false">CONTENEDOR!AD9</f>
        <v>0</v>
      </c>
      <c r="H19" s="63" t="n">
        <f aca="false">CONTENEDOR!AK9</f>
        <v>0</v>
      </c>
      <c r="I19" s="51" t="n">
        <f aca="false">SUM(D19:H19)</f>
        <v>3</v>
      </c>
      <c r="J19" s="41" t="n">
        <f aca="false">I19/$I$66</f>
        <v>0.000517419799931011</v>
      </c>
    </row>
    <row r="20" customFormat="false" ht="19.5" hidden="false" customHeight="true" outlineLevel="0" collapsed="false">
      <c r="B20" s="35" t="n">
        <v>8</v>
      </c>
      <c r="C20" s="39" t="s">
        <v>81</v>
      </c>
      <c r="D20" s="63" t="n">
        <f aca="false">CONTENEDOR!AC10</f>
        <v>2</v>
      </c>
      <c r="E20" s="63" t="n">
        <f aca="false">CONTENEDOR!Y10</f>
        <v>1</v>
      </c>
      <c r="F20" s="63" t="n">
        <f aca="false">CONTENEDOR!D10</f>
        <v>0</v>
      </c>
      <c r="G20" s="63" t="n">
        <f aca="false">CONTENEDOR!AD10</f>
        <v>1</v>
      </c>
      <c r="H20" s="63" t="n">
        <f aca="false">CONTENEDOR!AK10</f>
        <v>1</v>
      </c>
      <c r="I20" s="51" t="n">
        <f aca="false">SUM(D20:H20)</f>
        <v>5</v>
      </c>
      <c r="J20" s="41" t="n">
        <f aca="false">I20/$I$66</f>
        <v>0.000862366333218351</v>
      </c>
    </row>
    <row r="21" customFormat="false" ht="19.5" hidden="false" customHeight="true" outlineLevel="0" collapsed="false">
      <c r="B21" s="35" t="n">
        <v>9</v>
      </c>
      <c r="C21" s="39" t="s">
        <v>82</v>
      </c>
      <c r="D21" s="63" t="n">
        <f aca="false">CONTENEDOR!AC11</f>
        <v>1</v>
      </c>
      <c r="E21" s="63" t="n">
        <f aca="false">CONTENEDOR!Y11</f>
        <v>1</v>
      </c>
      <c r="F21" s="63" t="n">
        <f aca="false">CONTENEDOR!D11</f>
        <v>4</v>
      </c>
      <c r="G21" s="63" t="n">
        <f aca="false">CONTENEDOR!AD11</f>
        <v>0</v>
      </c>
      <c r="H21" s="63" t="n">
        <f aca="false">CONTENEDOR!AK11</f>
        <v>0</v>
      </c>
      <c r="I21" s="51" t="n">
        <f aca="false">SUM(D21:H21)</f>
        <v>6</v>
      </c>
      <c r="J21" s="41" t="n">
        <f aca="false">I21/$I$66</f>
        <v>0.00103483959986202</v>
      </c>
    </row>
    <row r="22" customFormat="false" ht="19.5" hidden="false" customHeight="true" outlineLevel="0" collapsed="false">
      <c r="B22" s="35" t="n">
        <v>10</v>
      </c>
      <c r="C22" s="39" t="s">
        <v>83</v>
      </c>
      <c r="D22" s="63" t="n">
        <f aca="false">CONTENEDOR!AC12</f>
        <v>0</v>
      </c>
      <c r="E22" s="63" t="n">
        <f aca="false">CONTENEDOR!Y12</f>
        <v>1</v>
      </c>
      <c r="F22" s="63" t="n">
        <f aca="false">CONTENEDOR!D12</f>
        <v>0</v>
      </c>
      <c r="G22" s="63" t="n">
        <f aca="false">CONTENEDOR!AD12</f>
        <v>0</v>
      </c>
      <c r="H22" s="63" t="n">
        <f aca="false">CONTENEDOR!AK12</f>
        <v>0</v>
      </c>
      <c r="I22" s="51" t="n">
        <f aca="false">SUM(D22:H22)</f>
        <v>1</v>
      </c>
      <c r="J22" s="41" t="n">
        <f aca="false">I22/$I$66</f>
        <v>0.00017247326664367</v>
      </c>
    </row>
    <row r="23" customFormat="false" ht="19.5" hidden="false" customHeight="true" outlineLevel="0" collapsed="false">
      <c r="B23" s="35" t="n">
        <v>11</v>
      </c>
      <c r="C23" s="39" t="s">
        <v>84</v>
      </c>
      <c r="D23" s="63" t="n">
        <f aca="false">CONTENEDOR!AC13</f>
        <v>13</v>
      </c>
      <c r="E23" s="63" t="n">
        <f aca="false">CONTENEDOR!Y13</f>
        <v>52</v>
      </c>
      <c r="F23" s="63" t="n">
        <f aca="false">CONTENEDOR!D13</f>
        <v>45</v>
      </c>
      <c r="G23" s="63" t="n">
        <f aca="false">CONTENEDOR!AD13</f>
        <v>2</v>
      </c>
      <c r="H23" s="63" t="n">
        <f aca="false">CONTENEDOR!AK13</f>
        <v>0</v>
      </c>
      <c r="I23" s="51" t="n">
        <f aca="false">SUM(D23:H23)</f>
        <v>112</v>
      </c>
      <c r="J23" s="41" t="n">
        <f aca="false">I23/$I$66</f>
        <v>0.0193170058640911</v>
      </c>
    </row>
    <row r="24" customFormat="false" ht="19.5" hidden="false" customHeight="true" outlineLevel="0" collapsed="false">
      <c r="B24" s="35" t="n">
        <v>12</v>
      </c>
      <c r="C24" s="39" t="s">
        <v>85</v>
      </c>
      <c r="D24" s="63" t="n">
        <f aca="false">CONTENEDOR!AC14</f>
        <v>10</v>
      </c>
      <c r="E24" s="63" t="n">
        <f aca="false">CONTENEDOR!Y14</f>
        <v>39</v>
      </c>
      <c r="F24" s="63" t="n">
        <f aca="false">CONTENEDOR!D14</f>
        <v>61</v>
      </c>
      <c r="G24" s="63" t="n">
        <f aca="false">CONTENEDOR!AD14</f>
        <v>2</v>
      </c>
      <c r="H24" s="63" t="n">
        <f aca="false">CONTENEDOR!AK14</f>
        <v>1</v>
      </c>
      <c r="I24" s="51" t="n">
        <f aca="false">SUM(D24:H24)</f>
        <v>113</v>
      </c>
      <c r="J24" s="41" t="n">
        <f aca="false">I24/$I$66</f>
        <v>0.0194894791307347</v>
      </c>
    </row>
    <row r="25" customFormat="false" ht="19.5" hidden="false" customHeight="true" outlineLevel="0" collapsed="false">
      <c r="B25" s="35" t="n">
        <v>13</v>
      </c>
      <c r="C25" s="39" t="s">
        <v>86</v>
      </c>
      <c r="D25" s="63" t="n">
        <f aca="false">CONTENEDOR!AC15</f>
        <v>21</v>
      </c>
      <c r="E25" s="63" t="n">
        <f aca="false">CONTENEDOR!Y15</f>
        <v>17</v>
      </c>
      <c r="F25" s="63" t="n">
        <f aca="false">CONTENEDOR!D15</f>
        <v>18</v>
      </c>
      <c r="G25" s="63" t="n">
        <f aca="false">CONTENEDOR!AD15</f>
        <v>1</v>
      </c>
      <c r="H25" s="63" t="n">
        <f aca="false">CONTENEDOR!AK15</f>
        <v>2</v>
      </c>
      <c r="I25" s="51" t="n">
        <f aca="false">SUM(D25:H25)</f>
        <v>59</v>
      </c>
      <c r="J25" s="41" t="n">
        <f aca="false">I25/$I$66</f>
        <v>0.0101759227319765</v>
      </c>
    </row>
    <row r="26" customFormat="false" ht="19.5" hidden="false" customHeight="true" outlineLevel="0" collapsed="false">
      <c r="B26" s="35" t="n">
        <v>14</v>
      </c>
      <c r="C26" s="39" t="s">
        <v>87</v>
      </c>
      <c r="D26" s="63" t="n">
        <f aca="false">CONTENEDOR!AC16</f>
        <v>134</v>
      </c>
      <c r="E26" s="63" t="n">
        <f aca="false">CONTENEDOR!Y16</f>
        <v>38</v>
      </c>
      <c r="F26" s="63" t="n">
        <f aca="false">CONTENEDOR!D16</f>
        <v>20</v>
      </c>
      <c r="G26" s="63" t="n">
        <f aca="false">CONTENEDOR!AD16</f>
        <v>10</v>
      </c>
      <c r="H26" s="63" t="n">
        <f aca="false">CONTENEDOR!AK16</f>
        <v>12</v>
      </c>
      <c r="I26" s="51" t="n">
        <f aca="false">SUM(D26:H26)</f>
        <v>214</v>
      </c>
      <c r="J26" s="41" t="n">
        <f aca="false">I26/$I$66</f>
        <v>0.0369092790617454</v>
      </c>
    </row>
    <row r="27" customFormat="false" ht="19.5" hidden="false" customHeight="true" outlineLevel="0" collapsed="false">
      <c r="B27" s="35" t="n">
        <v>15</v>
      </c>
      <c r="C27" s="39" t="s">
        <v>88</v>
      </c>
      <c r="D27" s="63" t="n">
        <f aca="false">CONTENEDOR!AC17</f>
        <v>0</v>
      </c>
      <c r="E27" s="63" t="n">
        <f aca="false">CONTENEDOR!Y17</f>
        <v>23</v>
      </c>
      <c r="F27" s="63" t="n">
        <f aca="false">CONTENEDOR!D17</f>
        <v>23</v>
      </c>
      <c r="G27" s="63" t="n">
        <f aca="false">CONTENEDOR!AD17</f>
        <v>0</v>
      </c>
      <c r="H27" s="63" t="n">
        <f aca="false">CONTENEDOR!AK17</f>
        <v>0</v>
      </c>
      <c r="I27" s="51" t="n">
        <f aca="false">SUM(D27:H27)</f>
        <v>46</v>
      </c>
      <c r="J27" s="41" t="n">
        <f aca="false">I27/$I$66</f>
        <v>0.00793377026560883</v>
      </c>
    </row>
    <row r="28" customFormat="false" ht="19.5" hidden="false" customHeight="true" outlineLevel="0" collapsed="false">
      <c r="B28" s="35" t="n">
        <v>16</v>
      </c>
      <c r="C28" s="39" t="s">
        <v>89</v>
      </c>
      <c r="D28" s="63" t="n">
        <f aca="false">CONTENEDOR!AC18</f>
        <v>34</v>
      </c>
      <c r="E28" s="63" t="n">
        <f aca="false">CONTENEDOR!Y18</f>
        <v>3</v>
      </c>
      <c r="F28" s="63" t="n">
        <f aca="false">CONTENEDOR!D18</f>
        <v>4</v>
      </c>
      <c r="G28" s="63" t="n">
        <f aca="false">CONTENEDOR!AD18</f>
        <v>3</v>
      </c>
      <c r="H28" s="63" t="n">
        <f aca="false">CONTENEDOR!AK18</f>
        <v>7</v>
      </c>
      <c r="I28" s="51" t="n">
        <f aca="false">SUM(D28:H28)</f>
        <v>51</v>
      </c>
      <c r="J28" s="41" t="n">
        <f aca="false">I28/$I$66</f>
        <v>0.00879613659882718</v>
      </c>
    </row>
    <row r="29" customFormat="false" ht="19.5" hidden="false" customHeight="true" outlineLevel="0" collapsed="false">
      <c r="B29" s="35" t="n">
        <v>17</v>
      </c>
      <c r="C29" s="39" t="s">
        <v>90</v>
      </c>
      <c r="D29" s="63" t="n">
        <f aca="false">CONTENEDOR!AC19</f>
        <v>13</v>
      </c>
      <c r="E29" s="63" t="n">
        <f aca="false">CONTENEDOR!Y19</f>
        <v>6</v>
      </c>
      <c r="F29" s="63" t="n">
        <f aca="false">CONTENEDOR!D19</f>
        <v>39</v>
      </c>
      <c r="G29" s="63" t="n">
        <f aca="false">CONTENEDOR!AD19</f>
        <v>1</v>
      </c>
      <c r="H29" s="63" t="n">
        <f aca="false">CONTENEDOR!AK19</f>
        <v>7</v>
      </c>
      <c r="I29" s="51" t="n">
        <f aca="false">SUM(D29:H29)</f>
        <v>66</v>
      </c>
      <c r="J29" s="41" t="n">
        <f aca="false">I29/$I$66</f>
        <v>0.0113832355984822</v>
      </c>
    </row>
    <row r="30" customFormat="false" ht="19.5" hidden="false" customHeight="true" outlineLevel="0" collapsed="false">
      <c r="B30" s="35" t="n">
        <v>18</v>
      </c>
      <c r="C30" s="39" t="s">
        <v>91</v>
      </c>
      <c r="D30" s="63" t="n">
        <f aca="false">CONTENEDOR!AC20</f>
        <v>39</v>
      </c>
      <c r="E30" s="63" t="n">
        <f aca="false">CONTENEDOR!Y20</f>
        <v>12</v>
      </c>
      <c r="F30" s="63" t="n">
        <f aca="false">CONTENEDOR!D20</f>
        <v>1</v>
      </c>
      <c r="G30" s="63" t="n">
        <f aca="false">CONTENEDOR!AD20</f>
        <v>2</v>
      </c>
      <c r="H30" s="63" t="n">
        <f aca="false">CONTENEDOR!AK20</f>
        <v>6</v>
      </c>
      <c r="I30" s="51" t="n">
        <f aca="false">SUM(D30:H30)</f>
        <v>60</v>
      </c>
      <c r="J30" s="41" t="n">
        <f aca="false">I30/$I$66</f>
        <v>0.0103483959986202</v>
      </c>
    </row>
    <row r="31" customFormat="false" ht="19.5" hidden="false" customHeight="true" outlineLevel="0" collapsed="false">
      <c r="B31" s="35" t="n">
        <v>19</v>
      </c>
      <c r="C31" s="39" t="s">
        <v>92</v>
      </c>
      <c r="D31" s="63" t="n">
        <f aca="false">CONTENEDOR!AC21</f>
        <v>9</v>
      </c>
      <c r="E31" s="63" t="n">
        <f aca="false">CONTENEDOR!Y21</f>
        <v>5</v>
      </c>
      <c r="F31" s="63" t="n">
        <f aca="false">CONTENEDOR!D21</f>
        <v>1</v>
      </c>
      <c r="G31" s="63" t="n">
        <f aca="false">CONTENEDOR!AD21</f>
        <v>24</v>
      </c>
      <c r="H31" s="63" t="n">
        <f aca="false">CONTENEDOR!AK21</f>
        <v>14</v>
      </c>
      <c r="I31" s="51" t="n">
        <f aca="false">SUM(D31:H31)</f>
        <v>53</v>
      </c>
      <c r="J31" s="41" t="n">
        <f aca="false">I31/$I$66</f>
        <v>0.00914108313211452</v>
      </c>
    </row>
    <row r="32" customFormat="false" ht="19.5" hidden="false" customHeight="true" outlineLevel="0" collapsed="false">
      <c r="B32" s="35" t="n">
        <v>20</v>
      </c>
      <c r="C32" s="39" t="s">
        <v>93</v>
      </c>
      <c r="D32" s="63" t="n">
        <f aca="false">CONTENEDOR!AC22</f>
        <v>2</v>
      </c>
      <c r="E32" s="63" t="n">
        <f aca="false">CONTENEDOR!Y22</f>
        <v>0</v>
      </c>
      <c r="F32" s="63" t="n">
        <f aca="false">CONTENEDOR!D22</f>
        <v>0</v>
      </c>
      <c r="G32" s="63" t="n">
        <f aca="false">CONTENEDOR!AD22</f>
        <v>1</v>
      </c>
      <c r="H32" s="63" t="n">
        <f aca="false">CONTENEDOR!AK22</f>
        <v>2</v>
      </c>
      <c r="I32" s="51" t="n">
        <f aca="false">SUM(D32:H32)</f>
        <v>5</v>
      </c>
      <c r="J32" s="41" t="n">
        <f aca="false">I32/$I$66</f>
        <v>0.000862366333218351</v>
      </c>
    </row>
    <row r="33" customFormat="false" ht="19.5" hidden="false" customHeight="true" outlineLevel="0" collapsed="false">
      <c r="B33" s="35" t="n">
        <v>21</v>
      </c>
      <c r="C33" s="39" t="s">
        <v>94</v>
      </c>
      <c r="D33" s="63" t="n">
        <f aca="false">CONTENEDOR!AC23</f>
        <v>1</v>
      </c>
      <c r="E33" s="63" t="n">
        <f aca="false">CONTENEDOR!Y23</f>
        <v>1</v>
      </c>
      <c r="F33" s="63" t="n">
        <f aca="false">CONTENEDOR!D23</f>
        <v>0</v>
      </c>
      <c r="G33" s="63" t="n">
        <f aca="false">CONTENEDOR!AD23</f>
        <v>0</v>
      </c>
      <c r="H33" s="63" t="n">
        <f aca="false">CONTENEDOR!AK23</f>
        <v>0</v>
      </c>
      <c r="I33" s="51" t="n">
        <f aca="false">SUM(D33:H33)</f>
        <v>2</v>
      </c>
      <c r="J33" s="41" t="n">
        <f aca="false">I33/$I$66</f>
        <v>0.00034494653328734</v>
      </c>
    </row>
    <row r="34" customFormat="false" ht="19.5" hidden="false" customHeight="true" outlineLevel="0" collapsed="false">
      <c r="B34" s="35" t="n">
        <v>22</v>
      </c>
      <c r="C34" s="39" t="s">
        <v>95</v>
      </c>
      <c r="D34" s="63" t="n">
        <f aca="false">CONTENEDOR!AC24</f>
        <v>2</v>
      </c>
      <c r="E34" s="63" t="n">
        <f aca="false">CONTENEDOR!Y24</f>
        <v>3</v>
      </c>
      <c r="F34" s="63" t="n">
        <f aca="false">CONTENEDOR!D24</f>
        <v>1</v>
      </c>
      <c r="G34" s="63" t="n">
        <f aca="false">CONTENEDOR!AD24</f>
        <v>0</v>
      </c>
      <c r="H34" s="63" t="n">
        <f aca="false">CONTENEDOR!AK24</f>
        <v>5</v>
      </c>
      <c r="I34" s="51" t="n">
        <f aca="false">SUM(D34:H34)</f>
        <v>11</v>
      </c>
      <c r="J34" s="41" t="n">
        <f aca="false">I34/$I$66</f>
        <v>0.00189720593308037</v>
      </c>
    </row>
    <row r="35" customFormat="false" ht="19.5" hidden="false" customHeight="true" outlineLevel="0" collapsed="false">
      <c r="B35" s="35" t="n">
        <v>23</v>
      </c>
      <c r="C35" s="39" t="s">
        <v>96</v>
      </c>
      <c r="D35" s="63" t="n">
        <f aca="false">CONTENEDOR!AC25</f>
        <v>3</v>
      </c>
      <c r="E35" s="63" t="n">
        <f aca="false">CONTENEDOR!Y25</f>
        <v>1</v>
      </c>
      <c r="F35" s="63" t="n">
        <f aca="false">CONTENEDOR!D25</f>
        <v>0</v>
      </c>
      <c r="G35" s="63" t="n">
        <f aca="false">CONTENEDOR!AD25</f>
        <v>0</v>
      </c>
      <c r="H35" s="63" t="n">
        <f aca="false">CONTENEDOR!AK25</f>
        <v>0</v>
      </c>
      <c r="I35" s="51" t="n">
        <f aca="false">SUM(D35:H35)</f>
        <v>4</v>
      </c>
      <c r="J35" s="41" t="n">
        <f aca="false">I35/$I$66</f>
        <v>0.000689893066574681</v>
      </c>
    </row>
    <row r="36" customFormat="false" ht="19.5" hidden="false" customHeight="true" outlineLevel="0" collapsed="false">
      <c r="B36" s="35" t="n">
        <v>24</v>
      </c>
      <c r="C36" s="39" t="s">
        <v>97</v>
      </c>
      <c r="D36" s="63" t="n">
        <f aca="false">CONTENEDOR!AC26</f>
        <v>0</v>
      </c>
      <c r="E36" s="63" t="n">
        <f aca="false">CONTENEDOR!Y26</f>
        <v>4</v>
      </c>
      <c r="F36" s="63" t="n">
        <f aca="false">CONTENEDOR!D26</f>
        <v>0</v>
      </c>
      <c r="G36" s="63" t="n">
        <f aca="false">CONTENEDOR!AD26</f>
        <v>0</v>
      </c>
      <c r="H36" s="63" t="n">
        <f aca="false">CONTENEDOR!AK26</f>
        <v>0</v>
      </c>
      <c r="I36" s="51" t="n">
        <f aca="false">SUM(D36:H36)</f>
        <v>4</v>
      </c>
      <c r="J36" s="41" t="n">
        <f aca="false">I36/$I$66</f>
        <v>0.000689893066574681</v>
      </c>
    </row>
    <row r="37" customFormat="false" ht="19.5" hidden="false" customHeight="true" outlineLevel="0" collapsed="false">
      <c r="B37" s="35" t="n">
        <v>25</v>
      </c>
      <c r="C37" s="39" t="s">
        <v>98</v>
      </c>
      <c r="D37" s="63" t="n">
        <f aca="false">CONTENEDOR!AC27</f>
        <v>0</v>
      </c>
      <c r="E37" s="63" t="n">
        <f aca="false">CONTENEDOR!Y27</f>
        <v>0</v>
      </c>
      <c r="F37" s="63" t="n">
        <f aca="false">CONTENEDOR!D27</f>
        <v>0</v>
      </c>
      <c r="G37" s="63" t="n">
        <f aca="false">CONTENEDOR!AD27</f>
        <v>0</v>
      </c>
      <c r="H37" s="63" t="n">
        <f aca="false">CONTENEDOR!AK27</f>
        <v>0</v>
      </c>
      <c r="I37" s="51" t="n">
        <f aca="false">SUM(D37:H37)</f>
        <v>0</v>
      </c>
      <c r="J37" s="41" t="n">
        <f aca="false">I37/$I$66</f>
        <v>0</v>
      </c>
    </row>
    <row r="38" customFormat="false" ht="19.5" hidden="false" customHeight="true" outlineLevel="0" collapsed="false">
      <c r="B38" s="35" t="n">
        <v>26</v>
      </c>
      <c r="C38" s="39" t="s">
        <v>99</v>
      </c>
      <c r="D38" s="63" t="n">
        <f aca="false">CONTENEDOR!AC28</f>
        <v>0</v>
      </c>
      <c r="E38" s="63" t="n">
        <f aca="false">CONTENEDOR!Y28</f>
        <v>0</v>
      </c>
      <c r="F38" s="63" t="n">
        <f aca="false">CONTENEDOR!D28</f>
        <v>0</v>
      </c>
      <c r="G38" s="63" t="n">
        <f aca="false">CONTENEDOR!AD28</f>
        <v>0</v>
      </c>
      <c r="H38" s="63" t="n">
        <f aca="false">CONTENEDOR!AK28</f>
        <v>0</v>
      </c>
      <c r="I38" s="51" t="n">
        <f aca="false">SUM(D38:H38)</f>
        <v>0</v>
      </c>
      <c r="J38" s="41" t="n">
        <f aca="false">I38/$I$66</f>
        <v>0</v>
      </c>
    </row>
    <row r="39" customFormat="false" ht="19.5" hidden="false" customHeight="true" outlineLevel="0" collapsed="false">
      <c r="B39" s="35" t="n">
        <v>27</v>
      </c>
      <c r="C39" s="39" t="s">
        <v>100</v>
      </c>
      <c r="D39" s="63" t="n">
        <f aca="false">CONTENEDOR!AC29</f>
        <v>27</v>
      </c>
      <c r="E39" s="63" t="n">
        <f aca="false">CONTENEDOR!Y29</f>
        <v>136</v>
      </c>
      <c r="F39" s="63" t="n">
        <f aca="false">CONTENEDOR!D29</f>
        <v>274</v>
      </c>
      <c r="G39" s="63" t="n">
        <f aca="false">CONTENEDOR!AD29</f>
        <v>0</v>
      </c>
      <c r="H39" s="63" t="n">
        <f aca="false">CONTENEDOR!AK29</f>
        <v>10</v>
      </c>
      <c r="I39" s="51" t="n">
        <f aca="false">SUM(D39:H39)</f>
        <v>447</v>
      </c>
      <c r="J39" s="41" t="n">
        <f aca="false">I39/$I$66</f>
        <v>0.0770955501897206</v>
      </c>
    </row>
    <row r="40" customFormat="false" ht="19.5" hidden="false" customHeight="true" outlineLevel="0" collapsed="false">
      <c r="B40" s="35" t="n">
        <v>28</v>
      </c>
      <c r="C40" s="39" t="s">
        <v>101</v>
      </c>
      <c r="D40" s="63" t="n">
        <f aca="false">CONTENEDOR!AC30</f>
        <v>163</v>
      </c>
      <c r="E40" s="63" t="n">
        <f aca="false">CONTENEDOR!Y30</f>
        <v>93</v>
      </c>
      <c r="F40" s="63" t="n">
        <f aca="false">CONTENEDOR!D30</f>
        <v>158</v>
      </c>
      <c r="G40" s="63" t="n">
        <f aca="false">CONTENEDOR!AD30</f>
        <v>17</v>
      </c>
      <c r="H40" s="63" t="n">
        <f aca="false">CONTENEDOR!AK30</f>
        <v>25</v>
      </c>
      <c r="I40" s="51" t="n">
        <f aca="false">SUM(D40:H40)</f>
        <v>456</v>
      </c>
      <c r="J40" s="41" t="n">
        <f aca="false">I40/$I$66</f>
        <v>0.0786478095895136</v>
      </c>
    </row>
    <row r="41" customFormat="false" ht="19.5" hidden="false" customHeight="true" outlineLevel="0" collapsed="false">
      <c r="B41" s="35" t="n">
        <v>29</v>
      </c>
      <c r="C41" s="39" t="s">
        <v>102</v>
      </c>
      <c r="D41" s="63" t="n">
        <f aca="false">CONTENEDOR!AC31</f>
        <v>254</v>
      </c>
      <c r="E41" s="63" t="n">
        <f aca="false">CONTENEDOR!Y31</f>
        <v>187</v>
      </c>
      <c r="F41" s="63" t="n">
        <f aca="false">CONTENEDOR!D31</f>
        <v>53</v>
      </c>
      <c r="G41" s="63" t="n">
        <f aca="false">CONTENEDOR!AD31</f>
        <v>14</v>
      </c>
      <c r="H41" s="63" t="n">
        <f aca="false">CONTENEDOR!AK31</f>
        <v>51</v>
      </c>
      <c r="I41" s="51" t="n">
        <f aca="false">SUM(D41:H41)</f>
        <v>559</v>
      </c>
      <c r="J41" s="41" t="n">
        <f aca="false">I41/$I$66</f>
        <v>0.0964125560538117</v>
      </c>
    </row>
    <row r="42" customFormat="false" ht="19.5" hidden="false" customHeight="true" outlineLevel="0" collapsed="false">
      <c r="B42" s="35" t="n">
        <v>30</v>
      </c>
      <c r="C42" s="39" t="s">
        <v>103</v>
      </c>
      <c r="D42" s="63" t="n">
        <f aca="false">CONTENEDOR!AC32</f>
        <v>0</v>
      </c>
      <c r="E42" s="63" t="n">
        <f aca="false">CONTENEDOR!Y32</f>
        <v>1</v>
      </c>
      <c r="F42" s="63" t="n">
        <f aca="false">CONTENEDOR!D32</f>
        <v>0</v>
      </c>
      <c r="G42" s="63" t="n">
        <f aca="false">CONTENEDOR!AD32</f>
        <v>0</v>
      </c>
      <c r="H42" s="63" t="n">
        <f aca="false">CONTENEDOR!AK32</f>
        <v>1</v>
      </c>
      <c r="I42" s="51" t="n">
        <f aca="false">SUM(D42:H42)</f>
        <v>2</v>
      </c>
      <c r="J42" s="41" t="n">
        <f aca="false">I42/$I$66</f>
        <v>0.00034494653328734</v>
      </c>
    </row>
    <row r="43" customFormat="false" ht="19.5" hidden="false" customHeight="true" outlineLevel="0" collapsed="false">
      <c r="B43" s="35" t="n">
        <v>31</v>
      </c>
      <c r="C43" s="39" t="s">
        <v>104</v>
      </c>
      <c r="D43" s="63" t="n">
        <f aca="false">CONTENEDOR!AC33</f>
        <v>69</v>
      </c>
      <c r="E43" s="63" t="n">
        <f aca="false">CONTENEDOR!Y33</f>
        <v>114</v>
      </c>
      <c r="F43" s="63" t="n">
        <f aca="false">CONTENEDOR!D33</f>
        <v>73</v>
      </c>
      <c r="G43" s="63" t="n">
        <f aca="false">CONTENEDOR!AD33</f>
        <v>18</v>
      </c>
      <c r="H43" s="63" t="n">
        <f aca="false">CONTENEDOR!AK33</f>
        <v>12</v>
      </c>
      <c r="I43" s="51" t="n">
        <f aca="false">SUM(D43:H43)</f>
        <v>286</v>
      </c>
      <c r="J43" s="41" t="n">
        <f aca="false">I43/$I$66</f>
        <v>0.0493273542600897</v>
      </c>
    </row>
    <row r="44" customFormat="false" ht="19.5" hidden="false" customHeight="true" outlineLevel="0" collapsed="false">
      <c r="B44" s="35" t="n">
        <v>32</v>
      </c>
      <c r="C44" s="39" t="s">
        <v>105</v>
      </c>
      <c r="D44" s="63" t="n">
        <f aca="false">CONTENEDOR!AC34</f>
        <v>33</v>
      </c>
      <c r="E44" s="63" t="n">
        <f aca="false">CONTENEDOR!Y34</f>
        <v>9</v>
      </c>
      <c r="F44" s="63" t="n">
        <f aca="false">CONTENEDOR!D34</f>
        <v>1</v>
      </c>
      <c r="G44" s="63" t="n">
        <f aca="false">CONTENEDOR!AD34</f>
        <v>1</v>
      </c>
      <c r="H44" s="63" t="n">
        <f aca="false">CONTENEDOR!AK34</f>
        <v>11</v>
      </c>
      <c r="I44" s="51" t="n">
        <f aca="false">SUM(D44:H44)</f>
        <v>55</v>
      </c>
      <c r="J44" s="41" t="n">
        <f aca="false">I44/$I$66</f>
        <v>0.00948602966540186</v>
      </c>
    </row>
    <row r="45" customFormat="false" ht="19.5" hidden="false" customHeight="true" outlineLevel="0" collapsed="false">
      <c r="B45" s="35" t="n">
        <v>33</v>
      </c>
      <c r="C45" s="39" t="s">
        <v>106</v>
      </c>
      <c r="D45" s="63" t="n">
        <f aca="false">CONTENEDOR!AC35</f>
        <v>2</v>
      </c>
      <c r="E45" s="63" t="n">
        <f aca="false">CONTENEDOR!Y35</f>
        <v>0</v>
      </c>
      <c r="F45" s="63" t="n">
        <f aca="false">CONTENEDOR!D35</f>
        <v>31</v>
      </c>
      <c r="G45" s="63" t="n">
        <f aca="false">CONTENEDOR!AD35</f>
        <v>0</v>
      </c>
      <c r="H45" s="63" t="n">
        <f aca="false">CONTENEDOR!AK35</f>
        <v>0</v>
      </c>
      <c r="I45" s="51" t="n">
        <f aca="false">SUM(D45:H45)</f>
        <v>33</v>
      </c>
      <c r="J45" s="41" t="n">
        <f aca="false">I45/$I$66</f>
        <v>0.00569161779924112</v>
      </c>
    </row>
    <row r="46" customFormat="false" ht="19.5" hidden="false" customHeight="true" outlineLevel="0" collapsed="false">
      <c r="B46" s="35" t="n">
        <v>34</v>
      </c>
      <c r="C46" s="39" t="s">
        <v>107</v>
      </c>
      <c r="D46" s="63" t="n">
        <f aca="false">CONTENEDOR!AC36</f>
        <v>0</v>
      </c>
      <c r="E46" s="63" t="n">
        <f aca="false">CONTENEDOR!Y36</f>
        <v>2</v>
      </c>
      <c r="F46" s="63" t="n">
        <f aca="false">CONTENEDOR!D36</f>
        <v>0</v>
      </c>
      <c r="G46" s="63" t="n">
        <f aca="false">CONTENEDOR!AD36</f>
        <v>0</v>
      </c>
      <c r="H46" s="63" t="n">
        <f aca="false">CONTENEDOR!AK36</f>
        <v>1</v>
      </c>
      <c r="I46" s="51" t="n">
        <f aca="false">SUM(D46:H46)</f>
        <v>3</v>
      </c>
      <c r="J46" s="41" t="n">
        <f aca="false">I46/$I$66</f>
        <v>0.000517419799931011</v>
      </c>
    </row>
    <row r="47" customFormat="false" ht="19.5" hidden="false" customHeight="true" outlineLevel="0" collapsed="false">
      <c r="B47" s="35" t="n">
        <v>35</v>
      </c>
      <c r="C47" s="39" t="s">
        <v>108</v>
      </c>
      <c r="D47" s="63" t="n">
        <f aca="false">CONTENEDOR!AC37</f>
        <v>0</v>
      </c>
      <c r="E47" s="63" t="n">
        <f aca="false">CONTENEDOR!Y37</f>
        <v>0</v>
      </c>
      <c r="F47" s="63" t="n">
        <f aca="false">CONTENEDOR!D37</f>
        <v>0</v>
      </c>
      <c r="G47" s="63" t="n">
        <f aca="false">CONTENEDOR!AD37</f>
        <v>0</v>
      </c>
      <c r="H47" s="63" t="n">
        <f aca="false">CONTENEDOR!AK37</f>
        <v>0</v>
      </c>
      <c r="I47" s="51" t="n">
        <f aca="false">SUM(D47:H47)</f>
        <v>0</v>
      </c>
      <c r="J47" s="41" t="n">
        <f aca="false">I47/$I$66</f>
        <v>0</v>
      </c>
    </row>
    <row r="48" customFormat="false" ht="19.5" hidden="false" customHeight="true" outlineLevel="0" collapsed="false">
      <c r="B48" s="35" t="n">
        <v>36</v>
      </c>
      <c r="C48" s="39" t="s">
        <v>109</v>
      </c>
      <c r="D48" s="63" t="n">
        <f aca="false">CONTENEDOR!AC38</f>
        <v>10</v>
      </c>
      <c r="E48" s="63" t="n">
        <f aca="false">CONTENEDOR!Y38</f>
        <v>5</v>
      </c>
      <c r="F48" s="63" t="n">
        <f aca="false">CONTENEDOR!D38</f>
        <v>5</v>
      </c>
      <c r="G48" s="63" t="n">
        <f aca="false">CONTENEDOR!AD38</f>
        <v>1</v>
      </c>
      <c r="H48" s="63" t="n">
        <f aca="false">CONTENEDOR!AK38</f>
        <v>1</v>
      </c>
      <c r="I48" s="51" t="n">
        <f aca="false">SUM(D48:H48)</f>
        <v>22</v>
      </c>
      <c r="J48" s="41" t="n">
        <f aca="false">I48/$I$66</f>
        <v>0.00379441186616075</v>
      </c>
    </row>
    <row r="49" customFormat="false" ht="19.5" hidden="false" customHeight="true" outlineLevel="0" collapsed="false">
      <c r="B49" s="35" t="n">
        <v>37</v>
      </c>
      <c r="C49" s="39" t="s">
        <v>110</v>
      </c>
      <c r="D49" s="63" t="n">
        <f aca="false">CONTENEDOR!AC39</f>
        <v>115</v>
      </c>
      <c r="E49" s="63" t="n">
        <f aca="false">CONTENEDOR!Y39</f>
        <v>101</v>
      </c>
      <c r="F49" s="63" t="n">
        <f aca="false">CONTENEDOR!D39</f>
        <v>13</v>
      </c>
      <c r="G49" s="63" t="n">
        <f aca="false">CONTENEDOR!AD39</f>
        <v>13</v>
      </c>
      <c r="H49" s="63" t="n">
        <f aca="false">CONTENEDOR!AK39</f>
        <v>14</v>
      </c>
      <c r="I49" s="51" t="n">
        <f aca="false">SUM(D49:H49)</f>
        <v>256</v>
      </c>
      <c r="J49" s="41" t="n">
        <f aca="false">I49/$I$66</f>
        <v>0.0441531562607796</v>
      </c>
    </row>
    <row r="50" customFormat="false" ht="19.5" hidden="false" customHeight="true" outlineLevel="0" collapsed="false">
      <c r="B50" s="35" t="n">
        <v>38</v>
      </c>
      <c r="C50" s="39" t="s">
        <v>111</v>
      </c>
      <c r="D50" s="63" t="n">
        <f aca="false">CONTENEDOR!AC40</f>
        <v>0</v>
      </c>
      <c r="E50" s="63" t="n">
        <f aca="false">CONTENEDOR!Y40</f>
        <v>0</v>
      </c>
      <c r="F50" s="63" t="n">
        <f aca="false">CONTENEDOR!D40</f>
        <v>0</v>
      </c>
      <c r="G50" s="63" t="n">
        <f aca="false">CONTENEDOR!AD40</f>
        <v>0</v>
      </c>
      <c r="H50" s="63" t="n">
        <f aca="false">CONTENEDOR!AK40</f>
        <v>0</v>
      </c>
      <c r="I50" s="51" t="n">
        <f aca="false">SUM(D50:H50)</f>
        <v>0</v>
      </c>
      <c r="J50" s="41" t="n">
        <f aca="false">I50/$I$66</f>
        <v>0</v>
      </c>
    </row>
    <row r="51" customFormat="false" ht="19.5" hidden="false" customHeight="true" outlineLevel="0" collapsed="false">
      <c r="B51" s="35" t="n">
        <v>39</v>
      </c>
      <c r="C51" s="39" t="s">
        <v>112</v>
      </c>
      <c r="D51" s="63" t="n">
        <f aca="false">CONTENEDOR!AC41</f>
        <v>0</v>
      </c>
      <c r="E51" s="63" t="n">
        <f aca="false">CONTENEDOR!Y41</f>
        <v>0</v>
      </c>
      <c r="F51" s="63" t="n">
        <f aca="false">CONTENEDOR!D41</f>
        <v>0</v>
      </c>
      <c r="G51" s="63" t="n">
        <f aca="false">CONTENEDOR!AD41</f>
        <v>0</v>
      </c>
      <c r="H51" s="63" t="n">
        <f aca="false">CONTENEDOR!AK41</f>
        <v>0</v>
      </c>
      <c r="I51" s="51" t="n">
        <f aca="false">SUM(D51:H51)</f>
        <v>0</v>
      </c>
      <c r="J51" s="41" t="n">
        <f aca="false">I51/$I$66</f>
        <v>0</v>
      </c>
    </row>
    <row r="52" customFormat="false" ht="19.5" hidden="false" customHeight="true" outlineLevel="0" collapsed="false">
      <c r="B52" s="35" t="n">
        <v>40</v>
      </c>
      <c r="C52" s="39" t="s">
        <v>113</v>
      </c>
      <c r="D52" s="63" t="n">
        <f aca="false">CONTENEDOR!AC42</f>
        <v>8</v>
      </c>
      <c r="E52" s="63" t="n">
        <f aca="false">CONTENEDOR!Y42</f>
        <v>2</v>
      </c>
      <c r="F52" s="63" t="n">
        <f aca="false">CONTENEDOR!D42</f>
        <v>0</v>
      </c>
      <c r="G52" s="63" t="n">
        <f aca="false">CONTENEDOR!AD42</f>
        <v>0</v>
      </c>
      <c r="H52" s="63" t="n">
        <f aca="false">CONTENEDOR!AK42</f>
        <v>0</v>
      </c>
      <c r="I52" s="51" t="n">
        <f aca="false">SUM(D52:H52)</f>
        <v>10</v>
      </c>
      <c r="J52" s="41" t="n">
        <f aca="false">I52/$I$66</f>
        <v>0.0017247326664367</v>
      </c>
    </row>
    <row r="53" customFormat="false" ht="19.5" hidden="false" customHeight="true" outlineLevel="0" collapsed="false">
      <c r="B53" s="35" t="n">
        <v>41</v>
      </c>
      <c r="C53" s="39" t="s">
        <v>114</v>
      </c>
      <c r="D53" s="63" t="n">
        <f aca="false">CONTENEDOR!AC43</f>
        <v>16</v>
      </c>
      <c r="E53" s="63" t="n">
        <f aca="false">CONTENEDOR!Y43</f>
        <v>36</v>
      </c>
      <c r="F53" s="63" t="n">
        <f aca="false">CONTENEDOR!D43</f>
        <v>34</v>
      </c>
      <c r="G53" s="63" t="n">
        <f aca="false">CONTENEDOR!AD43</f>
        <v>2</v>
      </c>
      <c r="H53" s="63" t="n">
        <f aca="false">CONTENEDOR!AK43</f>
        <v>5</v>
      </c>
      <c r="I53" s="51" t="n">
        <f aca="false">SUM(D53:H53)</f>
        <v>93</v>
      </c>
      <c r="J53" s="41" t="n">
        <f aca="false">I53/$I$66</f>
        <v>0.0160400137978613</v>
      </c>
    </row>
    <row r="54" customFormat="false" ht="19.5" hidden="false" customHeight="true" outlineLevel="0" collapsed="false">
      <c r="B54" s="35" t="n">
        <v>42</v>
      </c>
      <c r="C54" s="39" t="s">
        <v>115</v>
      </c>
      <c r="D54" s="63" t="n">
        <f aca="false">CONTENEDOR!AC44</f>
        <v>9</v>
      </c>
      <c r="E54" s="63" t="n">
        <f aca="false">CONTENEDOR!Y44</f>
        <v>0</v>
      </c>
      <c r="F54" s="63" t="n">
        <f aca="false">CONTENEDOR!D44</f>
        <v>6</v>
      </c>
      <c r="G54" s="63" t="n">
        <f aca="false">CONTENEDOR!AD44</f>
        <v>0</v>
      </c>
      <c r="H54" s="63" t="n">
        <f aca="false">CONTENEDOR!AK44</f>
        <v>2</v>
      </c>
      <c r="I54" s="51" t="n">
        <f aca="false">SUM(D54:H54)</f>
        <v>17</v>
      </c>
      <c r="J54" s="41" t="n">
        <f aca="false">I54/$I$66</f>
        <v>0.00293204553294239</v>
      </c>
    </row>
    <row r="55" customFormat="false" ht="19.5" hidden="false" customHeight="true" outlineLevel="0" collapsed="false">
      <c r="B55" s="35" t="n">
        <v>43</v>
      </c>
      <c r="C55" s="39" t="s">
        <v>116</v>
      </c>
      <c r="D55" s="63" t="n">
        <f aca="false">CONTENEDOR!AC45</f>
        <v>0</v>
      </c>
      <c r="E55" s="63" t="n">
        <f aca="false">CONTENEDOR!Y45</f>
        <v>0</v>
      </c>
      <c r="F55" s="63" t="n">
        <f aca="false">CONTENEDOR!D45</f>
        <v>0</v>
      </c>
      <c r="G55" s="63" t="n">
        <f aca="false">CONTENEDOR!AD45</f>
        <v>0</v>
      </c>
      <c r="H55" s="63" t="n">
        <f aca="false">CONTENEDOR!AK45</f>
        <v>0</v>
      </c>
      <c r="I55" s="51" t="n">
        <f aca="false">SUM(D55:H55)</f>
        <v>0</v>
      </c>
      <c r="J55" s="41" t="n">
        <f aca="false">I55/$I$66</f>
        <v>0</v>
      </c>
    </row>
    <row r="56" customFormat="false" ht="19.5" hidden="false" customHeight="true" outlineLevel="0" collapsed="false">
      <c r="B56" s="35" t="n">
        <v>44</v>
      </c>
      <c r="C56" s="39" t="s">
        <v>117</v>
      </c>
      <c r="D56" s="63" t="n">
        <f aca="false">CONTENEDOR!AC46</f>
        <v>4</v>
      </c>
      <c r="E56" s="63" t="n">
        <f aca="false">CONTENEDOR!Y46</f>
        <v>0</v>
      </c>
      <c r="F56" s="63" t="n">
        <f aca="false">CONTENEDOR!D46</f>
        <v>0</v>
      </c>
      <c r="G56" s="63" t="n">
        <f aca="false">CONTENEDOR!AD46</f>
        <v>1</v>
      </c>
      <c r="H56" s="63" t="n">
        <f aca="false">CONTENEDOR!AK46</f>
        <v>0</v>
      </c>
      <c r="I56" s="51" t="n">
        <f aca="false">SUM(D56:H56)</f>
        <v>5</v>
      </c>
      <c r="J56" s="41" t="n">
        <f aca="false">I56/$I$66</f>
        <v>0.000862366333218351</v>
      </c>
    </row>
    <row r="57" customFormat="false" ht="19.5" hidden="false" customHeight="true" outlineLevel="0" collapsed="false">
      <c r="B57" s="35" t="n">
        <v>45</v>
      </c>
      <c r="C57" s="39" t="s">
        <v>118</v>
      </c>
      <c r="D57" s="63" t="n">
        <f aca="false">CONTENEDOR!AC47</f>
        <v>0</v>
      </c>
      <c r="E57" s="63" t="n">
        <f aca="false">CONTENEDOR!Y47</f>
        <v>0</v>
      </c>
      <c r="F57" s="63" t="n">
        <f aca="false">CONTENEDOR!D47</f>
        <v>0</v>
      </c>
      <c r="G57" s="63" t="n">
        <f aca="false">CONTENEDOR!AD47</f>
        <v>0</v>
      </c>
      <c r="H57" s="63" t="n">
        <f aca="false">CONTENEDOR!AK47</f>
        <v>0</v>
      </c>
      <c r="I57" s="51" t="n">
        <f aca="false">SUM(D57:H57)</f>
        <v>0</v>
      </c>
      <c r="J57" s="41" t="n">
        <f aca="false">I57/$I$66</f>
        <v>0</v>
      </c>
    </row>
    <row r="58" customFormat="false" ht="19.5" hidden="false" customHeight="true" outlineLevel="0" collapsed="false">
      <c r="B58" s="35" t="n">
        <v>46</v>
      </c>
      <c r="C58" s="39" t="s">
        <v>119</v>
      </c>
      <c r="D58" s="63" t="n">
        <f aca="false">CONTENEDOR!AC48</f>
        <v>85</v>
      </c>
      <c r="E58" s="63" t="n">
        <f aca="false">CONTENEDOR!Y48</f>
        <v>48</v>
      </c>
      <c r="F58" s="63" t="n">
        <f aca="false">CONTENEDOR!D48</f>
        <v>59</v>
      </c>
      <c r="G58" s="63" t="n">
        <f aca="false">CONTENEDOR!AD48</f>
        <v>27</v>
      </c>
      <c r="H58" s="63" t="n">
        <f aca="false">CONTENEDOR!AK48</f>
        <v>27</v>
      </c>
      <c r="I58" s="51" t="n">
        <f aca="false">SUM(D58:H58)</f>
        <v>246</v>
      </c>
      <c r="J58" s="41" t="n">
        <f aca="false">I58/$I$66</f>
        <v>0.0424284235943429</v>
      </c>
    </row>
    <row r="59" customFormat="false" ht="19.5" hidden="false" customHeight="true" outlineLevel="0" collapsed="false">
      <c r="B59" s="35" t="n">
        <v>47</v>
      </c>
      <c r="C59" s="39" t="s">
        <v>120</v>
      </c>
      <c r="D59" s="63" t="n">
        <f aca="false">CONTENEDOR!AC49</f>
        <v>298</v>
      </c>
      <c r="E59" s="63" t="n">
        <f aca="false">CONTENEDOR!Y49</f>
        <v>223</v>
      </c>
      <c r="F59" s="63" t="n">
        <f aca="false">CONTENEDOR!D49</f>
        <v>286</v>
      </c>
      <c r="G59" s="63" t="n">
        <f aca="false">CONTENEDOR!AD49</f>
        <v>49</v>
      </c>
      <c r="H59" s="63" t="n">
        <f aca="false">CONTENEDOR!AK49</f>
        <v>45</v>
      </c>
      <c r="I59" s="51" t="n">
        <f aca="false">SUM(D59:H59)</f>
        <v>901</v>
      </c>
      <c r="J59" s="41" t="n">
        <f aca="false">I59/$I$66</f>
        <v>0.155398413245947</v>
      </c>
    </row>
    <row r="60" customFormat="false" ht="19.5" hidden="false" customHeight="true" outlineLevel="0" collapsed="false">
      <c r="B60" s="35" t="n">
        <v>48</v>
      </c>
      <c r="C60" s="39" t="s">
        <v>121</v>
      </c>
      <c r="D60" s="63" t="n">
        <f aca="false">CONTENEDOR!AC50</f>
        <v>0</v>
      </c>
      <c r="E60" s="63" t="n">
        <f aca="false">CONTENEDOR!Y50</f>
        <v>0</v>
      </c>
      <c r="F60" s="63" t="n">
        <f aca="false">CONTENEDOR!D50</f>
        <v>0</v>
      </c>
      <c r="G60" s="63" t="n">
        <f aca="false">CONTENEDOR!AD50</f>
        <v>0</v>
      </c>
      <c r="H60" s="63" t="n">
        <f aca="false">CONTENEDOR!AK50</f>
        <v>0</v>
      </c>
      <c r="I60" s="51" t="n">
        <f aca="false">SUM(D60:H60)</f>
        <v>0</v>
      </c>
      <c r="J60" s="41" t="n">
        <f aca="false">I60/$I$66</f>
        <v>0</v>
      </c>
    </row>
    <row r="61" customFormat="false" ht="19.5" hidden="false" customHeight="true" outlineLevel="0" collapsed="false">
      <c r="B61" s="35" t="n">
        <v>49</v>
      </c>
      <c r="C61" s="39" t="s">
        <v>122</v>
      </c>
      <c r="D61" s="63" t="n">
        <f aca="false">CONTENEDOR!AC51</f>
        <v>3</v>
      </c>
      <c r="E61" s="63" t="n">
        <f aca="false">CONTENEDOR!Y51</f>
        <v>1</v>
      </c>
      <c r="F61" s="63" t="n">
        <f aca="false">CONTENEDOR!D51</f>
        <v>0</v>
      </c>
      <c r="G61" s="63" t="n">
        <f aca="false">CONTENEDOR!AD51</f>
        <v>0</v>
      </c>
      <c r="H61" s="63" t="n">
        <f aca="false">CONTENEDOR!AK51</f>
        <v>0</v>
      </c>
      <c r="I61" s="51" t="n">
        <f aca="false">SUM(D61:H61)</f>
        <v>4</v>
      </c>
      <c r="J61" s="41" t="n">
        <f aca="false">I61/$I$66</f>
        <v>0.000689893066574681</v>
      </c>
    </row>
    <row r="62" customFormat="false" ht="19.5" hidden="false" customHeight="true" outlineLevel="0" collapsed="false">
      <c r="B62" s="35" t="n">
        <v>50</v>
      </c>
      <c r="C62" s="39" t="s">
        <v>123</v>
      </c>
      <c r="D62" s="63" t="n">
        <f aca="false">CONTENEDOR!AC52</f>
        <v>0</v>
      </c>
      <c r="E62" s="63" t="n">
        <f aca="false">CONTENEDOR!Y52</f>
        <v>5</v>
      </c>
      <c r="F62" s="63" t="n">
        <f aca="false">CONTENEDOR!D52</f>
        <v>0</v>
      </c>
      <c r="G62" s="63" t="n">
        <f aca="false">CONTENEDOR!AD52</f>
        <v>0</v>
      </c>
      <c r="H62" s="63" t="n">
        <f aca="false">CONTENEDOR!AK52</f>
        <v>0</v>
      </c>
      <c r="I62" s="51" t="n">
        <f aca="false">SUM(D62:H62)</f>
        <v>5</v>
      </c>
      <c r="J62" s="41" t="n">
        <f aca="false">I62/$I$66</f>
        <v>0.000862366333218351</v>
      </c>
    </row>
    <row r="63" customFormat="false" ht="19.5" hidden="false" customHeight="true" outlineLevel="0" collapsed="false">
      <c r="B63" s="35" t="n">
        <v>51</v>
      </c>
      <c r="C63" s="39" t="s">
        <v>124</v>
      </c>
      <c r="D63" s="63" t="n">
        <f aca="false">CONTENEDOR!AC53</f>
        <v>0</v>
      </c>
      <c r="E63" s="63" t="n">
        <f aca="false">CONTENEDOR!Y53</f>
        <v>0</v>
      </c>
      <c r="F63" s="63" t="n">
        <f aca="false">CONTENEDOR!D53</f>
        <v>0</v>
      </c>
      <c r="G63" s="63" t="n">
        <f aca="false">CONTENEDOR!AD53</f>
        <v>0</v>
      </c>
      <c r="H63" s="63" t="n">
        <f aca="false">CONTENEDOR!AK53</f>
        <v>0</v>
      </c>
      <c r="I63" s="51" t="n">
        <f aca="false">SUM(D63:H63)</f>
        <v>0</v>
      </c>
      <c r="J63" s="41" t="n">
        <f aca="false">I63/$I$66</f>
        <v>0</v>
      </c>
    </row>
    <row r="64" customFormat="false" ht="19.5" hidden="false" customHeight="true" outlineLevel="0" collapsed="false">
      <c r="B64" s="35" t="n">
        <v>52</v>
      </c>
      <c r="C64" s="39" t="s">
        <v>125</v>
      </c>
      <c r="D64" s="63" t="n">
        <f aca="false">CONTENEDOR!AC54</f>
        <v>46</v>
      </c>
      <c r="E64" s="63" t="n">
        <f aca="false">CONTENEDOR!Y54</f>
        <v>31</v>
      </c>
      <c r="F64" s="63" t="n">
        <f aca="false">CONTENEDOR!D54</f>
        <v>24</v>
      </c>
      <c r="G64" s="63" t="n">
        <f aca="false">CONTENEDOR!AD54</f>
        <v>5</v>
      </c>
      <c r="H64" s="63" t="n">
        <f aca="false">CONTENEDOR!AK54</f>
        <v>6</v>
      </c>
      <c r="I64" s="51" t="n">
        <f aca="false">SUM(D64:H64)</f>
        <v>112</v>
      </c>
      <c r="J64" s="41" t="n">
        <f aca="false">I64/$I$66</f>
        <v>0.0193170058640911</v>
      </c>
    </row>
    <row r="65" customFormat="false" ht="19.5" hidden="false" customHeight="true" outlineLevel="0" collapsed="false">
      <c r="B65" s="42" t="n">
        <v>53</v>
      </c>
      <c r="C65" s="43" t="s">
        <v>59</v>
      </c>
      <c r="D65" s="63" t="n">
        <f aca="false">CONTENEDOR!AC55</f>
        <v>0</v>
      </c>
      <c r="E65" s="63" t="n">
        <f aca="false">CONTENEDOR!Y55</f>
        <v>0</v>
      </c>
      <c r="F65" s="63" t="n">
        <f aca="false">CONTENEDOR!D55</f>
        <v>3</v>
      </c>
      <c r="G65" s="63" t="n">
        <f aca="false">CONTENEDOR!AD55</f>
        <v>0</v>
      </c>
      <c r="H65" s="63" t="n">
        <f aca="false">CONTENEDOR!AK55</f>
        <v>0</v>
      </c>
      <c r="I65" s="51" t="n">
        <f aca="false">SUM(D65:H65)</f>
        <v>3</v>
      </c>
      <c r="J65" s="45" t="n">
        <f aca="false">I65/$I$66</f>
        <v>0.000517419799931011</v>
      </c>
    </row>
    <row r="66" customFormat="false" ht="23.25" hidden="false" customHeight="true" outlineLevel="0" collapsed="false">
      <c r="C66" s="46" t="str">
        <f aca="false">TITULOS!C15</f>
        <v> </v>
      </c>
      <c r="D66" s="53" t="n">
        <f aca="false">SUM(D13:D65)</f>
        <v>1735</v>
      </c>
      <c r="E66" s="53" t="n">
        <f aca="false">SUM(E13:E65)</f>
        <v>1648</v>
      </c>
      <c r="F66" s="53" t="n">
        <f aca="false">SUM(F13:F65)</f>
        <v>1883</v>
      </c>
      <c r="G66" s="53" t="n">
        <f aca="false">SUM(G13:G65)</f>
        <v>235</v>
      </c>
      <c r="H66" s="53" t="n">
        <f aca="false">SUM(H13:H65)</f>
        <v>297</v>
      </c>
      <c r="I66" s="53" t="n">
        <f aca="false">SUM(I13:I65)</f>
        <v>5798</v>
      </c>
      <c r="J66" s="48" t="n">
        <f aca="false">SUM(J13:J65)</f>
        <v>1</v>
      </c>
    </row>
  </sheetData>
  <autoFilter ref="B12:J65">
    <sortState ref="B13:J65">
      <sortCondition ref="A13:A65" customList=""/>
    </sortState>
  </autoFilter>
  <mergeCells count="6">
    <mergeCell ref="A4:K4"/>
    <mergeCell ref="A5:K5"/>
    <mergeCell ref="A6:K6"/>
    <mergeCell ref="A8:C8"/>
    <mergeCell ref="D8:K8"/>
    <mergeCell ref="A10:K10"/>
  </mergeCells>
  <conditionalFormatting sqref="J13:J65">
    <cfRule type="dataBar" priority="2">
      <dataBar showValue="1" minLength="10" maxLength="90">
        <cfvo type="min" val="0"/>
        <cfvo type="max" val="0"/>
        <color rgb="FFFF555A"/>
      </dataBar>
      <extLst>
        <ext xmlns:x14="http://schemas.microsoft.com/office/spreadsheetml/2009/9/main" uri="{B025F937-C7B1-47D3-B67F-A62EFF666E3E}">
          <x14:id>{785442BE-D8E2-40A8-95BC-5BF5A04DC3E2}</x14:id>
        </ext>
      </extLst>
    </cfRule>
  </conditionalFormatting>
  <conditionalFormatting sqref="D13:D65">
    <cfRule type="dataBar" priority="3">
      <dataBar showValue="1" minLength="10" maxLength="90">
        <cfvo type="min" val="0"/>
        <cfvo type="max" val="0"/>
        <color rgb="FFFF555A"/>
      </dataBar>
      <extLst>
        <ext xmlns:x14="http://schemas.microsoft.com/office/spreadsheetml/2009/9/main" uri="{B025F937-C7B1-47D3-B67F-A62EFF666E3E}">
          <x14:id>{F05410D1-647B-4414-B320-57E82BEE5DC1}</x14:id>
        </ext>
      </extLst>
    </cfRule>
  </conditionalFormatting>
  <conditionalFormatting sqref="E13:H65">
    <cfRule type="dataBar" priority="4">
      <dataBar showValue="1" minLength="10" maxLength="90">
        <cfvo type="min" val="0"/>
        <cfvo type="max" val="0"/>
        <color rgb="FFFF555A"/>
      </dataBar>
      <extLst>
        <ext xmlns:x14="http://schemas.microsoft.com/office/spreadsheetml/2009/9/main" uri="{B025F937-C7B1-47D3-B67F-A62EFF666E3E}">
          <x14:id>{AC4D2B4F-00E4-4798-A53D-3BBCF7C4433B}</x14:id>
        </ext>
      </extLst>
    </cfRule>
  </conditionalFormatting>
  <printOptions headings="false" gridLines="false" gridLinesSet="true" horizontalCentered="false" verticalCentered="false"/>
  <pageMargins left="0.236111111111111" right="0.236111111111111" top="0.196527777777778" bottom="0.196527777777778" header="0.511811023622047" footer="0.511811023622047"/>
  <pageSetup paperSize="5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dataBar" id="{785442BE-D8E2-40A8-95BC-5BF5A04DC3E2}">
            <x14:dataBar minLength="10" maxLength="90" axisPosition="automatic" gradient="true">
              <x14:cfvo type="autoMin"/>
              <x14:cfvo type="autoMax"/>
              <x14:negativeFillColor rgb="FFFF0000"/>
              <x14:axisColor rgb="FF000000"/>
            </x14:dataBar>
          </x14:cfRule>
          <xm:sqref>J13:J65</xm:sqref>
        </x14:conditionalFormatting>
        <x14:conditionalFormatting xmlns:xm="http://schemas.microsoft.com/office/excel/2006/main">
          <x14:cfRule type="dataBar" id="{F05410D1-647B-4414-B320-57E82BEE5DC1}">
            <x14:dataBar minLength="10" maxLength="90" axisPosition="automatic" gradient="true">
              <x14:cfvo type="autoMin"/>
              <x14:cfvo type="autoMax"/>
              <x14:negativeFillColor rgb="FFFF0000"/>
              <x14:axisColor rgb="FF000000"/>
            </x14:dataBar>
          </x14:cfRule>
          <xm:sqref>D13:D65</xm:sqref>
        </x14:conditionalFormatting>
        <x14:conditionalFormatting xmlns:xm="http://schemas.microsoft.com/office/excel/2006/main">
          <x14:cfRule type="dataBar" id="{AC4D2B4F-00E4-4798-A53D-3BBCF7C4433B}">
            <x14:dataBar minLength="10" maxLength="90" axisPosition="automatic" gradient="true">
              <x14:cfvo type="autoMin"/>
              <x14:cfvo type="autoMax"/>
              <x14:negativeFillColor rgb="FFFF0000"/>
              <x14:axisColor rgb="FF000000"/>
            </x14:dataBar>
          </x14:cfRule>
          <xm:sqref>E13:H65</xm:sqref>
        </x14:conditionalFormatting>
      </x14:conditionalFormattings>
    </ext>
  </extLst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23.57"/>
    <col collapsed="false" customWidth="true" hidden="true" outlineLevel="0" max="2" min="2" style="0" width="0.14"/>
    <col collapsed="false" customWidth="true" hidden="false" outlineLevel="0" max="3" min="3" style="0" width="54.29"/>
    <col collapsed="false" customWidth="true" hidden="false" outlineLevel="0" max="4" min="4" style="0" width="11.57"/>
    <col collapsed="false" customWidth="true" hidden="false" outlineLevel="0" max="5" min="5" style="0" width="13.15"/>
    <col collapsed="false" customWidth="true" hidden="false" outlineLevel="0" max="8" min="8" style="0" width="9"/>
    <col collapsed="false" customWidth="true" hidden="false" outlineLevel="0" max="9" min="9" style="0" width="7.29"/>
  </cols>
  <sheetData>
    <row r="4" customFormat="false" ht="15" hidden="false" customHeight="false" outlineLevel="0" collapsed="false">
      <c r="A4" s="24" t="str">
        <f aca="false">TITULOS!C3</f>
        <v>REPÚBLICA DOMINICANA</v>
      </c>
      <c r="B4" s="24"/>
      <c r="C4" s="24"/>
      <c r="D4" s="24"/>
      <c r="E4" s="24"/>
      <c r="F4" s="24"/>
      <c r="G4" s="24"/>
      <c r="H4" s="24"/>
      <c r="I4" s="55"/>
    </row>
    <row r="5" customFormat="false" ht="18.75" hidden="false" customHeight="true" outlineLevel="0" collapsed="false">
      <c r="A5" s="25" t="str">
        <f aca="false">TITULOS!C4</f>
        <v>PROCURADURÍA GENERAL DE LA REPUBLICA</v>
      </c>
      <c r="B5" s="25"/>
      <c r="C5" s="25"/>
      <c r="D5" s="25"/>
      <c r="E5" s="25"/>
      <c r="F5" s="25"/>
      <c r="G5" s="25"/>
      <c r="H5" s="25"/>
      <c r="I5" s="56"/>
    </row>
    <row r="6" customFormat="false" ht="15.75" hidden="false" customHeight="false" outlineLevel="0" collapsed="false">
      <c r="A6" s="26" t="str">
        <f aca="false">TITULOS!C5</f>
        <v>"Año del Fomento de la Vivienda"</v>
      </c>
      <c r="B6" s="26"/>
      <c r="C6" s="26"/>
      <c r="D6" s="26"/>
      <c r="E6" s="26"/>
      <c r="F6" s="26"/>
      <c r="G6" s="26"/>
      <c r="H6" s="26"/>
      <c r="I6" s="57"/>
    </row>
    <row r="7" customFormat="false" ht="15.75" hidden="false" customHeight="false" outlineLevel="0" collapsed="false">
      <c r="C7" s="27"/>
      <c r="D7" s="27"/>
      <c r="E7" s="27"/>
      <c r="F7" s="27"/>
      <c r="G7" s="27"/>
      <c r="H7" s="27"/>
      <c r="I7" s="27"/>
    </row>
    <row r="8" customFormat="false" ht="20.25" hidden="false" customHeight="true" outlineLevel="0" collapsed="false">
      <c r="A8" s="28" t="str">
        <f aca="false">TITULOS!C6</f>
        <v>NÚMERO DE CASOS SOMETIDOS POR TIPO DE DELITO -   </v>
      </c>
      <c r="B8" s="28"/>
      <c r="C8" s="28"/>
      <c r="D8" s="65" t="s">
        <v>138</v>
      </c>
      <c r="E8" s="65"/>
      <c r="F8" s="65"/>
      <c r="G8" s="65"/>
      <c r="H8" s="65"/>
      <c r="I8" s="68"/>
    </row>
    <row r="9" customFormat="false" ht="15.75" hidden="false" customHeight="false" outlineLevel="0" collapsed="false">
      <c r="A9" s="30"/>
      <c r="B9" s="30"/>
      <c r="C9" s="30"/>
      <c r="D9" s="30"/>
      <c r="E9" s="30"/>
      <c r="F9" s="30"/>
      <c r="G9" s="30"/>
      <c r="H9" s="30"/>
      <c r="I9" s="30"/>
    </row>
    <row r="10" customFormat="false" ht="17.25" hidden="false" customHeight="true" outlineLevel="0" collapsed="false">
      <c r="A10" s="50" t="str">
        <f aca="false">TITULOS!C8</f>
        <v> AÑO 2013</v>
      </c>
      <c r="B10" s="50"/>
      <c r="C10" s="50"/>
      <c r="D10" s="50"/>
      <c r="E10" s="50"/>
      <c r="F10" s="50"/>
      <c r="G10" s="50"/>
      <c r="H10" s="50"/>
      <c r="I10" s="60"/>
    </row>
    <row r="11" customFormat="false" ht="18" hidden="false" customHeight="false" outlineLevel="0" collapsed="false">
      <c r="C11" s="7"/>
      <c r="D11" s="7"/>
    </row>
    <row r="12" customFormat="false" ht="19.5" hidden="false" customHeight="true" outlineLevel="0" collapsed="false">
      <c r="B12" s="32" t="s">
        <v>69</v>
      </c>
      <c r="C12" s="33" t="str">
        <f aca="false">TITULOS!C12</f>
        <v>DELITOS</v>
      </c>
      <c r="D12" s="34" t="str">
        <f aca="false">TITULOS!C13</f>
        <v>TOTAL</v>
      </c>
      <c r="E12" s="34" t="str">
        <f aca="false">TITULOS!C14</f>
        <v>%</v>
      </c>
    </row>
    <row r="13" customFormat="false" ht="19.5" hidden="false" customHeight="true" outlineLevel="0" collapsed="false">
      <c r="B13" s="35" t="n">
        <v>1</v>
      </c>
      <c r="C13" s="36" t="s">
        <v>74</v>
      </c>
      <c r="D13" s="51" t="n">
        <f aca="false">CONTENEDOR!AA3</f>
        <v>110</v>
      </c>
      <c r="E13" s="52" t="n">
        <f aca="false">D13/$D$66</f>
        <v>0.197841726618705</v>
      </c>
    </row>
    <row r="14" customFormat="false" ht="19.5" hidden="false" customHeight="true" outlineLevel="0" collapsed="false">
      <c r="B14" s="35" t="n">
        <v>2</v>
      </c>
      <c r="C14" s="39" t="s">
        <v>75</v>
      </c>
      <c r="D14" s="51" t="n">
        <f aca="false">CONTENEDOR!AA4</f>
        <v>0</v>
      </c>
      <c r="E14" s="41" t="n">
        <f aca="false">D14/$D$66</f>
        <v>0</v>
      </c>
    </row>
    <row r="15" customFormat="false" ht="19.5" hidden="false" customHeight="true" outlineLevel="0" collapsed="false">
      <c r="B15" s="35" t="n">
        <v>3</v>
      </c>
      <c r="C15" s="39" t="s">
        <v>76</v>
      </c>
      <c r="D15" s="51" t="n">
        <f aca="false">CONTENEDOR!AA5</f>
        <v>1</v>
      </c>
      <c r="E15" s="41" t="n">
        <f aca="false">D15/$D$66</f>
        <v>0.00179856115107914</v>
      </c>
    </row>
    <row r="16" customFormat="false" ht="19.5" hidden="false" customHeight="true" outlineLevel="0" collapsed="false">
      <c r="B16" s="35" t="n">
        <v>4</v>
      </c>
      <c r="C16" s="39" t="s">
        <v>77</v>
      </c>
      <c r="D16" s="51" t="n">
        <f aca="false">CONTENEDOR!AA6</f>
        <v>1</v>
      </c>
      <c r="E16" s="41" t="n">
        <f aca="false">D16/$D$66</f>
        <v>0.00179856115107914</v>
      </c>
    </row>
    <row r="17" customFormat="false" ht="19.5" hidden="false" customHeight="true" outlineLevel="0" collapsed="false">
      <c r="B17" s="35" t="n">
        <v>5</v>
      </c>
      <c r="C17" s="39" t="s">
        <v>78</v>
      </c>
      <c r="D17" s="51" t="n">
        <f aca="false">CONTENEDOR!AA7</f>
        <v>0</v>
      </c>
      <c r="E17" s="41" t="n">
        <f aca="false">D17/$D$66</f>
        <v>0</v>
      </c>
    </row>
    <row r="18" customFormat="false" ht="19.5" hidden="false" customHeight="true" outlineLevel="0" collapsed="false">
      <c r="B18" s="35" t="n">
        <v>6</v>
      </c>
      <c r="C18" s="39" t="s">
        <v>79</v>
      </c>
      <c r="D18" s="51" t="n">
        <f aca="false">CONTENEDOR!AA8</f>
        <v>0</v>
      </c>
      <c r="E18" s="41" t="n">
        <f aca="false">D18/$D$66</f>
        <v>0</v>
      </c>
    </row>
    <row r="19" customFormat="false" ht="19.5" hidden="false" customHeight="true" outlineLevel="0" collapsed="false">
      <c r="B19" s="35" t="n">
        <v>7</v>
      </c>
      <c r="C19" s="39" t="s">
        <v>80</v>
      </c>
      <c r="D19" s="51" t="n">
        <f aca="false">CONTENEDOR!AA9</f>
        <v>0</v>
      </c>
      <c r="E19" s="41" t="n">
        <f aca="false">D19/$D$66</f>
        <v>0</v>
      </c>
    </row>
    <row r="20" customFormat="false" ht="19.5" hidden="false" customHeight="true" outlineLevel="0" collapsed="false">
      <c r="B20" s="35" t="n">
        <v>8</v>
      </c>
      <c r="C20" s="39" t="s">
        <v>81</v>
      </c>
      <c r="D20" s="51" t="n">
        <f aca="false">CONTENEDOR!AA10</f>
        <v>0</v>
      </c>
      <c r="E20" s="41" t="n">
        <f aca="false">D20/$D$66</f>
        <v>0</v>
      </c>
    </row>
    <row r="21" customFormat="false" ht="19.5" hidden="false" customHeight="true" outlineLevel="0" collapsed="false">
      <c r="B21" s="35" t="n">
        <v>9</v>
      </c>
      <c r="C21" s="39" t="s">
        <v>82</v>
      </c>
      <c r="D21" s="51" t="n">
        <f aca="false">CONTENEDOR!AA11</f>
        <v>9</v>
      </c>
      <c r="E21" s="41" t="n">
        <f aca="false">D21/$D$66</f>
        <v>0.0161870503597122</v>
      </c>
    </row>
    <row r="22" customFormat="false" ht="19.5" hidden="false" customHeight="true" outlineLevel="0" collapsed="false">
      <c r="B22" s="35" t="n">
        <v>10</v>
      </c>
      <c r="C22" s="39" t="s">
        <v>83</v>
      </c>
      <c r="D22" s="51" t="n">
        <f aca="false">CONTENEDOR!AA12</f>
        <v>0</v>
      </c>
      <c r="E22" s="41" t="n">
        <f aca="false">D22/$D$66</f>
        <v>0</v>
      </c>
    </row>
    <row r="23" customFormat="false" ht="19.5" hidden="false" customHeight="true" outlineLevel="0" collapsed="false">
      <c r="B23" s="35" t="n">
        <v>11</v>
      </c>
      <c r="C23" s="39" t="s">
        <v>84</v>
      </c>
      <c r="D23" s="51" t="n">
        <f aca="false">CONTENEDOR!AA13</f>
        <v>1</v>
      </c>
      <c r="E23" s="41" t="n">
        <f aca="false">D23/$D$66</f>
        <v>0.00179856115107914</v>
      </c>
    </row>
    <row r="24" customFormat="false" ht="19.5" hidden="false" customHeight="true" outlineLevel="0" collapsed="false">
      <c r="B24" s="35" t="n">
        <v>12</v>
      </c>
      <c r="C24" s="39" t="s">
        <v>85</v>
      </c>
      <c r="D24" s="51" t="n">
        <f aca="false">CONTENEDOR!AA14</f>
        <v>4</v>
      </c>
      <c r="E24" s="41" t="n">
        <f aca="false">D24/$D$66</f>
        <v>0.00719424460431655</v>
      </c>
    </row>
    <row r="25" customFormat="false" ht="19.5" hidden="false" customHeight="true" outlineLevel="0" collapsed="false">
      <c r="B25" s="35" t="n">
        <v>13</v>
      </c>
      <c r="C25" s="39" t="s">
        <v>86</v>
      </c>
      <c r="D25" s="51" t="n">
        <f aca="false">CONTENEDOR!AA15</f>
        <v>3</v>
      </c>
      <c r="E25" s="41" t="n">
        <f aca="false">D25/$D$66</f>
        <v>0.00539568345323741</v>
      </c>
    </row>
    <row r="26" customFormat="false" ht="19.5" hidden="false" customHeight="true" outlineLevel="0" collapsed="false">
      <c r="B26" s="35" t="n">
        <v>14</v>
      </c>
      <c r="C26" s="39" t="s">
        <v>87</v>
      </c>
      <c r="D26" s="51" t="n">
        <f aca="false">CONTENEDOR!AA16</f>
        <v>23</v>
      </c>
      <c r="E26" s="41" t="n">
        <f aca="false">D26/$D$66</f>
        <v>0.0413669064748201</v>
      </c>
    </row>
    <row r="27" customFormat="false" ht="19.5" hidden="false" customHeight="true" outlineLevel="0" collapsed="false">
      <c r="B27" s="35" t="n">
        <v>15</v>
      </c>
      <c r="C27" s="39" t="s">
        <v>88</v>
      </c>
      <c r="D27" s="51" t="n">
        <f aca="false">CONTENEDOR!AA17</f>
        <v>0</v>
      </c>
      <c r="E27" s="41" t="n">
        <f aca="false">D27/$D$66</f>
        <v>0</v>
      </c>
    </row>
    <row r="28" customFormat="false" ht="19.5" hidden="false" customHeight="true" outlineLevel="0" collapsed="false">
      <c r="B28" s="35" t="n">
        <v>16</v>
      </c>
      <c r="C28" s="39" t="s">
        <v>89</v>
      </c>
      <c r="D28" s="51" t="n">
        <f aca="false">CONTENEDOR!AA18</f>
        <v>3</v>
      </c>
      <c r="E28" s="41" t="n">
        <f aca="false">D28/$D$66</f>
        <v>0.00539568345323741</v>
      </c>
    </row>
    <row r="29" customFormat="false" ht="19.5" hidden="false" customHeight="true" outlineLevel="0" collapsed="false">
      <c r="B29" s="35" t="n">
        <v>17</v>
      </c>
      <c r="C29" s="39" t="s">
        <v>90</v>
      </c>
      <c r="D29" s="51" t="n">
        <f aca="false">CONTENEDOR!AA19</f>
        <v>7</v>
      </c>
      <c r="E29" s="41" t="n">
        <f aca="false">D29/$D$66</f>
        <v>0.012589928057554</v>
      </c>
    </row>
    <row r="30" customFormat="false" ht="19.5" hidden="false" customHeight="true" outlineLevel="0" collapsed="false">
      <c r="B30" s="35" t="n">
        <v>18</v>
      </c>
      <c r="C30" s="39" t="s">
        <v>91</v>
      </c>
      <c r="D30" s="51" t="n">
        <f aca="false">CONTENEDOR!AA20</f>
        <v>11</v>
      </c>
      <c r="E30" s="41" t="n">
        <f aca="false">D30/$D$66</f>
        <v>0.0197841726618705</v>
      </c>
    </row>
    <row r="31" customFormat="false" ht="19.5" hidden="false" customHeight="true" outlineLevel="0" collapsed="false">
      <c r="B31" s="35" t="n">
        <v>19</v>
      </c>
      <c r="C31" s="39" t="s">
        <v>92</v>
      </c>
      <c r="D31" s="51" t="n">
        <f aca="false">CONTENEDOR!AA21</f>
        <v>4</v>
      </c>
      <c r="E31" s="41" t="n">
        <f aca="false">D31/$D$66</f>
        <v>0.00719424460431655</v>
      </c>
    </row>
    <row r="32" customFormat="false" ht="19.5" hidden="false" customHeight="true" outlineLevel="0" collapsed="false">
      <c r="B32" s="35" t="n">
        <v>20</v>
      </c>
      <c r="C32" s="39" t="s">
        <v>93</v>
      </c>
      <c r="D32" s="51" t="n">
        <f aca="false">CONTENEDOR!AA22</f>
        <v>2</v>
      </c>
      <c r="E32" s="41" t="n">
        <f aca="false">D32/$D$66</f>
        <v>0.00359712230215827</v>
      </c>
    </row>
    <row r="33" customFormat="false" ht="19.5" hidden="false" customHeight="true" outlineLevel="0" collapsed="false">
      <c r="B33" s="35" t="n">
        <v>21</v>
      </c>
      <c r="C33" s="39" t="s">
        <v>94</v>
      </c>
      <c r="D33" s="51" t="n">
        <f aca="false">CONTENEDOR!AA23</f>
        <v>0</v>
      </c>
      <c r="E33" s="41" t="n">
        <f aca="false">D33/$D$66</f>
        <v>0</v>
      </c>
    </row>
    <row r="34" customFormat="false" ht="19.5" hidden="false" customHeight="true" outlineLevel="0" collapsed="false">
      <c r="B34" s="35" t="n">
        <v>22</v>
      </c>
      <c r="C34" s="39" t="s">
        <v>95</v>
      </c>
      <c r="D34" s="51" t="n">
        <f aca="false">CONTENEDOR!AA24</f>
        <v>1</v>
      </c>
      <c r="E34" s="41" t="n">
        <f aca="false">D34/$D$66</f>
        <v>0.00179856115107914</v>
      </c>
    </row>
    <row r="35" customFormat="false" ht="19.5" hidden="false" customHeight="true" outlineLevel="0" collapsed="false">
      <c r="B35" s="35" t="n">
        <v>23</v>
      </c>
      <c r="C35" s="39" t="s">
        <v>96</v>
      </c>
      <c r="D35" s="51" t="n">
        <f aca="false">CONTENEDOR!AA25</f>
        <v>2</v>
      </c>
      <c r="E35" s="41" t="n">
        <f aca="false">D35/$D$66</f>
        <v>0.00359712230215827</v>
      </c>
    </row>
    <row r="36" customFormat="false" ht="19.5" hidden="false" customHeight="true" outlineLevel="0" collapsed="false">
      <c r="B36" s="35" t="n">
        <v>24</v>
      </c>
      <c r="C36" s="39" t="s">
        <v>97</v>
      </c>
      <c r="D36" s="51" t="n">
        <f aca="false">CONTENEDOR!AA26</f>
        <v>0</v>
      </c>
      <c r="E36" s="41" t="n">
        <f aca="false">D36/$D$66</f>
        <v>0</v>
      </c>
    </row>
    <row r="37" customFormat="false" ht="19.5" hidden="false" customHeight="true" outlineLevel="0" collapsed="false">
      <c r="B37" s="35" t="n">
        <v>25</v>
      </c>
      <c r="C37" s="39" t="s">
        <v>98</v>
      </c>
      <c r="D37" s="51" t="n">
        <f aca="false">CONTENEDOR!AA27</f>
        <v>0</v>
      </c>
      <c r="E37" s="41" t="n">
        <f aca="false">D37/$D$66</f>
        <v>0</v>
      </c>
    </row>
    <row r="38" customFormat="false" ht="19.5" hidden="false" customHeight="true" outlineLevel="0" collapsed="false">
      <c r="B38" s="35" t="n">
        <v>26</v>
      </c>
      <c r="C38" s="39" t="s">
        <v>99</v>
      </c>
      <c r="D38" s="51" t="n">
        <f aca="false">CONTENEDOR!AA28</f>
        <v>0</v>
      </c>
      <c r="E38" s="41" t="n">
        <f aca="false">D38/$D$66</f>
        <v>0</v>
      </c>
    </row>
    <row r="39" customFormat="false" ht="19.5" hidden="false" customHeight="true" outlineLevel="0" collapsed="false">
      <c r="B39" s="35" t="n">
        <v>27</v>
      </c>
      <c r="C39" s="39" t="s">
        <v>100</v>
      </c>
      <c r="D39" s="51" t="n">
        <f aca="false">CONTENEDOR!AA29</f>
        <v>4</v>
      </c>
      <c r="E39" s="41" t="n">
        <f aca="false">D39/$D$66</f>
        <v>0.00719424460431655</v>
      </c>
    </row>
    <row r="40" customFormat="false" ht="19.5" hidden="false" customHeight="true" outlineLevel="0" collapsed="false">
      <c r="B40" s="35" t="n">
        <v>28</v>
      </c>
      <c r="C40" s="39" t="s">
        <v>101</v>
      </c>
      <c r="D40" s="51" t="n">
        <f aca="false">CONTENEDOR!AA30</f>
        <v>28</v>
      </c>
      <c r="E40" s="41" t="n">
        <f aca="false">D40/$D$66</f>
        <v>0.0503597122302158</v>
      </c>
    </row>
    <row r="41" customFormat="false" ht="19.5" hidden="false" customHeight="true" outlineLevel="0" collapsed="false">
      <c r="B41" s="35" t="n">
        <v>29</v>
      </c>
      <c r="C41" s="39" t="s">
        <v>102</v>
      </c>
      <c r="D41" s="51" t="n">
        <f aca="false">CONTENEDOR!AA31</f>
        <v>13</v>
      </c>
      <c r="E41" s="41" t="n">
        <f aca="false">D41/$D$66</f>
        <v>0.0233812949640288</v>
      </c>
    </row>
    <row r="42" customFormat="false" ht="19.5" hidden="false" customHeight="true" outlineLevel="0" collapsed="false">
      <c r="B42" s="35" t="n">
        <v>30</v>
      </c>
      <c r="C42" s="39" t="s">
        <v>103</v>
      </c>
      <c r="D42" s="51" t="n">
        <f aca="false">CONTENEDOR!AA32</f>
        <v>0</v>
      </c>
      <c r="E42" s="41" t="n">
        <f aca="false">D42/$D$66</f>
        <v>0</v>
      </c>
    </row>
    <row r="43" customFormat="false" ht="19.5" hidden="false" customHeight="true" outlineLevel="0" collapsed="false">
      <c r="B43" s="35" t="n">
        <v>31</v>
      </c>
      <c r="C43" s="39" t="s">
        <v>104</v>
      </c>
      <c r="D43" s="51" t="n">
        <f aca="false">CONTENEDOR!AA33</f>
        <v>28</v>
      </c>
      <c r="E43" s="41" t="n">
        <f aca="false">D43/$D$66</f>
        <v>0.0503597122302158</v>
      </c>
    </row>
    <row r="44" customFormat="false" ht="19.5" hidden="false" customHeight="true" outlineLevel="0" collapsed="false">
      <c r="B44" s="35" t="n">
        <v>32</v>
      </c>
      <c r="C44" s="39" t="s">
        <v>105</v>
      </c>
      <c r="D44" s="51" t="n">
        <f aca="false">CONTENEDOR!AA34</f>
        <v>8</v>
      </c>
      <c r="E44" s="41" t="n">
        <f aca="false">D44/$D$66</f>
        <v>0.0143884892086331</v>
      </c>
    </row>
    <row r="45" customFormat="false" ht="19.5" hidden="false" customHeight="true" outlineLevel="0" collapsed="false">
      <c r="B45" s="35" t="n">
        <v>33</v>
      </c>
      <c r="C45" s="39" t="s">
        <v>106</v>
      </c>
      <c r="D45" s="51" t="n">
        <f aca="false">CONTENEDOR!AA35</f>
        <v>0</v>
      </c>
      <c r="E45" s="41" t="n">
        <f aca="false">D45/$D$66</f>
        <v>0</v>
      </c>
    </row>
    <row r="46" customFormat="false" ht="19.5" hidden="false" customHeight="true" outlineLevel="0" collapsed="false">
      <c r="B46" s="35" t="n">
        <v>34</v>
      </c>
      <c r="C46" s="39" t="s">
        <v>107</v>
      </c>
      <c r="D46" s="51" t="n">
        <f aca="false">CONTENEDOR!AA36</f>
        <v>2</v>
      </c>
      <c r="E46" s="41" t="n">
        <f aca="false">D46/$D$66</f>
        <v>0.00359712230215827</v>
      </c>
    </row>
    <row r="47" customFormat="false" ht="19.5" hidden="false" customHeight="true" outlineLevel="0" collapsed="false">
      <c r="B47" s="35" t="n">
        <v>35</v>
      </c>
      <c r="C47" s="39" t="s">
        <v>108</v>
      </c>
      <c r="D47" s="51" t="n">
        <f aca="false">CONTENEDOR!AA37</f>
        <v>0</v>
      </c>
      <c r="E47" s="41" t="n">
        <f aca="false">D47/$D$66</f>
        <v>0</v>
      </c>
    </row>
    <row r="48" customFormat="false" ht="19.5" hidden="false" customHeight="true" outlineLevel="0" collapsed="false">
      <c r="B48" s="35" t="n">
        <v>36</v>
      </c>
      <c r="C48" s="39" t="s">
        <v>109</v>
      </c>
      <c r="D48" s="51" t="n">
        <f aca="false">CONTENEDOR!AA38</f>
        <v>7</v>
      </c>
      <c r="E48" s="41" t="n">
        <f aca="false">D48/$D$66</f>
        <v>0.012589928057554</v>
      </c>
    </row>
    <row r="49" customFormat="false" ht="19.5" hidden="false" customHeight="true" outlineLevel="0" collapsed="false">
      <c r="B49" s="35" t="n">
        <v>37</v>
      </c>
      <c r="C49" s="39" t="s">
        <v>110</v>
      </c>
      <c r="D49" s="51" t="n">
        <f aca="false">CONTENEDOR!AA39</f>
        <v>71</v>
      </c>
      <c r="E49" s="41" t="n">
        <f aca="false">D49/$D$66</f>
        <v>0.127697841726619</v>
      </c>
    </row>
    <row r="50" customFormat="false" ht="19.5" hidden="false" customHeight="true" outlineLevel="0" collapsed="false">
      <c r="B50" s="35" t="n">
        <v>38</v>
      </c>
      <c r="C50" s="39" t="s">
        <v>111</v>
      </c>
      <c r="D50" s="51" t="n">
        <f aca="false">CONTENEDOR!AA40</f>
        <v>4</v>
      </c>
      <c r="E50" s="41" t="n">
        <f aca="false">D50/$D$66</f>
        <v>0.00719424460431655</v>
      </c>
    </row>
    <row r="51" customFormat="false" ht="19.5" hidden="false" customHeight="true" outlineLevel="0" collapsed="false">
      <c r="B51" s="35" t="n">
        <v>39</v>
      </c>
      <c r="C51" s="39" t="s">
        <v>112</v>
      </c>
      <c r="D51" s="51" t="n">
        <f aca="false">CONTENEDOR!AA41</f>
        <v>0</v>
      </c>
      <c r="E51" s="41" t="n">
        <f aca="false">D51/$D$66</f>
        <v>0</v>
      </c>
    </row>
    <row r="52" customFormat="false" ht="19.5" hidden="false" customHeight="true" outlineLevel="0" collapsed="false">
      <c r="B52" s="35" t="n">
        <v>40</v>
      </c>
      <c r="C52" s="39" t="s">
        <v>113</v>
      </c>
      <c r="D52" s="51" t="n">
        <f aca="false">CONTENEDOR!AA42</f>
        <v>0</v>
      </c>
      <c r="E52" s="41" t="n">
        <f aca="false">D52/$D$66</f>
        <v>0</v>
      </c>
    </row>
    <row r="53" customFormat="false" ht="19.5" hidden="false" customHeight="true" outlineLevel="0" collapsed="false">
      <c r="B53" s="35" t="n">
        <v>41</v>
      </c>
      <c r="C53" s="39" t="s">
        <v>114</v>
      </c>
      <c r="D53" s="51" t="n">
        <f aca="false">CONTENEDOR!AA43</f>
        <v>27</v>
      </c>
      <c r="E53" s="41" t="n">
        <f aca="false">D53/$D$66</f>
        <v>0.0485611510791367</v>
      </c>
    </row>
    <row r="54" customFormat="false" ht="19.5" hidden="false" customHeight="true" outlineLevel="0" collapsed="false">
      <c r="B54" s="35" t="n">
        <v>42</v>
      </c>
      <c r="C54" s="39" t="s">
        <v>115</v>
      </c>
      <c r="D54" s="51" t="n">
        <f aca="false">CONTENEDOR!AA44</f>
        <v>0</v>
      </c>
      <c r="E54" s="41" t="n">
        <f aca="false">D54/$D$66</f>
        <v>0</v>
      </c>
    </row>
    <row r="55" customFormat="false" ht="19.5" hidden="false" customHeight="true" outlineLevel="0" collapsed="false">
      <c r="B55" s="35" t="n">
        <v>43</v>
      </c>
      <c r="C55" s="39" t="s">
        <v>116</v>
      </c>
      <c r="D55" s="51" t="n">
        <f aca="false">CONTENEDOR!AA45</f>
        <v>0</v>
      </c>
      <c r="E55" s="41" t="n">
        <f aca="false">D55/$D$66</f>
        <v>0</v>
      </c>
    </row>
    <row r="56" customFormat="false" ht="19.5" hidden="false" customHeight="true" outlineLevel="0" collapsed="false">
      <c r="B56" s="35" t="n">
        <v>44</v>
      </c>
      <c r="C56" s="39" t="s">
        <v>117</v>
      </c>
      <c r="D56" s="51" t="n">
        <f aca="false">CONTENEDOR!AA46</f>
        <v>2</v>
      </c>
      <c r="E56" s="41" t="n">
        <f aca="false">D56/$D$66</f>
        <v>0.00359712230215827</v>
      </c>
    </row>
    <row r="57" customFormat="false" ht="19.5" hidden="false" customHeight="true" outlineLevel="0" collapsed="false">
      <c r="B57" s="35" t="n">
        <v>45</v>
      </c>
      <c r="C57" s="39" t="s">
        <v>118</v>
      </c>
      <c r="D57" s="51" t="n">
        <f aca="false">CONTENEDOR!AA47</f>
        <v>0</v>
      </c>
      <c r="E57" s="41" t="n">
        <f aca="false">D57/$D$66</f>
        <v>0</v>
      </c>
    </row>
    <row r="58" customFormat="false" ht="19.5" hidden="false" customHeight="true" outlineLevel="0" collapsed="false">
      <c r="B58" s="35" t="n">
        <v>46</v>
      </c>
      <c r="C58" s="39" t="s">
        <v>119</v>
      </c>
      <c r="D58" s="51" t="n">
        <f aca="false">CONTENEDOR!AA48</f>
        <v>4</v>
      </c>
      <c r="E58" s="41" t="n">
        <f aca="false">D58/$D$66</f>
        <v>0.00719424460431655</v>
      </c>
    </row>
    <row r="59" customFormat="false" ht="19.5" hidden="false" customHeight="true" outlineLevel="0" collapsed="false">
      <c r="B59" s="35" t="n">
        <v>47</v>
      </c>
      <c r="C59" s="39" t="s">
        <v>120</v>
      </c>
      <c r="D59" s="51" t="n">
        <f aca="false">CONTENEDOR!AA49</f>
        <v>165</v>
      </c>
      <c r="E59" s="41" t="n">
        <f aca="false">D59/$D$66</f>
        <v>0.296762589928058</v>
      </c>
    </row>
    <row r="60" customFormat="false" ht="19.5" hidden="false" customHeight="true" outlineLevel="0" collapsed="false">
      <c r="B60" s="35" t="n">
        <v>48</v>
      </c>
      <c r="C60" s="39" t="s">
        <v>121</v>
      </c>
      <c r="D60" s="51" t="n">
        <f aca="false">CONTENEDOR!AA50</f>
        <v>0</v>
      </c>
      <c r="E60" s="41" t="n">
        <f aca="false">D60/$D$66</f>
        <v>0</v>
      </c>
    </row>
    <row r="61" customFormat="false" ht="19.5" hidden="false" customHeight="true" outlineLevel="0" collapsed="false">
      <c r="B61" s="35" t="n">
        <v>49</v>
      </c>
      <c r="C61" s="39" t="s">
        <v>122</v>
      </c>
      <c r="D61" s="51" t="n">
        <f aca="false">CONTENEDOR!AA51</f>
        <v>1</v>
      </c>
      <c r="E61" s="41" t="n">
        <f aca="false">D61/$D$66</f>
        <v>0.00179856115107914</v>
      </c>
    </row>
    <row r="62" customFormat="false" ht="19.5" hidden="false" customHeight="true" outlineLevel="0" collapsed="false">
      <c r="B62" s="35" t="n">
        <v>50</v>
      </c>
      <c r="C62" s="39" t="s">
        <v>123</v>
      </c>
      <c r="D62" s="51" t="n">
        <f aca="false">CONTENEDOR!AA52</f>
        <v>0</v>
      </c>
      <c r="E62" s="41" t="n">
        <f aca="false">D62/$D$66</f>
        <v>0</v>
      </c>
    </row>
    <row r="63" customFormat="false" ht="19.5" hidden="false" customHeight="true" outlineLevel="0" collapsed="false">
      <c r="B63" s="35" t="n">
        <v>51</v>
      </c>
      <c r="C63" s="39" t="s">
        <v>124</v>
      </c>
      <c r="D63" s="51" t="n">
        <f aca="false">CONTENEDOR!AA53</f>
        <v>0</v>
      </c>
      <c r="E63" s="41" t="n">
        <f aca="false">D63/$D$66</f>
        <v>0</v>
      </c>
    </row>
    <row r="64" customFormat="false" ht="19.5" hidden="false" customHeight="true" outlineLevel="0" collapsed="false">
      <c r="B64" s="35" t="n">
        <v>52</v>
      </c>
      <c r="C64" s="39" t="s">
        <v>125</v>
      </c>
      <c r="D64" s="51" t="n">
        <f aca="false">CONTENEDOR!AA54</f>
        <v>10</v>
      </c>
      <c r="E64" s="41" t="n">
        <f aca="false">D64/$D$66</f>
        <v>0.0179856115107914</v>
      </c>
    </row>
    <row r="65" customFormat="false" ht="19.5" hidden="false" customHeight="true" outlineLevel="0" collapsed="false">
      <c r="B65" s="42" t="n">
        <v>53</v>
      </c>
      <c r="C65" s="43" t="s">
        <v>59</v>
      </c>
      <c r="D65" s="51" t="n">
        <f aca="false">CONTENEDOR!AA55</f>
        <v>0</v>
      </c>
      <c r="E65" s="45" t="n">
        <f aca="false">D65/$D$66</f>
        <v>0</v>
      </c>
    </row>
    <row r="66" customFormat="false" ht="23.25" hidden="false" customHeight="true" outlineLevel="0" collapsed="false">
      <c r="C66" s="46" t="str">
        <f aca="false">TITULOS!C15</f>
        <v> </v>
      </c>
      <c r="D66" s="53" t="n">
        <f aca="false">SUM(D13:D65)</f>
        <v>556</v>
      </c>
      <c r="E66" s="48" t="n">
        <f aca="false">SUM(E13:E65)</f>
        <v>1</v>
      </c>
    </row>
  </sheetData>
  <autoFilter ref="B12:E65">
    <sortState ref="B13:E65">
      <sortCondition ref="A13:A65" customList=""/>
    </sortState>
  </autoFilter>
  <mergeCells count="6">
    <mergeCell ref="A4:H4"/>
    <mergeCell ref="A5:H5"/>
    <mergeCell ref="A6:H6"/>
    <mergeCell ref="A8:C8"/>
    <mergeCell ref="D8:H8"/>
    <mergeCell ref="A10:H10"/>
  </mergeCells>
  <conditionalFormatting sqref="E13:E65">
    <cfRule type="dataBar" priority="2">
      <dataBar showValue="1" minLength="10" maxLength="90">
        <cfvo type="min" val="0"/>
        <cfvo type="max" val="0"/>
        <color rgb="FFFF555A"/>
      </dataBar>
      <extLst>
        <ext xmlns:x14="http://schemas.microsoft.com/office/spreadsheetml/2009/9/main" uri="{B025F937-C7B1-47D3-B67F-A62EFF666E3E}">
          <x14:id>{B0972352-B87E-4E5F-9D80-CACDBBB49DE1}</x14:id>
        </ext>
      </extLst>
    </cfRule>
  </conditionalFormatting>
  <printOptions headings="false" gridLines="false" gridLinesSet="true" horizontalCentered="false" verticalCentered="false"/>
  <pageMargins left="0.236111111111111" right="0.236111111111111" top="0.196527777777778" bottom="0.196527777777778" header="0.511811023622047" footer="0.511811023622047"/>
  <pageSetup paperSize="5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dataBar" id="{B0972352-B87E-4E5F-9D80-CACDBBB49DE1}">
            <x14:dataBar minLength="10" maxLength="90" axisPosition="automatic" gradient="true">
              <x14:cfvo type="autoMin"/>
              <x14:cfvo type="autoMax"/>
              <x14:negativeFillColor rgb="FFFF0000"/>
              <x14:axisColor rgb="FF000000"/>
            </x14:dataBar>
          </x14:cfRule>
          <xm:sqref>E13:E65</xm:sqref>
        </x14:conditionalFormatting>
      </x14:conditionalFormattings>
    </ext>
  </extLst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7.71"/>
    <col collapsed="false" customWidth="true" hidden="true" outlineLevel="0" max="2" min="2" style="0" width="4.71"/>
    <col collapsed="false" customWidth="true" hidden="false" outlineLevel="0" max="3" min="3" style="0" width="49.14"/>
    <col collapsed="false" customWidth="false" hidden="false" outlineLevel="0" max="5" min="4" style="54" width="10.71"/>
    <col collapsed="false" customWidth="true" hidden="false" outlineLevel="0" max="6" min="6" style="0" width="11.57"/>
    <col collapsed="false" customWidth="true" hidden="false" outlineLevel="0" max="7" min="7" style="0" width="13.15"/>
    <col collapsed="false" customWidth="true" hidden="false" outlineLevel="0" max="8" min="8" style="0" width="5.57"/>
    <col collapsed="false" customWidth="true" hidden="false" outlineLevel="0" max="9" min="9" style="0" width="6.43"/>
    <col collapsed="false" customWidth="true" hidden="false" outlineLevel="0" max="10" min="10" style="0" width="8.57"/>
    <col collapsed="false" customWidth="true" hidden="false" outlineLevel="0" max="11" min="11" style="0" width="1.71"/>
  </cols>
  <sheetData>
    <row r="4" customFormat="false" ht="15" hidden="false" customHeight="false" outlineLevel="0" collapsed="false">
      <c r="A4" s="24" t="str">
        <f aca="false">TITULOS!C3</f>
        <v>REPÚBLICA DOMINICANA</v>
      </c>
      <c r="B4" s="24"/>
      <c r="C4" s="24"/>
      <c r="D4" s="24"/>
      <c r="E4" s="24"/>
      <c r="F4" s="24"/>
      <c r="G4" s="24"/>
      <c r="H4" s="24"/>
      <c r="I4" s="24"/>
      <c r="J4" s="24"/>
      <c r="K4" s="24"/>
      <c r="L4" s="55"/>
    </row>
    <row r="5" customFormat="false" ht="18.75" hidden="false" customHeight="true" outlineLevel="0" collapsed="false">
      <c r="A5" s="25" t="str">
        <f aca="false">TITULOS!C4</f>
        <v>PROCURADURÍA GENERAL DE LA REPUBLICA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56"/>
    </row>
    <row r="6" customFormat="false" ht="15.75" hidden="false" customHeight="false" outlineLevel="0" collapsed="false">
      <c r="A6" s="26" t="str">
        <f aca="false">TITULOS!C5</f>
        <v>"Año del Fomento de la Vivienda"</v>
      </c>
      <c r="B6" s="26"/>
      <c r="C6" s="26"/>
      <c r="D6" s="26"/>
      <c r="E6" s="26"/>
      <c r="F6" s="26"/>
      <c r="G6" s="26"/>
      <c r="H6" s="26"/>
      <c r="I6" s="26"/>
      <c r="J6" s="26"/>
      <c r="K6" s="26"/>
      <c r="L6" s="57"/>
    </row>
    <row r="7" customFormat="false" ht="12.75" hidden="false" customHeight="true" outlineLevel="0" collapsed="false">
      <c r="C7" s="27"/>
      <c r="D7" s="27"/>
      <c r="E7" s="27"/>
      <c r="F7" s="27"/>
      <c r="G7" s="27"/>
      <c r="H7" s="27"/>
      <c r="I7" s="27"/>
      <c r="J7" s="27"/>
      <c r="K7" s="27"/>
    </row>
    <row r="8" customFormat="false" ht="20.25" hidden="false" customHeight="true" outlineLevel="0" collapsed="false">
      <c r="A8" s="28" t="str">
        <f aca="false">TITULOS!C6</f>
        <v>NÚMERO DE CASOS SOMETIDOS POR TIPO DE DELITO -   </v>
      </c>
      <c r="B8" s="28"/>
      <c r="C8" s="28"/>
      <c r="D8" s="69" t="s">
        <v>139</v>
      </c>
      <c r="E8" s="69"/>
      <c r="F8" s="69"/>
      <c r="G8" s="69"/>
      <c r="H8" s="69"/>
      <c r="I8" s="69"/>
      <c r="J8" s="69"/>
      <c r="K8" s="69"/>
      <c r="L8" s="6"/>
    </row>
    <row r="9" customFormat="false" ht="9.75" hidden="false" customHeight="true" outlineLevel="0" collapsed="false">
      <c r="A9" s="30"/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</row>
    <row r="10" customFormat="false" ht="16.5" hidden="false" customHeight="true" outlineLevel="0" collapsed="false">
      <c r="A10" s="50" t="str">
        <f aca="false">TITULOS!C8</f>
        <v> AÑO 2013</v>
      </c>
      <c r="B10" s="50"/>
      <c r="C10" s="50"/>
      <c r="D10" s="50"/>
      <c r="E10" s="50"/>
      <c r="F10" s="50"/>
      <c r="G10" s="50"/>
      <c r="H10" s="50"/>
      <c r="I10" s="50"/>
      <c r="J10" s="60"/>
      <c r="K10" s="60"/>
      <c r="L10" s="60"/>
    </row>
    <row r="11" customFormat="false" ht="4.5" hidden="false" customHeight="true" outlineLevel="0" collapsed="false">
      <c r="C11" s="7"/>
      <c r="D11" s="61"/>
      <c r="E11" s="61"/>
      <c r="F11" s="7"/>
    </row>
    <row r="12" customFormat="false" ht="87.75" hidden="false" customHeight="true" outlineLevel="0" collapsed="false">
      <c r="B12" s="32" t="s">
        <v>69</v>
      </c>
      <c r="C12" s="33" t="str">
        <f aca="false">TITULOS!C12</f>
        <v>DELITOS</v>
      </c>
      <c r="D12" s="66" t="s">
        <v>26</v>
      </c>
      <c r="E12" s="66" t="s">
        <v>23</v>
      </c>
      <c r="F12" s="34" t="str">
        <f aca="false">TITULOS!C13</f>
        <v>TOTAL</v>
      </c>
      <c r="G12" s="34" t="str">
        <f aca="false">TITULOS!C14</f>
        <v>%</v>
      </c>
    </row>
    <row r="13" customFormat="false" ht="19.5" hidden="false" customHeight="true" outlineLevel="0" collapsed="false">
      <c r="B13" s="35" t="n">
        <v>1</v>
      </c>
      <c r="C13" s="36" t="s">
        <v>74</v>
      </c>
      <c r="D13" s="63" t="n">
        <f aca="false">CONTENEDOR!Z3</f>
        <v>2248</v>
      </c>
      <c r="E13" s="63" t="n">
        <f aca="false">CONTENEDOR!W3</f>
        <v>360</v>
      </c>
      <c r="F13" s="51" t="n">
        <f aca="false">SUM(D13:E13)</f>
        <v>2608</v>
      </c>
      <c r="G13" s="52" t="n">
        <f aca="false">F13/$F$66</f>
        <v>0.202453035242975</v>
      </c>
    </row>
    <row r="14" customFormat="false" ht="19.5" hidden="false" customHeight="true" outlineLevel="0" collapsed="false">
      <c r="B14" s="35" t="n">
        <v>2</v>
      </c>
      <c r="C14" s="39" t="s">
        <v>75</v>
      </c>
      <c r="D14" s="63" t="n">
        <f aca="false">CONTENEDOR!Z4</f>
        <v>0</v>
      </c>
      <c r="E14" s="63" t="n">
        <f aca="false">CONTENEDOR!W4</f>
        <v>2</v>
      </c>
      <c r="F14" s="51" t="n">
        <f aca="false">SUM(D14:E14)</f>
        <v>2</v>
      </c>
      <c r="G14" s="41" t="n">
        <f aca="false">F14/$F$66</f>
        <v>0.000155255395124981</v>
      </c>
    </row>
    <row r="15" customFormat="false" ht="19.5" hidden="false" customHeight="true" outlineLevel="0" collapsed="false">
      <c r="B15" s="35" t="n">
        <v>3</v>
      </c>
      <c r="C15" s="39" t="s">
        <v>76</v>
      </c>
      <c r="D15" s="63" t="n">
        <f aca="false">CONTENEDOR!Z5</f>
        <v>0</v>
      </c>
      <c r="E15" s="63" t="n">
        <f aca="false">CONTENEDOR!W5</f>
        <v>2</v>
      </c>
      <c r="F15" s="51" t="n">
        <f aca="false">SUM(D15:E15)</f>
        <v>2</v>
      </c>
      <c r="G15" s="41" t="n">
        <f aca="false">F15/$F$66</f>
        <v>0.000155255395124981</v>
      </c>
    </row>
    <row r="16" customFormat="false" ht="19.5" hidden="false" customHeight="true" outlineLevel="0" collapsed="false">
      <c r="B16" s="35" t="n">
        <v>4</v>
      </c>
      <c r="C16" s="39" t="s">
        <v>77</v>
      </c>
      <c r="D16" s="63" t="n">
        <f aca="false">CONTENEDOR!Z6</f>
        <v>2</v>
      </c>
      <c r="E16" s="63" t="n">
        <f aca="false">CONTENEDOR!W6</f>
        <v>6</v>
      </c>
      <c r="F16" s="51" t="n">
        <f aca="false">SUM(D16:E16)</f>
        <v>8</v>
      </c>
      <c r="G16" s="41" t="n">
        <f aca="false">F16/$F$66</f>
        <v>0.000621021580499922</v>
      </c>
    </row>
    <row r="17" customFormat="false" ht="19.5" hidden="false" customHeight="true" outlineLevel="0" collapsed="false">
      <c r="B17" s="35" t="n">
        <v>5</v>
      </c>
      <c r="C17" s="39" t="s">
        <v>78</v>
      </c>
      <c r="D17" s="63" t="n">
        <f aca="false">CONTENEDOR!Z7</f>
        <v>9</v>
      </c>
      <c r="E17" s="63" t="n">
        <f aca="false">CONTENEDOR!W7</f>
        <v>3</v>
      </c>
      <c r="F17" s="51" t="n">
        <f aca="false">SUM(D17:E17)</f>
        <v>12</v>
      </c>
      <c r="G17" s="41" t="n">
        <f aca="false">F17/$F$66</f>
        <v>0.000931532370749884</v>
      </c>
    </row>
    <row r="18" customFormat="false" ht="19.5" hidden="false" customHeight="true" outlineLevel="0" collapsed="false">
      <c r="B18" s="35" t="n">
        <v>6</v>
      </c>
      <c r="C18" s="39" t="s">
        <v>79</v>
      </c>
      <c r="D18" s="63" t="n">
        <f aca="false">CONTENEDOR!Z8</f>
        <v>1</v>
      </c>
      <c r="E18" s="63" t="n">
        <f aca="false">CONTENEDOR!W8</f>
        <v>1</v>
      </c>
      <c r="F18" s="51" t="n">
        <f aca="false">SUM(D18:E18)</f>
        <v>2</v>
      </c>
      <c r="G18" s="41" t="n">
        <f aca="false">F18/$F$66</f>
        <v>0.000155255395124981</v>
      </c>
    </row>
    <row r="19" customFormat="false" ht="19.5" hidden="false" customHeight="true" outlineLevel="0" collapsed="false">
      <c r="B19" s="35" t="n">
        <v>7</v>
      </c>
      <c r="C19" s="39" t="s">
        <v>80</v>
      </c>
      <c r="D19" s="63" t="n">
        <f aca="false">CONTENEDOR!Z9</f>
        <v>13</v>
      </c>
      <c r="E19" s="63" t="n">
        <f aca="false">CONTENEDOR!W9</f>
        <v>2</v>
      </c>
      <c r="F19" s="51" t="n">
        <f aca="false">SUM(D19:E19)</f>
        <v>15</v>
      </c>
      <c r="G19" s="41" t="n">
        <f aca="false">F19/$F$66</f>
        <v>0.00116441546343735</v>
      </c>
    </row>
    <row r="20" customFormat="false" ht="19.5" hidden="false" customHeight="true" outlineLevel="0" collapsed="false">
      <c r="B20" s="35" t="n">
        <v>8</v>
      </c>
      <c r="C20" s="39" t="s">
        <v>81</v>
      </c>
      <c r="D20" s="63" t="n">
        <f aca="false">CONTENEDOR!Z10</f>
        <v>17</v>
      </c>
      <c r="E20" s="63" t="n">
        <f aca="false">CONTENEDOR!W10</f>
        <v>15</v>
      </c>
      <c r="F20" s="51" t="n">
        <f aca="false">SUM(D20:E20)</f>
        <v>32</v>
      </c>
      <c r="G20" s="41" t="n">
        <f aca="false">F20/$F$66</f>
        <v>0.00248408632199969</v>
      </c>
    </row>
    <row r="21" customFormat="false" ht="19.5" hidden="false" customHeight="true" outlineLevel="0" collapsed="false">
      <c r="B21" s="35" t="n">
        <v>9</v>
      </c>
      <c r="C21" s="39" t="s">
        <v>82</v>
      </c>
      <c r="D21" s="63" t="n">
        <f aca="false">CONTENEDOR!Z11</f>
        <v>43</v>
      </c>
      <c r="E21" s="63" t="n">
        <f aca="false">CONTENEDOR!W11</f>
        <v>0</v>
      </c>
      <c r="F21" s="51" t="n">
        <f aca="false">SUM(D21:E21)</f>
        <v>43</v>
      </c>
      <c r="G21" s="41" t="n">
        <f aca="false">F21/$F$66</f>
        <v>0.00333799099518708</v>
      </c>
    </row>
    <row r="22" customFormat="false" ht="19.5" hidden="false" customHeight="true" outlineLevel="0" collapsed="false">
      <c r="B22" s="35" t="n">
        <v>10</v>
      </c>
      <c r="C22" s="39" t="s">
        <v>83</v>
      </c>
      <c r="D22" s="63" t="n">
        <f aca="false">CONTENEDOR!Z12</f>
        <v>1</v>
      </c>
      <c r="E22" s="63" t="n">
        <f aca="false">CONTENEDOR!W12</f>
        <v>0</v>
      </c>
      <c r="F22" s="51" t="n">
        <f aca="false">SUM(D22:E22)</f>
        <v>1</v>
      </c>
      <c r="G22" s="41" t="n">
        <f aca="false">F22/$F$66</f>
        <v>7.76276975624903E-005</v>
      </c>
    </row>
    <row r="23" customFormat="false" ht="19.5" hidden="false" customHeight="true" outlineLevel="0" collapsed="false">
      <c r="B23" s="35" t="n">
        <v>11</v>
      </c>
      <c r="C23" s="39" t="s">
        <v>84</v>
      </c>
      <c r="D23" s="63" t="n">
        <f aca="false">CONTENEDOR!Z13</f>
        <v>48</v>
      </c>
      <c r="E23" s="63" t="n">
        <f aca="false">CONTENEDOR!W13</f>
        <v>113</v>
      </c>
      <c r="F23" s="51" t="n">
        <f aca="false">SUM(D23:E23)</f>
        <v>161</v>
      </c>
      <c r="G23" s="41" t="n">
        <f aca="false">F23/$F$66</f>
        <v>0.0124980593075609</v>
      </c>
    </row>
    <row r="24" customFormat="false" ht="19.5" hidden="false" customHeight="true" outlineLevel="0" collapsed="false">
      <c r="B24" s="35" t="n">
        <v>12</v>
      </c>
      <c r="C24" s="39" t="s">
        <v>85</v>
      </c>
      <c r="D24" s="63" t="n">
        <f aca="false">CONTENEDOR!Z14</f>
        <v>94</v>
      </c>
      <c r="E24" s="63" t="n">
        <f aca="false">CONTENEDOR!W14</f>
        <v>81</v>
      </c>
      <c r="F24" s="51" t="n">
        <f aca="false">SUM(D24:E24)</f>
        <v>175</v>
      </c>
      <c r="G24" s="41" t="n">
        <f aca="false">F24/$F$66</f>
        <v>0.0135848470734358</v>
      </c>
    </row>
    <row r="25" customFormat="false" ht="19.5" hidden="false" customHeight="true" outlineLevel="0" collapsed="false">
      <c r="B25" s="35" t="n">
        <v>13</v>
      </c>
      <c r="C25" s="39" t="s">
        <v>86</v>
      </c>
      <c r="D25" s="63" t="n">
        <f aca="false">CONTENEDOR!Z15</f>
        <v>242</v>
      </c>
      <c r="E25" s="63" t="n">
        <f aca="false">CONTENEDOR!W15</f>
        <v>15</v>
      </c>
      <c r="F25" s="51" t="n">
        <f aca="false">SUM(D25:E25)</f>
        <v>257</v>
      </c>
      <c r="G25" s="41" t="n">
        <f aca="false">F25/$F$66</f>
        <v>0.01995031827356</v>
      </c>
    </row>
    <row r="26" customFormat="false" ht="19.5" hidden="false" customHeight="true" outlineLevel="0" collapsed="false">
      <c r="B26" s="35" t="n">
        <v>14</v>
      </c>
      <c r="C26" s="39" t="s">
        <v>87</v>
      </c>
      <c r="D26" s="63" t="n">
        <f aca="false">CONTENEDOR!Z16</f>
        <v>372</v>
      </c>
      <c r="E26" s="63" t="n">
        <f aca="false">CONTENEDOR!W16</f>
        <v>38</v>
      </c>
      <c r="F26" s="51" t="n">
        <f aca="false">SUM(D26:E26)</f>
        <v>410</v>
      </c>
      <c r="G26" s="41" t="n">
        <f aca="false">F26/$F$66</f>
        <v>0.031827356000621</v>
      </c>
    </row>
    <row r="27" customFormat="false" ht="19.5" hidden="false" customHeight="true" outlineLevel="0" collapsed="false">
      <c r="B27" s="35" t="n">
        <v>15</v>
      </c>
      <c r="C27" s="39" t="s">
        <v>88</v>
      </c>
      <c r="D27" s="63" t="n">
        <f aca="false">CONTENEDOR!Z17</f>
        <v>3</v>
      </c>
      <c r="E27" s="63" t="n">
        <f aca="false">CONTENEDOR!W17</f>
        <v>47</v>
      </c>
      <c r="F27" s="51" t="n">
        <f aca="false">SUM(D27:E27)</f>
        <v>50</v>
      </c>
      <c r="G27" s="41" t="n">
        <f aca="false">F27/$F$66</f>
        <v>0.00388138487812452</v>
      </c>
    </row>
    <row r="28" customFormat="false" ht="19.5" hidden="false" customHeight="true" outlineLevel="0" collapsed="false">
      <c r="B28" s="35" t="n">
        <v>16</v>
      </c>
      <c r="C28" s="39" t="s">
        <v>89</v>
      </c>
      <c r="D28" s="63" t="n">
        <f aca="false">CONTENEDOR!Z18</f>
        <v>95</v>
      </c>
      <c r="E28" s="63" t="n">
        <f aca="false">CONTENEDOR!W18</f>
        <v>18</v>
      </c>
      <c r="F28" s="51" t="n">
        <f aca="false">SUM(D28:E28)</f>
        <v>113</v>
      </c>
      <c r="G28" s="41" t="n">
        <f aca="false">F28/$F$66</f>
        <v>0.0087719298245614</v>
      </c>
    </row>
    <row r="29" customFormat="false" ht="19.5" hidden="false" customHeight="true" outlineLevel="0" collapsed="false">
      <c r="B29" s="35" t="n">
        <v>17</v>
      </c>
      <c r="C29" s="39" t="s">
        <v>90</v>
      </c>
      <c r="D29" s="63" t="n">
        <f aca="false">CONTENEDOR!Z19</f>
        <v>149</v>
      </c>
      <c r="E29" s="63" t="n">
        <f aca="false">CONTENEDOR!W19</f>
        <v>44</v>
      </c>
      <c r="F29" s="51" t="n">
        <f aca="false">SUM(D29:E29)</f>
        <v>193</v>
      </c>
      <c r="G29" s="41" t="n">
        <f aca="false">F29/$F$66</f>
        <v>0.0149821456295606</v>
      </c>
    </row>
    <row r="30" customFormat="false" ht="19.5" hidden="false" customHeight="true" outlineLevel="0" collapsed="false">
      <c r="B30" s="35" t="n">
        <v>18</v>
      </c>
      <c r="C30" s="39" t="s">
        <v>91</v>
      </c>
      <c r="D30" s="63" t="n">
        <f aca="false">CONTENEDOR!Z20</f>
        <v>93</v>
      </c>
      <c r="E30" s="63" t="n">
        <f aca="false">CONTENEDOR!W20</f>
        <v>28</v>
      </c>
      <c r="F30" s="51" t="n">
        <f aca="false">SUM(D30:E30)</f>
        <v>121</v>
      </c>
      <c r="G30" s="41" t="n">
        <f aca="false">F30/$F$66</f>
        <v>0.00939295140506133</v>
      </c>
    </row>
    <row r="31" customFormat="false" ht="19.5" hidden="false" customHeight="true" outlineLevel="0" collapsed="false">
      <c r="B31" s="35" t="n">
        <v>19</v>
      </c>
      <c r="C31" s="39" t="s">
        <v>92</v>
      </c>
      <c r="D31" s="63" t="n">
        <f aca="false">CONTENEDOR!Z21</f>
        <v>2</v>
      </c>
      <c r="E31" s="63" t="n">
        <f aca="false">CONTENEDOR!W21</f>
        <v>6</v>
      </c>
      <c r="F31" s="51" t="n">
        <f aca="false">SUM(D31:E31)</f>
        <v>8</v>
      </c>
      <c r="G31" s="41" t="n">
        <f aca="false">F31/$F$66</f>
        <v>0.000621021580499922</v>
      </c>
    </row>
    <row r="32" customFormat="false" ht="19.5" hidden="false" customHeight="true" outlineLevel="0" collapsed="false">
      <c r="B32" s="35" t="n">
        <v>20</v>
      </c>
      <c r="C32" s="39" t="s">
        <v>93</v>
      </c>
      <c r="D32" s="63" t="n">
        <f aca="false">CONTENEDOR!Z22</f>
        <v>0</v>
      </c>
      <c r="E32" s="63" t="n">
        <f aca="false">CONTENEDOR!W22</f>
        <v>13</v>
      </c>
      <c r="F32" s="51" t="n">
        <f aca="false">SUM(D32:E32)</f>
        <v>13</v>
      </c>
      <c r="G32" s="41" t="n">
        <f aca="false">F32/$F$66</f>
        <v>0.00100916006831237</v>
      </c>
    </row>
    <row r="33" customFormat="false" ht="19.5" hidden="false" customHeight="true" outlineLevel="0" collapsed="false">
      <c r="B33" s="35" t="n">
        <v>21</v>
      </c>
      <c r="C33" s="39" t="s">
        <v>94</v>
      </c>
      <c r="D33" s="63" t="n">
        <f aca="false">CONTENEDOR!Z23</f>
        <v>4</v>
      </c>
      <c r="E33" s="63" t="n">
        <f aca="false">CONTENEDOR!W23</f>
        <v>1</v>
      </c>
      <c r="F33" s="51" t="n">
        <f aca="false">SUM(D33:E33)</f>
        <v>5</v>
      </c>
      <c r="G33" s="41" t="n">
        <f aca="false">F33/$F$66</f>
        <v>0.000388138487812451</v>
      </c>
    </row>
    <row r="34" customFormat="false" ht="19.5" hidden="false" customHeight="true" outlineLevel="0" collapsed="false">
      <c r="B34" s="35" t="n">
        <v>22</v>
      </c>
      <c r="C34" s="39" t="s">
        <v>95</v>
      </c>
      <c r="D34" s="63" t="n">
        <f aca="false">CONTENEDOR!Z24</f>
        <v>5</v>
      </c>
      <c r="E34" s="63" t="n">
        <f aca="false">CONTENEDOR!W24</f>
        <v>16</v>
      </c>
      <c r="F34" s="51" t="n">
        <f aca="false">SUM(D34:E34)</f>
        <v>21</v>
      </c>
      <c r="G34" s="41" t="n">
        <f aca="false">F34/$F$66</f>
        <v>0.0016301816488123</v>
      </c>
    </row>
    <row r="35" customFormat="false" ht="19.5" hidden="false" customHeight="true" outlineLevel="0" collapsed="false">
      <c r="B35" s="35" t="n">
        <v>23</v>
      </c>
      <c r="C35" s="39" t="s">
        <v>96</v>
      </c>
      <c r="D35" s="63" t="n">
        <f aca="false">CONTENEDOR!Z25</f>
        <v>33</v>
      </c>
      <c r="E35" s="63" t="n">
        <f aca="false">CONTENEDOR!W25</f>
        <v>0</v>
      </c>
      <c r="F35" s="51" t="n">
        <f aca="false">SUM(D35:E35)</f>
        <v>33</v>
      </c>
      <c r="G35" s="41" t="n">
        <f aca="false">F35/$F$66</f>
        <v>0.00256171401956218</v>
      </c>
    </row>
    <row r="36" customFormat="false" ht="19.5" hidden="false" customHeight="true" outlineLevel="0" collapsed="false">
      <c r="B36" s="35" t="n">
        <v>24</v>
      </c>
      <c r="C36" s="39" t="s">
        <v>97</v>
      </c>
      <c r="D36" s="63" t="n">
        <f aca="false">CONTENEDOR!Z26</f>
        <v>7</v>
      </c>
      <c r="E36" s="63" t="n">
        <f aca="false">CONTENEDOR!W26</f>
        <v>9</v>
      </c>
      <c r="F36" s="51" t="n">
        <f aca="false">SUM(D36:E36)</f>
        <v>16</v>
      </c>
      <c r="G36" s="41" t="n">
        <f aca="false">F36/$F$66</f>
        <v>0.00124204316099984</v>
      </c>
    </row>
    <row r="37" customFormat="false" ht="19.5" hidden="false" customHeight="true" outlineLevel="0" collapsed="false">
      <c r="B37" s="35" t="n">
        <v>25</v>
      </c>
      <c r="C37" s="39" t="s">
        <v>98</v>
      </c>
      <c r="D37" s="63" t="n">
        <f aca="false">CONTENEDOR!Z27</f>
        <v>0</v>
      </c>
      <c r="E37" s="63" t="n">
        <f aca="false">CONTENEDOR!W27</f>
        <v>0</v>
      </c>
      <c r="F37" s="51" t="n">
        <f aca="false">SUM(D37:E37)</f>
        <v>0</v>
      </c>
      <c r="G37" s="41" t="n">
        <f aca="false">F37/$F$66</f>
        <v>0</v>
      </c>
    </row>
    <row r="38" customFormat="false" ht="19.5" hidden="false" customHeight="true" outlineLevel="0" collapsed="false">
      <c r="B38" s="35" t="n">
        <v>26</v>
      </c>
      <c r="C38" s="39" t="s">
        <v>99</v>
      </c>
      <c r="D38" s="63" t="n">
        <f aca="false">CONTENEDOR!Z28</f>
        <v>0</v>
      </c>
      <c r="E38" s="63" t="n">
        <f aca="false">CONTENEDOR!W28</f>
        <v>0</v>
      </c>
      <c r="F38" s="51" t="n">
        <f aca="false">SUM(D38:E38)</f>
        <v>0</v>
      </c>
      <c r="G38" s="41" t="n">
        <f aca="false">F38/$F$66</f>
        <v>0</v>
      </c>
    </row>
    <row r="39" customFormat="false" ht="19.5" hidden="false" customHeight="true" outlineLevel="0" collapsed="false">
      <c r="B39" s="35" t="n">
        <v>27</v>
      </c>
      <c r="C39" s="39" t="s">
        <v>100</v>
      </c>
      <c r="D39" s="63" t="n">
        <f aca="false">CONTENEDOR!Z29</f>
        <v>254</v>
      </c>
      <c r="E39" s="63" t="n">
        <f aca="false">CONTENEDOR!W29</f>
        <v>561</v>
      </c>
      <c r="F39" s="51" t="n">
        <f aca="false">SUM(D39:E39)</f>
        <v>815</v>
      </c>
      <c r="G39" s="41" t="n">
        <f aca="false">F39/$F$66</f>
        <v>0.0632665735134296</v>
      </c>
    </row>
    <row r="40" customFormat="false" ht="19.5" hidden="false" customHeight="true" outlineLevel="0" collapsed="false">
      <c r="B40" s="35" t="n">
        <v>28</v>
      </c>
      <c r="C40" s="39" t="s">
        <v>101</v>
      </c>
      <c r="D40" s="63" t="n">
        <f aca="false">CONTENEDOR!Z30</f>
        <v>752</v>
      </c>
      <c r="E40" s="63" t="n">
        <f aca="false">CONTENEDOR!W30</f>
        <v>503</v>
      </c>
      <c r="F40" s="51" t="n">
        <f aca="false">SUM(D40:E40)</f>
        <v>1255</v>
      </c>
      <c r="G40" s="41" t="n">
        <f aca="false">F40/$F$66</f>
        <v>0.0974227604409253</v>
      </c>
    </row>
    <row r="41" customFormat="false" ht="19.5" hidden="false" customHeight="true" outlineLevel="0" collapsed="false">
      <c r="B41" s="35" t="n">
        <v>29</v>
      </c>
      <c r="C41" s="39" t="s">
        <v>102</v>
      </c>
      <c r="D41" s="63" t="n">
        <f aca="false">CONTENEDOR!Z31</f>
        <v>907</v>
      </c>
      <c r="E41" s="63" t="n">
        <f aca="false">CONTENEDOR!W31</f>
        <v>202</v>
      </c>
      <c r="F41" s="51" t="n">
        <f aca="false">SUM(D41:E41)</f>
        <v>1109</v>
      </c>
      <c r="G41" s="41" t="n">
        <f aca="false">F41/$F$66</f>
        <v>0.0860891165968017</v>
      </c>
    </row>
    <row r="42" customFormat="false" ht="19.5" hidden="false" customHeight="true" outlineLevel="0" collapsed="false">
      <c r="B42" s="35" t="n">
        <v>30</v>
      </c>
      <c r="C42" s="39" t="s">
        <v>103</v>
      </c>
      <c r="D42" s="63" t="n">
        <f aca="false">CONTENEDOR!Z32</f>
        <v>1</v>
      </c>
      <c r="E42" s="63" t="n">
        <f aca="false">CONTENEDOR!W32</f>
        <v>16</v>
      </c>
      <c r="F42" s="51" t="n">
        <f aca="false">SUM(D42:E42)</f>
        <v>17</v>
      </c>
      <c r="G42" s="41" t="n">
        <f aca="false">F42/$F$66</f>
        <v>0.00131967085856234</v>
      </c>
    </row>
    <row r="43" customFormat="false" ht="19.5" hidden="false" customHeight="true" outlineLevel="0" collapsed="false">
      <c r="B43" s="35" t="n">
        <v>31</v>
      </c>
      <c r="C43" s="39" t="s">
        <v>104</v>
      </c>
      <c r="D43" s="63" t="n">
        <f aca="false">CONTENEDOR!Z33</f>
        <v>364</v>
      </c>
      <c r="E43" s="63" t="n">
        <f aca="false">CONTENEDOR!W33</f>
        <v>181</v>
      </c>
      <c r="F43" s="51" t="n">
        <f aca="false">SUM(D43:E43)</f>
        <v>545</v>
      </c>
      <c r="G43" s="41" t="n">
        <f aca="false">F43/$F$66</f>
        <v>0.0423070951715572</v>
      </c>
    </row>
    <row r="44" customFormat="false" ht="19.5" hidden="false" customHeight="true" outlineLevel="0" collapsed="false">
      <c r="B44" s="35" t="n">
        <v>32</v>
      </c>
      <c r="C44" s="39" t="s">
        <v>105</v>
      </c>
      <c r="D44" s="63" t="n">
        <f aca="false">CONTENEDOR!Z34</f>
        <v>108</v>
      </c>
      <c r="E44" s="63" t="n">
        <f aca="false">CONTENEDOR!W34</f>
        <v>59</v>
      </c>
      <c r="F44" s="51" t="n">
        <f aca="false">SUM(D44:E44)</f>
        <v>167</v>
      </c>
      <c r="G44" s="41" t="n">
        <f aca="false">F44/$F$66</f>
        <v>0.0129638254929359</v>
      </c>
    </row>
    <row r="45" customFormat="false" ht="19.5" hidden="false" customHeight="true" outlineLevel="0" collapsed="false">
      <c r="B45" s="35" t="n">
        <v>33</v>
      </c>
      <c r="C45" s="39" t="s">
        <v>106</v>
      </c>
      <c r="D45" s="63" t="n">
        <f aca="false">CONTENEDOR!Z35</f>
        <v>156</v>
      </c>
      <c r="E45" s="63" t="n">
        <f aca="false">CONTENEDOR!W35</f>
        <v>0</v>
      </c>
      <c r="F45" s="51" t="n">
        <f aca="false">SUM(D45:E45)</f>
        <v>156</v>
      </c>
      <c r="G45" s="41" t="n">
        <f aca="false">F45/$F$66</f>
        <v>0.0121099208197485</v>
      </c>
    </row>
    <row r="46" customFormat="false" ht="19.5" hidden="false" customHeight="true" outlineLevel="0" collapsed="false">
      <c r="B46" s="35" t="n">
        <v>34</v>
      </c>
      <c r="C46" s="39" t="s">
        <v>107</v>
      </c>
      <c r="D46" s="63" t="n">
        <f aca="false">CONTENEDOR!Z36</f>
        <v>7</v>
      </c>
      <c r="E46" s="63" t="n">
        <f aca="false">CONTENEDOR!W36</f>
        <v>81</v>
      </c>
      <c r="F46" s="51" t="n">
        <f aca="false">SUM(D46:E46)</f>
        <v>88</v>
      </c>
      <c r="G46" s="41" t="n">
        <f aca="false">F46/$F$66</f>
        <v>0.00683123738549915</v>
      </c>
    </row>
    <row r="47" customFormat="false" ht="19.5" hidden="false" customHeight="true" outlineLevel="0" collapsed="false">
      <c r="B47" s="35" t="n">
        <v>35</v>
      </c>
      <c r="C47" s="39" t="s">
        <v>108</v>
      </c>
      <c r="D47" s="63" t="n">
        <f aca="false">CONTENEDOR!Z37</f>
        <v>12</v>
      </c>
      <c r="E47" s="63" t="n">
        <f aca="false">CONTENEDOR!W37</f>
        <v>0</v>
      </c>
      <c r="F47" s="51" t="n">
        <f aca="false">SUM(D47:E47)</f>
        <v>12</v>
      </c>
      <c r="G47" s="41" t="n">
        <f aca="false">F47/$F$66</f>
        <v>0.000931532370749884</v>
      </c>
    </row>
    <row r="48" customFormat="false" ht="19.5" hidden="false" customHeight="true" outlineLevel="0" collapsed="false">
      <c r="B48" s="35" t="n">
        <v>36</v>
      </c>
      <c r="C48" s="39" t="s">
        <v>109</v>
      </c>
      <c r="D48" s="63" t="n">
        <f aca="false">CONTENEDOR!Z38</f>
        <v>50</v>
      </c>
      <c r="E48" s="63" t="n">
        <f aca="false">CONTENEDOR!W38</f>
        <v>3</v>
      </c>
      <c r="F48" s="51" t="n">
        <f aca="false">SUM(D48:E48)</f>
        <v>53</v>
      </c>
      <c r="G48" s="41" t="n">
        <f aca="false">F48/$F$66</f>
        <v>0.00411426797081199</v>
      </c>
    </row>
    <row r="49" customFormat="false" ht="19.5" hidden="false" customHeight="true" outlineLevel="0" collapsed="false">
      <c r="B49" s="35" t="n">
        <v>37</v>
      </c>
      <c r="C49" s="39" t="s">
        <v>110</v>
      </c>
      <c r="D49" s="63" t="n">
        <f aca="false">CONTENEDOR!Z39</f>
        <v>518</v>
      </c>
      <c r="E49" s="63" t="n">
        <f aca="false">CONTENEDOR!W39</f>
        <v>839</v>
      </c>
      <c r="F49" s="51" t="n">
        <f aca="false">SUM(D49:E49)</f>
        <v>1357</v>
      </c>
      <c r="G49" s="41" t="n">
        <f aca="false">F49/$F$66</f>
        <v>0.105340785592299</v>
      </c>
    </row>
    <row r="50" customFormat="false" ht="19.5" hidden="false" customHeight="true" outlineLevel="0" collapsed="false">
      <c r="B50" s="35" t="n">
        <v>38</v>
      </c>
      <c r="C50" s="39" t="s">
        <v>111</v>
      </c>
      <c r="D50" s="63" t="n">
        <f aca="false">CONTENEDOR!Z40</f>
        <v>4</v>
      </c>
      <c r="E50" s="63" t="n">
        <f aca="false">CONTENEDOR!W40</f>
        <v>1</v>
      </c>
      <c r="F50" s="51" t="n">
        <f aca="false">SUM(D50:E50)</f>
        <v>5</v>
      </c>
      <c r="G50" s="41" t="n">
        <f aca="false">F50/$F$66</f>
        <v>0.000388138487812451</v>
      </c>
    </row>
    <row r="51" customFormat="false" ht="19.5" hidden="false" customHeight="true" outlineLevel="0" collapsed="false">
      <c r="B51" s="35" t="n">
        <v>39</v>
      </c>
      <c r="C51" s="39" t="s">
        <v>112</v>
      </c>
      <c r="D51" s="63" t="n">
        <f aca="false">CONTENEDOR!Z41</f>
        <v>0</v>
      </c>
      <c r="E51" s="63" t="n">
        <f aca="false">CONTENEDOR!W41</f>
        <v>0</v>
      </c>
      <c r="F51" s="51" t="n">
        <f aca="false">SUM(D51:E51)</f>
        <v>0</v>
      </c>
      <c r="G51" s="41" t="n">
        <f aca="false">F51/$F$66</f>
        <v>0</v>
      </c>
    </row>
    <row r="52" customFormat="false" ht="19.5" hidden="false" customHeight="true" outlineLevel="0" collapsed="false">
      <c r="B52" s="35" t="n">
        <v>40</v>
      </c>
      <c r="C52" s="39" t="s">
        <v>113</v>
      </c>
      <c r="D52" s="63" t="n">
        <f aca="false">CONTENEDOR!Z42</f>
        <v>20</v>
      </c>
      <c r="E52" s="63" t="n">
        <f aca="false">CONTENEDOR!W42</f>
        <v>1</v>
      </c>
      <c r="F52" s="51" t="n">
        <f aca="false">SUM(D52:E52)</f>
        <v>21</v>
      </c>
      <c r="G52" s="41" t="n">
        <f aca="false">F52/$F$66</f>
        <v>0.0016301816488123</v>
      </c>
    </row>
    <row r="53" customFormat="false" ht="19.5" hidden="false" customHeight="true" outlineLevel="0" collapsed="false">
      <c r="B53" s="35" t="n">
        <v>41</v>
      </c>
      <c r="C53" s="39" t="s">
        <v>114</v>
      </c>
      <c r="D53" s="63" t="n">
        <f aca="false">CONTENEDOR!Z43</f>
        <v>16</v>
      </c>
      <c r="E53" s="63" t="n">
        <f aca="false">CONTENEDOR!W43</f>
        <v>326</v>
      </c>
      <c r="F53" s="51" t="n">
        <f aca="false">SUM(D53:E53)</f>
        <v>342</v>
      </c>
      <c r="G53" s="41" t="n">
        <f aca="false">F53/$F$66</f>
        <v>0.0265486725663717</v>
      </c>
    </row>
    <row r="54" customFormat="false" ht="19.5" hidden="false" customHeight="true" outlineLevel="0" collapsed="false">
      <c r="B54" s="35" t="n">
        <v>42</v>
      </c>
      <c r="C54" s="39" t="s">
        <v>115</v>
      </c>
      <c r="D54" s="63" t="n">
        <f aca="false">CONTENEDOR!Z44</f>
        <v>12</v>
      </c>
      <c r="E54" s="63" t="n">
        <f aca="false">CONTENEDOR!W44</f>
        <v>22</v>
      </c>
      <c r="F54" s="51" t="n">
        <f aca="false">SUM(D54:E54)</f>
        <v>34</v>
      </c>
      <c r="G54" s="41" t="n">
        <f aca="false">F54/$F$66</f>
        <v>0.00263934171712467</v>
      </c>
    </row>
    <row r="55" customFormat="false" ht="19.5" hidden="false" customHeight="true" outlineLevel="0" collapsed="false">
      <c r="B55" s="35" t="n">
        <v>43</v>
      </c>
      <c r="C55" s="39" t="s">
        <v>116</v>
      </c>
      <c r="D55" s="63" t="n">
        <f aca="false">CONTENEDOR!Z45</f>
        <v>6</v>
      </c>
      <c r="E55" s="63" t="n">
        <f aca="false">CONTENEDOR!W45</f>
        <v>0</v>
      </c>
      <c r="F55" s="51" t="n">
        <f aca="false">SUM(D55:E55)</f>
        <v>6</v>
      </c>
      <c r="G55" s="41" t="n">
        <f aca="false">F55/$F$66</f>
        <v>0.000465766185374942</v>
      </c>
    </row>
    <row r="56" customFormat="false" ht="19.5" hidden="false" customHeight="true" outlineLevel="0" collapsed="false">
      <c r="B56" s="35" t="n">
        <v>44</v>
      </c>
      <c r="C56" s="39" t="s">
        <v>117</v>
      </c>
      <c r="D56" s="63" t="n">
        <f aca="false">CONTENEDOR!Z46</f>
        <v>1</v>
      </c>
      <c r="E56" s="63" t="n">
        <f aca="false">CONTENEDOR!W46</f>
        <v>0</v>
      </c>
      <c r="F56" s="51" t="n">
        <f aca="false">SUM(D56:E56)</f>
        <v>1</v>
      </c>
      <c r="G56" s="41" t="n">
        <f aca="false">F56/$F$66</f>
        <v>7.76276975624903E-005</v>
      </c>
    </row>
    <row r="57" customFormat="false" ht="19.5" hidden="false" customHeight="true" outlineLevel="0" collapsed="false">
      <c r="B57" s="35" t="n">
        <v>45</v>
      </c>
      <c r="C57" s="39" t="s">
        <v>118</v>
      </c>
      <c r="D57" s="63" t="n">
        <f aca="false">CONTENEDOR!Z47</f>
        <v>4</v>
      </c>
      <c r="E57" s="63" t="n">
        <f aca="false">CONTENEDOR!W47</f>
        <v>0</v>
      </c>
      <c r="F57" s="51" t="n">
        <f aca="false">SUM(D57:E57)</f>
        <v>4</v>
      </c>
      <c r="G57" s="41" t="n">
        <f aca="false">F57/$F$66</f>
        <v>0.000310510790249961</v>
      </c>
    </row>
    <row r="58" customFormat="false" ht="19.5" hidden="false" customHeight="true" outlineLevel="0" collapsed="false">
      <c r="B58" s="35" t="n">
        <v>46</v>
      </c>
      <c r="C58" s="39" t="s">
        <v>119</v>
      </c>
      <c r="D58" s="63" t="n">
        <f aca="false">CONTENEDOR!Z48</f>
        <v>586</v>
      </c>
      <c r="E58" s="63" t="n">
        <f aca="false">CONTENEDOR!W48</f>
        <v>255</v>
      </c>
      <c r="F58" s="51" t="n">
        <f aca="false">SUM(D58:E58)</f>
        <v>841</v>
      </c>
      <c r="G58" s="41" t="n">
        <f aca="false">F58/$F$66</f>
        <v>0.0652848936500543</v>
      </c>
    </row>
    <row r="59" customFormat="false" ht="19.5" hidden="false" customHeight="true" outlineLevel="0" collapsed="false">
      <c r="B59" s="35" t="n">
        <v>47</v>
      </c>
      <c r="C59" s="39" t="s">
        <v>120</v>
      </c>
      <c r="D59" s="63" t="n">
        <f aca="false">CONTENEDOR!Z49</f>
        <v>1068</v>
      </c>
      <c r="E59" s="63" t="n">
        <f aca="false">CONTENEDOR!W49</f>
        <v>402</v>
      </c>
      <c r="F59" s="51" t="n">
        <f aca="false">SUM(D59:E59)</f>
        <v>1470</v>
      </c>
      <c r="G59" s="41" t="n">
        <f aca="false">F59/$F$66</f>
        <v>0.114112715416861</v>
      </c>
    </row>
    <row r="60" customFormat="false" ht="19.5" hidden="false" customHeight="true" outlineLevel="0" collapsed="false">
      <c r="B60" s="35" t="n">
        <v>48</v>
      </c>
      <c r="C60" s="39" t="s">
        <v>121</v>
      </c>
      <c r="D60" s="63" t="n">
        <f aca="false">CONTENEDOR!Z50</f>
        <v>1</v>
      </c>
      <c r="E60" s="63" t="n">
        <f aca="false">CONTENEDOR!W50</f>
        <v>0</v>
      </c>
      <c r="F60" s="51" t="n">
        <f aca="false">SUM(D60:E60)</f>
        <v>1</v>
      </c>
      <c r="G60" s="41" t="n">
        <f aca="false">F60/$F$66</f>
        <v>7.76276975624903E-005</v>
      </c>
    </row>
    <row r="61" customFormat="false" ht="19.5" hidden="false" customHeight="true" outlineLevel="0" collapsed="false">
      <c r="B61" s="35" t="n">
        <v>49</v>
      </c>
      <c r="C61" s="39" t="s">
        <v>122</v>
      </c>
      <c r="D61" s="63" t="n">
        <f aca="false">CONTENEDOR!Z51</f>
        <v>5</v>
      </c>
      <c r="E61" s="63" t="n">
        <f aca="false">CONTENEDOR!W51</f>
        <v>2</v>
      </c>
      <c r="F61" s="51" t="n">
        <f aca="false">SUM(D61:E61)</f>
        <v>7</v>
      </c>
      <c r="G61" s="41" t="n">
        <f aca="false">F61/$F$66</f>
        <v>0.000543393882937432</v>
      </c>
    </row>
    <row r="62" customFormat="false" ht="19.5" hidden="false" customHeight="true" outlineLevel="0" collapsed="false">
      <c r="B62" s="35" t="n">
        <v>50</v>
      </c>
      <c r="C62" s="39" t="s">
        <v>123</v>
      </c>
      <c r="D62" s="63" t="n">
        <f aca="false">CONTENEDOR!Z52</f>
        <v>2</v>
      </c>
      <c r="E62" s="63" t="n">
        <f aca="false">CONTENEDOR!W52</f>
        <v>0</v>
      </c>
      <c r="F62" s="51" t="n">
        <f aca="false">SUM(D62:E62)</f>
        <v>2</v>
      </c>
      <c r="G62" s="41" t="n">
        <f aca="false">F62/$F$66</f>
        <v>0.000155255395124981</v>
      </c>
    </row>
    <row r="63" customFormat="false" ht="19.5" hidden="false" customHeight="true" outlineLevel="0" collapsed="false">
      <c r="B63" s="35" t="n">
        <v>51</v>
      </c>
      <c r="C63" s="39" t="s">
        <v>124</v>
      </c>
      <c r="D63" s="63" t="n">
        <f aca="false">CONTENEDOR!Z53</f>
        <v>2</v>
      </c>
      <c r="E63" s="63" t="n">
        <f aca="false">CONTENEDOR!W53</f>
        <v>0</v>
      </c>
      <c r="F63" s="51" t="n">
        <f aca="false">SUM(D63:E63)</f>
        <v>2</v>
      </c>
      <c r="G63" s="41" t="n">
        <f aca="false">F63/$F$66</f>
        <v>0.000155255395124981</v>
      </c>
    </row>
    <row r="64" customFormat="false" ht="19.5" hidden="false" customHeight="true" outlineLevel="0" collapsed="false">
      <c r="B64" s="35" t="n">
        <v>52</v>
      </c>
      <c r="C64" s="39" t="s">
        <v>125</v>
      </c>
      <c r="D64" s="63" t="n">
        <f aca="false">CONTENEDOR!Z54</f>
        <v>160</v>
      </c>
      <c r="E64" s="63" t="n">
        <f aca="false">CONTENEDOR!W54</f>
        <v>110</v>
      </c>
      <c r="F64" s="51" t="n">
        <f aca="false">SUM(D64:E64)</f>
        <v>270</v>
      </c>
      <c r="G64" s="41" t="n">
        <f aca="false">F64/$F$66</f>
        <v>0.0209594783418724</v>
      </c>
    </row>
    <row r="65" customFormat="false" ht="19.5" hidden="false" customHeight="true" outlineLevel="0" collapsed="false">
      <c r="B65" s="42" t="n">
        <v>53</v>
      </c>
      <c r="C65" s="43" t="s">
        <v>59</v>
      </c>
      <c r="D65" s="63" t="n">
        <f aca="false">CONTENEDOR!Z55</f>
        <v>1</v>
      </c>
      <c r="E65" s="63" t="n">
        <f aca="false">CONTENEDOR!W55</f>
        <v>0</v>
      </c>
      <c r="F65" s="51" t="n">
        <f aca="false">SUM(D65:E65)</f>
        <v>1</v>
      </c>
      <c r="G65" s="45" t="n">
        <f aca="false">F65/$F$66</f>
        <v>7.76276975624903E-005</v>
      </c>
    </row>
    <row r="66" customFormat="false" ht="23.25" hidden="false" customHeight="true" outlineLevel="0" collapsed="false">
      <c r="C66" s="46" t="str">
        <f aca="false">TITULOS!C15</f>
        <v> </v>
      </c>
      <c r="D66" s="53" t="n">
        <f aca="false">SUM(D13:D65)</f>
        <v>8498</v>
      </c>
      <c r="E66" s="53" t="n">
        <f aca="false">SUM(E13:E65)</f>
        <v>4384</v>
      </c>
      <c r="F66" s="53" t="n">
        <f aca="false">SUM(F13:F65)</f>
        <v>12882</v>
      </c>
      <c r="G66" s="48" t="n">
        <f aca="false">SUM(G13:G65)</f>
        <v>1</v>
      </c>
    </row>
  </sheetData>
  <autoFilter ref="B12:G65">
    <sortState ref="B13:G65">
      <sortCondition ref="A13:A65" customList=""/>
    </sortState>
  </autoFilter>
  <mergeCells count="6">
    <mergeCell ref="A4:K4"/>
    <mergeCell ref="A5:K5"/>
    <mergeCell ref="A6:K6"/>
    <mergeCell ref="A8:C8"/>
    <mergeCell ref="D8:K8"/>
    <mergeCell ref="A10:I10"/>
  </mergeCells>
  <conditionalFormatting sqref="G13:G65">
    <cfRule type="dataBar" priority="2">
      <dataBar showValue="1" minLength="10" maxLength="90">
        <cfvo type="min" val="0"/>
        <cfvo type="max" val="0"/>
        <color rgb="FFFF555A"/>
      </dataBar>
      <extLst>
        <ext xmlns:x14="http://schemas.microsoft.com/office/spreadsheetml/2009/9/main" uri="{B025F937-C7B1-47D3-B67F-A62EFF666E3E}">
          <x14:id>{6170BC6C-D512-4CE0-B745-A044FA5261F6}</x14:id>
        </ext>
      </extLst>
    </cfRule>
  </conditionalFormatting>
  <conditionalFormatting sqref="D13:D65">
    <cfRule type="dataBar" priority="3">
      <dataBar showValue="1" minLength="10" maxLength="90">
        <cfvo type="min" val="0"/>
        <cfvo type="max" val="0"/>
        <color rgb="FFFF555A"/>
      </dataBar>
      <extLst>
        <ext xmlns:x14="http://schemas.microsoft.com/office/spreadsheetml/2009/9/main" uri="{B025F937-C7B1-47D3-B67F-A62EFF666E3E}">
          <x14:id>{DF8D7A55-F219-4897-B3CE-D68DE7A47DC5}</x14:id>
        </ext>
      </extLst>
    </cfRule>
  </conditionalFormatting>
  <conditionalFormatting sqref="E13:E65">
    <cfRule type="dataBar" priority="4">
      <dataBar showValue="1" minLength="10" maxLength="90">
        <cfvo type="min" val="0"/>
        <cfvo type="max" val="0"/>
        <color rgb="FFFF555A"/>
      </dataBar>
      <extLst>
        <ext xmlns:x14="http://schemas.microsoft.com/office/spreadsheetml/2009/9/main" uri="{B025F937-C7B1-47D3-B67F-A62EFF666E3E}">
          <x14:id>{88232FB8-72C5-48A6-B670-F08123F84521}</x14:id>
        </ext>
      </extLst>
    </cfRule>
  </conditionalFormatting>
  <printOptions headings="false" gridLines="false" gridLinesSet="true" horizontalCentered="false" verticalCentered="false"/>
  <pageMargins left="0.236111111111111" right="0.236111111111111" top="0.196527777777778" bottom="0.196527777777778" header="0.511811023622047" footer="0.511811023622047"/>
  <pageSetup paperSize="5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dataBar" id="{6170BC6C-D512-4CE0-B745-A044FA5261F6}">
            <x14:dataBar minLength="10" maxLength="90" axisPosition="automatic" gradient="true">
              <x14:cfvo type="autoMin"/>
              <x14:cfvo type="autoMax"/>
              <x14:negativeFillColor rgb="FFFF0000"/>
              <x14:axisColor rgb="FF000000"/>
            </x14:dataBar>
          </x14:cfRule>
          <xm:sqref>G13:G65</xm:sqref>
        </x14:conditionalFormatting>
        <x14:conditionalFormatting xmlns:xm="http://schemas.microsoft.com/office/excel/2006/main">
          <x14:cfRule type="dataBar" id="{DF8D7A55-F219-4897-B3CE-D68DE7A47DC5}">
            <x14:dataBar minLength="10" maxLength="90" axisPosition="automatic" gradient="true">
              <x14:cfvo type="autoMin"/>
              <x14:cfvo type="autoMax"/>
              <x14:negativeFillColor rgb="FFFF0000"/>
              <x14:axisColor rgb="FF000000"/>
            </x14:dataBar>
          </x14:cfRule>
          <xm:sqref>D13:D65</xm:sqref>
        </x14:conditionalFormatting>
        <x14:conditionalFormatting xmlns:xm="http://schemas.microsoft.com/office/excel/2006/main">
          <x14:cfRule type="dataBar" id="{88232FB8-72C5-48A6-B670-F08123F84521}">
            <x14:dataBar minLength="10" maxLength="90" axisPosition="automatic" gradient="true">
              <x14:cfvo type="autoMin"/>
              <x14:cfvo type="autoMax"/>
              <x14:negativeFillColor rgb="FFFF0000"/>
              <x14:axisColor rgb="FF000000"/>
            </x14:dataBar>
          </x14:cfRule>
          <xm:sqref>E13:E65</xm:sqref>
        </x14:conditionalFormatting>
      </x14:conditionalFormattings>
    </ext>
  </extLst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1.29"/>
    <col collapsed="false" customWidth="true" hidden="true" outlineLevel="0" max="2" min="2" style="0" width="4.71"/>
    <col collapsed="false" customWidth="true" hidden="false" outlineLevel="0" max="3" min="3" style="0" width="49.85"/>
    <col collapsed="false" customWidth="false" hidden="false" outlineLevel="0" max="6" min="4" style="54" width="10.71"/>
    <col collapsed="false" customWidth="true" hidden="false" outlineLevel="0" max="7" min="7" style="0" width="11.57"/>
    <col collapsed="false" customWidth="true" hidden="false" outlineLevel="0" max="8" min="8" style="0" width="14.14"/>
    <col collapsed="false" customWidth="true" hidden="false" outlineLevel="0" max="9" min="9" style="0" width="5.57"/>
    <col collapsed="false" customWidth="true" hidden="false" outlineLevel="0" max="10" min="10" style="0" width="6.43"/>
    <col collapsed="false" customWidth="true" hidden="false" outlineLevel="0" max="11" min="11" style="0" width="4.71"/>
  </cols>
  <sheetData>
    <row r="4" customFormat="false" ht="15" hidden="false" customHeight="false" outlineLevel="0" collapsed="false">
      <c r="A4" s="24" t="str">
        <f aca="false">TITULOS!C3</f>
        <v>REPÚBLICA DOMINICANA</v>
      </c>
      <c r="B4" s="24"/>
      <c r="C4" s="24"/>
      <c r="D4" s="24"/>
      <c r="E4" s="24"/>
      <c r="F4" s="24"/>
      <c r="G4" s="24"/>
      <c r="H4" s="24"/>
      <c r="I4" s="24"/>
      <c r="J4" s="24"/>
      <c r="K4" s="24"/>
      <c r="L4" s="55"/>
      <c r="M4" s="55"/>
    </row>
    <row r="5" customFormat="false" ht="18.75" hidden="false" customHeight="true" outlineLevel="0" collapsed="false">
      <c r="A5" s="25" t="str">
        <f aca="false">TITULOS!C4</f>
        <v>PROCURADURÍA GENERAL DE LA REPUBLICA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56"/>
      <c r="M5" s="56"/>
    </row>
    <row r="6" customFormat="false" ht="15.75" hidden="false" customHeight="false" outlineLevel="0" collapsed="false">
      <c r="A6" s="26" t="str">
        <f aca="false">TITULOS!C5</f>
        <v>"Año del Fomento de la Vivienda"</v>
      </c>
      <c r="B6" s="26"/>
      <c r="C6" s="26"/>
      <c r="D6" s="26"/>
      <c r="E6" s="26"/>
      <c r="F6" s="26"/>
      <c r="G6" s="26"/>
      <c r="H6" s="26"/>
      <c r="I6" s="26"/>
      <c r="J6" s="26"/>
      <c r="K6" s="26"/>
      <c r="L6" s="57"/>
      <c r="M6" s="57"/>
    </row>
    <row r="7" customFormat="false" ht="12.75" hidden="false" customHeight="true" outlineLevel="0" collapsed="false">
      <c r="C7" s="27"/>
      <c r="D7" s="27"/>
      <c r="E7" s="27"/>
      <c r="F7" s="27"/>
      <c r="G7" s="27"/>
      <c r="H7" s="27"/>
      <c r="I7" s="27"/>
      <c r="J7" s="27"/>
      <c r="K7" s="27"/>
      <c r="L7" s="27"/>
    </row>
    <row r="8" customFormat="false" ht="20.25" hidden="false" customHeight="true" outlineLevel="0" collapsed="false">
      <c r="A8" s="28" t="str">
        <f aca="false">TITULOS!C6</f>
        <v>NÚMERO DE CASOS SOMETIDOS POR TIPO DE DELITO -   </v>
      </c>
      <c r="B8" s="28"/>
      <c r="C8" s="28"/>
      <c r="D8" s="28"/>
      <c r="E8" s="65" t="s">
        <v>140</v>
      </c>
      <c r="F8" s="65"/>
      <c r="G8" s="65"/>
      <c r="H8" s="65"/>
      <c r="I8" s="65"/>
      <c r="J8" s="65"/>
      <c r="K8" s="65"/>
      <c r="L8" s="6"/>
      <c r="M8" s="6"/>
    </row>
    <row r="9" customFormat="false" ht="9.75" hidden="false" customHeight="true" outlineLevel="0" collapsed="false">
      <c r="A9" s="30"/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</row>
    <row r="10" customFormat="false" ht="16.5" hidden="false" customHeight="true" outlineLevel="0" collapsed="false">
      <c r="A10" s="50" t="str">
        <f aca="false">TITULOS!C8</f>
        <v> AÑO 2013</v>
      </c>
      <c r="B10" s="50"/>
      <c r="C10" s="50"/>
      <c r="D10" s="50"/>
      <c r="E10" s="50"/>
      <c r="F10" s="50"/>
      <c r="G10" s="50"/>
      <c r="H10" s="50"/>
      <c r="I10" s="50"/>
      <c r="J10" s="50"/>
      <c r="K10" s="60"/>
      <c r="L10" s="60"/>
      <c r="M10" s="60"/>
    </row>
    <row r="11" customFormat="false" ht="4.5" hidden="false" customHeight="true" outlineLevel="0" collapsed="false">
      <c r="C11" s="7"/>
      <c r="D11" s="61"/>
      <c r="E11" s="61"/>
      <c r="F11" s="61"/>
      <c r="G11" s="7"/>
    </row>
    <row r="12" customFormat="false" ht="87.75" hidden="false" customHeight="true" outlineLevel="0" collapsed="false">
      <c r="B12" s="32" t="s">
        <v>69</v>
      </c>
      <c r="C12" s="33" t="str">
        <f aca="false">TITULOS!C12</f>
        <v>DELITOS</v>
      </c>
      <c r="D12" s="62" t="s">
        <v>141</v>
      </c>
      <c r="E12" s="66" t="s">
        <v>12</v>
      </c>
      <c r="F12" s="66" t="s">
        <v>20</v>
      </c>
      <c r="G12" s="34" t="str">
        <f aca="false">TITULOS!C13</f>
        <v>TOTAL</v>
      </c>
      <c r="H12" s="34" t="str">
        <f aca="false">TITULOS!C14</f>
        <v>%</v>
      </c>
    </row>
    <row r="13" customFormat="false" ht="19.5" hidden="false" customHeight="true" outlineLevel="0" collapsed="false">
      <c r="B13" s="35" t="n">
        <v>1</v>
      </c>
      <c r="C13" s="36" t="s">
        <v>74</v>
      </c>
      <c r="D13" s="63" t="n">
        <f aca="false">CONTENEDOR!AE3</f>
        <v>128</v>
      </c>
      <c r="E13" s="63" t="n">
        <f aca="false">CONTENEDOR!L3</f>
        <v>10</v>
      </c>
      <c r="F13" s="63" t="n">
        <f aca="false">CONTENEDOR!T3</f>
        <v>1</v>
      </c>
      <c r="G13" s="51" t="n">
        <f aca="false">SUM(D13:F13)</f>
        <v>139</v>
      </c>
      <c r="H13" s="52" t="n">
        <f aca="false">G13/$G$66</f>
        <v>0.129785247432306</v>
      </c>
    </row>
    <row r="14" customFormat="false" ht="19.5" hidden="false" customHeight="true" outlineLevel="0" collapsed="false">
      <c r="B14" s="35" t="n">
        <v>2</v>
      </c>
      <c r="C14" s="39" t="s">
        <v>75</v>
      </c>
      <c r="D14" s="63" t="n">
        <f aca="false">CONTENEDOR!AE4</f>
        <v>5</v>
      </c>
      <c r="E14" s="63" t="n">
        <f aca="false">CONTENEDOR!L4</f>
        <v>1</v>
      </c>
      <c r="F14" s="63" t="n">
        <f aca="false">CONTENEDOR!T4</f>
        <v>1</v>
      </c>
      <c r="G14" s="51" t="n">
        <f aca="false">SUM(D14:F14)</f>
        <v>7</v>
      </c>
      <c r="H14" s="41" t="n">
        <f aca="false">G14/$G$66</f>
        <v>0.0065359477124183</v>
      </c>
    </row>
    <row r="15" customFormat="false" ht="19.5" hidden="false" customHeight="true" outlineLevel="0" collapsed="false">
      <c r="B15" s="35" t="n">
        <v>3</v>
      </c>
      <c r="C15" s="39" t="s">
        <v>76</v>
      </c>
      <c r="D15" s="63" t="n">
        <f aca="false">CONTENEDOR!AE5</f>
        <v>0</v>
      </c>
      <c r="E15" s="63" t="n">
        <f aca="false">CONTENEDOR!L5</f>
        <v>1</v>
      </c>
      <c r="F15" s="63" t="n">
        <f aca="false">CONTENEDOR!T5</f>
        <v>0</v>
      </c>
      <c r="G15" s="51" t="n">
        <f aca="false">SUM(D15:F15)</f>
        <v>1</v>
      </c>
      <c r="H15" s="41" t="n">
        <f aca="false">G15/$G$66</f>
        <v>0.000933706816059757</v>
      </c>
    </row>
    <row r="16" customFormat="false" ht="19.5" hidden="false" customHeight="true" outlineLevel="0" collapsed="false">
      <c r="B16" s="35" t="n">
        <v>4</v>
      </c>
      <c r="C16" s="39" t="s">
        <v>77</v>
      </c>
      <c r="D16" s="63" t="n">
        <f aca="false">CONTENEDOR!AE6</f>
        <v>3</v>
      </c>
      <c r="E16" s="63" t="n">
        <f aca="false">CONTENEDOR!L6</f>
        <v>2</v>
      </c>
      <c r="F16" s="63" t="n">
        <f aca="false">CONTENEDOR!T6</f>
        <v>24</v>
      </c>
      <c r="G16" s="51" t="n">
        <f aca="false">SUM(D16:F16)</f>
        <v>29</v>
      </c>
      <c r="H16" s="41" t="n">
        <f aca="false">G16/$G$66</f>
        <v>0.027077497665733</v>
      </c>
    </row>
    <row r="17" customFormat="false" ht="19.5" hidden="false" customHeight="true" outlineLevel="0" collapsed="false">
      <c r="B17" s="35" t="n">
        <v>5</v>
      </c>
      <c r="C17" s="39" t="s">
        <v>78</v>
      </c>
      <c r="D17" s="63" t="n">
        <f aca="false">CONTENEDOR!AE7</f>
        <v>2</v>
      </c>
      <c r="E17" s="63" t="n">
        <f aca="false">CONTENEDOR!L7</f>
        <v>1</v>
      </c>
      <c r="F17" s="63" t="n">
        <f aca="false">CONTENEDOR!T7</f>
        <v>0</v>
      </c>
      <c r="G17" s="51" t="n">
        <f aca="false">SUM(D17:F17)</f>
        <v>3</v>
      </c>
      <c r="H17" s="41" t="n">
        <f aca="false">G17/$G$66</f>
        <v>0.00280112044817927</v>
      </c>
    </row>
    <row r="18" customFormat="false" ht="19.5" hidden="false" customHeight="true" outlineLevel="0" collapsed="false">
      <c r="B18" s="35" t="n">
        <v>6</v>
      </c>
      <c r="C18" s="39" t="s">
        <v>79</v>
      </c>
      <c r="D18" s="63" t="n">
        <f aca="false">CONTENEDOR!AE8</f>
        <v>0</v>
      </c>
      <c r="E18" s="63" t="n">
        <f aca="false">CONTENEDOR!L8</f>
        <v>0</v>
      </c>
      <c r="F18" s="63" t="n">
        <f aca="false">CONTENEDOR!T8</f>
        <v>0</v>
      </c>
      <c r="G18" s="51" t="n">
        <f aca="false">SUM(D18:F18)</f>
        <v>0</v>
      </c>
      <c r="H18" s="41" t="n">
        <f aca="false">G18/$G$66</f>
        <v>0</v>
      </c>
    </row>
    <row r="19" customFormat="false" ht="19.5" hidden="false" customHeight="true" outlineLevel="0" collapsed="false">
      <c r="B19" s="35" t="n">
        <v>7</v>
      </c>
      <c r="C19" s="39" t="s">
        <v>80</v>
      </c>
      <c r="D19" s="63" t="n">
        <f aca="false">CONTENEDOR!AE9</f>
        <v>0</v>
      </c>
      <c r="E19" s="63" t="n">
        <f aca="false">CONTENEDOR!L9</f>
        <v>1</v>
      </c>
      <c r="F19" s="63" t="n">
        <f aca="false">CONTENEDOR!T9</f>
        <v>0</v>
      </c>
      <c r="G19" s="51" t="n">
        <f aca="false">SUM(D19:F19)</f>
        <v>1</v>
      </c>
      <c r="H19" s="41" t="n">
        <f aca="false">G19/$G$66</f>
        <v>0.000933706816059757</v>
      </c>
    </row>
    <row r="20" customFormat="false" ht="19.5" hidden="false" customHeight="true" outlineLevel="0" collapsed="false">
      <c r="B20" s="35" t="n">
        <v>8</v>
      </c>
      <c r="C20" s="39" t="s">
        <v>81</v>
      </c>
      <c r="D20" s="63" t="n">
        <f aca="false">CONTENEDOR!AE10</f>
        <v>0</v>
      </c>
      <c r="E20" s="63" t="n">
        <f aca="false">CONTENEDOR!L10</f>
        <v>1</v>
      </c>
      <c r="F20" s="63" t="n">
        <f aca="false">CONTENEDOR!T10</f>
        <v>1</v>
      </c>
      <c r="G20" s="51" t="n">
        <f aca="false">SUM(D20:F20)</f>
        <v>2</v>
      </c>
      <c r="H20" s="41" t="n">
        <f aca="false">G20/$G$66</f>
        <v>0.00186741363211951</v>
      </c>
    </row>
    <row r="21" customFormat="false" ht="19.5" hidden="false" customHeight="true" outlineLevel="0" collapsed="false">
      <c r="B21" s="35" t="n">
        <v>9</v>
      </c>
      <c r="C21" s="39" t="s">
        <v>82</v>
      </c>
      <c r="D21" s="63" t="n">
        <f aca="false">CONTENEDOR!AE11</f>
        <v>9</v>
      </c>
      <c r="E21" s="63" t="n">
        <f aca="false">CONTENEDOR!L11</f>
        <v>10</v>
      </c>
      <c r="F21" s="63" t="n">
        <f aca="false">CONTENEDOR!T11</f>
        <v>1</v>
      </c>
      <c r="G21" s="51" t="n">
        <f aca="false">SUM(D21:F21)</f>
        <v>20</v>
      </c>
      <c r="H21" s="41" t="n">
        <f aca="false">G21/$G$66</f>
        <v>0.0186741363211951</v>
      </c>
    </row>
    <row r="22" customFormat="false" ht="19.5" hidden="false" customHeight="true" outlineLevel="0" collapsed="false">
      <c r="B22" s="35" t="n">
        <v>10</v>
      </c>
      <c r="C22" s="39" t="s">
        <v>83</v>
      </c>
      <c r="D22" s="63" t="n">
        <f aca="false">CONTENEDOR!AE12</f>
        <v>1</v>
      </c>
      <c r="E22" s="63" t="n">
        <f aca="false">CONTENEDOR!L12</f>
        <v>0</v>
      </c>
      <c r="F22" s="63" t="n">
        <f aca="false">CONTENEDOR!T12</f>
        <v>0</v>
      </c>
      <c r="G22" s="51" t="n">
        <f aca="false">SUM(D22:F22)</f>
        <v>1</v>
      </c>
      <c r="H22" s="41" t="n">
        <f aca="false">G22/$G$66</f>
        <v>0.000933706816059757</v>
      </c>
    </row>
    <row r="23" customFormat="false" ht="19.5" hidden="false" customHeight="true" outlineLevel="0" collapsed="false">
      <c r="B23" s="35" t="n">
        <v>11</v>
      </c>
      <c r="C23" s="39" t="s">
        <v>84</v>
      </c>
      <c r="D23" s="63" t="n">
        <f aca="false">CONTENEDOR!AE13</f>
        <v>30</v>
      </c>
      <c r="E23" s="63" t="n">
        <f aca="false">CONTENEDOR!L13</f>
        <v>0</v>
      </c>
      <c r="F23" s="63" t="n">
        <f aca="false">CONTENEDOR!T13</f>
        <v>1</v>
      </c>
      <c r="G23" s="51" t="n">
        <f aca="false">SUM(D23:F23)</f>
        <v>31</v>
      </c>
      <c r="H23" s="41" t="n">
        <f aca="false">G23/$G$66</f>
        <v>0.0289449112978525</v>
      </c>
    </row>
    <row r="24" customFormat="false" ht="19.5" hidden="false" customHeight="true" outlineLevel="0" collapsed="false">
      <c r="B24" s="35" t="n">
        <v>12</v>
      </c>
      <c r="C24" s="39" t="s">
        <v>85</v>
      </c>
      <c r="D24" s="63" t="n">
        <f aca="false">CONTENEDOR!AE14</f>
        <v>13</v>
      </c>
      <c r="E24" s="63" t="n">
        <f aca="false">CONTENEDOR!L14</f>
        <v>0</v>
      </c>
      <c r="F24" s="63" t="n">
        <f aca="false">CONTENEDOR!T14</f>
        <v>0</v>
      </c>
      <c r="G24" s="51" t="n">
        <f aca="false">SUM(D24:F24)</f>
        <v>13</v>
      </c>
      <c r="H24" s="41" t="n">
        <f aca="false">G24/$G$66</f>
        <v>0.0121381886087768</v>
      </c>
    </row>
    <row r="25" customFormat="false" ht="19.5" hidden="false" customHeight="true" outlineLevel="0" collapsed="false">
      <c r="B25" s="35" t="n">
        <v>13</v>
      </c>
      <c r="C25" s="39" t="s">
        <v>86</v>
      </c>
      <c r="D25" s="63" t="n">
        <f aca="false">CONTENEDOR!AE15</f>
        <v>6</v>
      </c>
      <c r="E25" s="63" t="n">
        <f aca="false">CONTENEDOR!L15</f>
        <v>0</v>
      </c>
      <c r="F25" s="63" t="n">
        <f aca="false">CONTENEDOR!T15</f>
        <v>0</v>
      </c>
      <c r="G25" s="51" t="n">
        <f aca="false">SUM(D25:F25)</f>
        <v>6</v>
      </c>
      <c r="H25" s="41" t="n">
        <f aca="false">G25/$G$66</f>
        <v>0.00560224089635854</v>
      </c>
    </row>
    <row r="26" customFormat="false" ht="19.5" hidden="false" customHeight="true" outlineLevel="0" collapsed="false">
      <c r="B26" s="35" t="n">
        <v>14</v>
      </c>
      <c r="C26" s="39" t="s">
        <v>87</v>
      </c>
      <c r="D26" s="63" t="n">
        <f aca="false">CONTENEDOR!AE16</f>
        <v>22</v>
      </c>
      <c r="E26" s="63" t="n">
        <f aca="false">CONTENEDOR!L16</f>
        <v>6</v>
      </c>
      <c r="F26" s="63" t="n">
        <f aca="false">CONTENEDOR!T16</f>
        <v>8</v>
      </c>
      <c r="G26" s="51" t="n">
        <f aca="false">SUM(D26:F26)</f>
        <v>36</v>
      </c>
      <c r="H26" s="41" t="n">
        <f aca="false">G26/$G$66</f>
        <v>0.0336134453781513</v>
      </c>
    </row>
    <row r="27" customFormat="false" ht="19.5" hidden="false" customHeight="true" outlineLevel="0" collapsed="false">
      <c r="B27" s="35" t="n">
        <v>15</v>
      </c>
      <c r="C27" s="39" t="s">
        <v>88</v>
      </c>
      <c r="D27" s="63" t="n">
        <f aca="false">CONTENEDOR!AE17</f>
        <v>38</v>
      </c>
      <c r="E27" s="63" t="n">
        <f aca="false">CONTENEDOR!L17</f>
        <v>0</v>
      </c>
      <c r="F27" s="63" t="n">
        <f aca="false">CONTENEDOR!T17</f>
        <v>0</v>
      </c>
      <c r="G27" s="51" t="n">
        <f aca="false">SUM(D27:F27)</f>
        <v>38</v>
      </c>
      <c r="H27" s="41" t="n">
        <f aca="false">G27/$G$66</f>
        <v>0.0354808590102708</v>
      </c>
    </row>
    <row r="28" customFormat="false" ht="19.5" hidden="false" customHeight="true" outlineLevel="0" collapsed="false">
      <c r="B28" s="35" t="n">
        <v>16</v>
      </c>
      <c r="C28" s="39" t="s">
        <v>89</v>
      </c>
      <c r="D28" s="63" t="n">
        <f aca="false">CONTENEDOR!AE18</f>
        <v>1</v>
      </c>
      <c r="E28" s="63" t="n">
        <f aca="false">CONTENEDOR!L18</f>
        <v>2</v>
      </c>
      <c r="F28" s="63" t="n">
        <f aca="false">CONTENEDOR!T18</f>
        <v>0</v>
      </c>
      <c r="G28" s="51" t="n">
        <f aca="false">SUM(D28:F28)</f>
        <v>3</v>
      </c>
      <c r="H28" s="41" t="n">
        <f aca="false">G28/$G$66</f>
        <v>0.00280112044817927</v>
      </c>
    </row>
    <row r="29" customFormat="false" ht="19.5" hidden="false" customHeight="true" outlineLevel="0" collapsed="false">
      <c r="B29" s="35" t="n">
        <v>17</v>
      </c>
      <c r="C29" s="39" t="s">
        <v>90</v>
      </c>
      <c r="D29" s="63" t="n">
        <f aca="false">CONTENEDOR!AE19</f>
        <v>2</v>
      </c>
      <c r="E29" s="63" t="n">
        <f aca="false">CONTENEDOR!L19</f>
        <v>1</v>
      </c>
      <c r="F29" s="63" t="n">
        <f aca="false">CONTENEDOR!T19</f>
        <v>1</v>
      </c>
      <c r="G29" s="51" t="n">
        <f aca="false">SUM(D29:F29)</f>
        <v>4</v>
      </c>
      <c r="H29" s="41" t="n">
        <f aca="false">G29/$G$66</f>
        <v>0.00373482726423903</v>
      </c>
    </row>
    <row r="30" customFormat="false" ht="19.5" hidden="false" customHeight="true" outlineLevel="0" collapsed="false">
      <c r="B30" s="35" t="n">
        <v>18</v>
      </c>
      <c r="C30" s="39" t="s">
        <v>91</v>
      </c>
      <c r="D30" s="63" t="n">
        <f aca="false">CONTENEDOR!AE20</f>
        <v>1</v>
      </c>
      <c r="E30" s="63" t="n">
        <f aca="false">CONTENEDOR!L20</f>
        <v>4</v>
      </c>
      <c r="F30" s="63" t="n">
        <f aca="false">CONTENEDOR!T20</f>
        <v>7</v>
      </c>
      <c r="G30" s="51" t="n">
        <f aca="false">SUM(D30:F30)</f>
        <v>12</v>
      </c>
      <c r="H30" s="41" t="n">
        <f aca="false">G30/$G$66</f>
        <v>0.0112044817927171</v>
      </c>
    </row>
    <row r="31" customFormat="false" ht="19.5" hidden="false" customHeight="true" outlineLevel="0" collapsed="false">
      <c r="B31" s="35" t="n">
        <v>19</v>
      </c>
      <c r="C31" s="39" t="s">
        <v>92</v>
      </c>
      <c r="D31" s="63" t="n">
        <f aca="false">CONTENEDOR!AE21</f>
        <v>0</v>
      </c>
      <c r="E31" s="63" t="n">
        <f aca="false">CONTENEDOR!L21</f>
        <v>8</v>
      </c>
      <c r="F31" s="63" t="n">
        <f aca="false">CONTENEDOR!T21</f>
        <v>3</v>
      </c>
      <c r="G31" s="51" t="n">
        <f aca="false">SUM(D31:F31)</f>
        <v>11</v>
      </c>
      <c r="H31" s="41" t="n">
        <f aca="false">G31/$G$66</f>
        <v>0.0102707749766573</v>
      </c>
    </row>
    <row r="32" customFormat="false" ht="19.5" hidden="false" customHeight="true" outlineLevel="0" collapsed="false">
      <c r="B32" s="35" t="n">
        <v>20</v>
      </c>
      <c r="C32" s="39" t="s">
        <v>93</v>
      </c>
      <c r="D32" s="63" t="n">
        <f aca="false">CONTENEDOR!AE22</f>
        <v>0</v>
      </c>
      <c r="E32" s="63" t="n">
        <f aca="false">CONTENEDOR!L22</f>
        <v>0</v>
      </c>
      <c r="F32" s="63" t="n">
        <f aca="false">CONTENEDOR!T22</f>
        <v>0</v>
      </c>
      <c r="G32" s="51" t="n">
        <f aca="false">SUM(D32:F32)</f>
        <v>0</v>
      </c>
      <c r="H32" s="41" t="n">
        <f aca="false">G32/$G$66</f>
        <v>0</v>
      </c>
    </row>
    <row r="33" customFormat="false" ht="19.5" hidden="false" customHeight="true" outlineLevel="0" collapsed="false">
      <c r="B33" s="35" t="n">
        <v>21</v>
      </c>
      <c r="C33" s="39" t="s">
        <v>94</v>
      </c>
      <c r="D33" s="63" t="n">
        <f aca="false">CONTENEDOR!AE23</f>
        <v>0</v>
      </c>
      <c r="E33" s="63" t="n">
        <f aca="false">CONTENEDOR!L23</f>
        <v>0</v>
      </c>
      <c r="F33" s="63" t="n">
        <f aca="false">CONTENEDOR!T23</f>
        <v>0</v>
      </c>
      <c r="G33" s="51" t="n">
        <f aca="false">SUM(D33:F33)</f>
        <v>0</v>
      </c>
      <c r="H33" s="41" t="n">
        <f aca="false">G33/$G$66</f>
        <v>0</v>
      </c>
    </row>
    <row r="34" customFormat="false" ht="19.5" hidden="false" customHeight="true" outlineLevel="0" collapsed="false">
      <c r="B34" s="35" t="n">
        <v>22</v>
      </c>
      <c r="C34" s="39" t="s">
        <v>95</v>
      </c>
      <c r="D34" s="63" t="n">
        <f aca="false">CONTENEDOR!AE24</f>
        <v>0</v>
      </c>
      <c r="E34" s="63" t="n">
        <f aca="false">CONTENEDOR!L24</f>
        <v>1</v>
      </c>
      <c r="F34" s="63" t="n">
        <f aca="false">CONTENEDOR!T24</f>
        <v>0</v>
      </c>
      <c r="G34" s="51" t="n">
        <f aca="false">SUM(D34:F34)</f>
        <v>1</v>
      </c>
      <c r="H34" s="41" t="n">
        <f aca="false">G34/$G$66</f>
        <v>0.000933706816059757</v>
      </c>
    </row>
    <row r="35" customFormat="false" ht="19.5" hidden="false" customHeight="true" outlineLevel="0" collapsed="false">
      <c r="B35" s="35" t="n">
        <v>23</v>
      </c>
      <c r="C35" s="39" t="s">
        <v>96</v>
      </c>
      <c r="D35" s="63" t="n">
        <f aca="false">CONTENEDOR!AE25</f>
        <v>0</v>
      </c>
      <c r="E35" s="63" t="n">
        <f aca="false">CONTENEDOR!L25</f>
        <v>0</v>
      </c>
      <c r="F35" s="63" t="n">
        <f aca="false">CONTENEDOR!T25</f>
        <v>0</v>
      </c>
      <c r="G35" s="51" t="n">
        <f aca="false">SUM(D35:F35)</f>
        <v>0</v>
      </c>
      <c r="H35" s="41" t="n">
        <f aca="false">G35/$G$66</f>
        <v>0</v>
      </c>
    </row>
    <row r="36" customFormat="false" ht="19.5" hidden="false" customHeight="true" outlineLevel="0" collapsed="false">
      <c r="B36" s="35" t="n">
        <v>24</v>
      </c>
      <c r="C36" s="39" t="s">
        <v>97</v>
      </c>
      <c r="D36" s="63" t="n">
        <f aca="false">CONTENEDOR!AE26</f>
        <v>0</v>
      </c>
      <c r="E36" s="63" t="n">
        <f aca="false">CONTENEDOR!L26</f>
        <v>0</v>
      </c>
      <c r="F36" s="63" t="n">
        <f aca="false">CONTENEDOR!T26</f>
        <v>0</v>
      </c>
      <c r="G36" s="51" t="n">
        <f aca="false">SUM(D36:F36)</f>
        <v>0</v>
      </c>
      <c r="H36" s="41" t="n">
        <f aca="false">G36/$G$66</f>
        <v>0</v>
      </c>
    </row>
    <row r="37" customFormat="false" ht="19.5" hidden="false" customHeight="true" outlineLevel="0" collapsed="false">
      <c r="B37" s="35" t="n">
        <v>25</v>
      </c>
      <c r="C37" s="39" t="s">
        <v>98</v>
      </c>
      <c r="D37" s="63" t="n">
        <f aca="false">CONTENEDOR!AE27</f>
        <v>0</v>
      </c>
      <c r="E37" s="63" t="n">
        <f aca="false">CONTENEDOR!L27</f>
        <v>0</v>
      </c>
      <c r="F37" s="63" t="n">
        <f aca="false">CONTENEDOR!T27</f>
        <v>0</v>
      </c>
      <c r="G37" s="51" t="n">
        <f aca="false">SUM(D37:F37)</f>
        <v>0</v>
      </c>
      <c r="H37" s="41" t="n">
        <f aca="false">G37/$G$66</f>
        <v>0</v>
      </c>
    </row>
    <row r="38" customFormat="false" ht="19.5" hidden="false" customHeight="true" outlineLevel="0" collapsed="false">
      <c r="B38" s="35" t="n">
        <v>26</v>
      </c>
      <c r="C38" s="39" t="s">
        <v>99</v>
      </c>
      <c r="D38" s="63" t="n">
        <f aca="false">CONTENEDOR!AE28</f>
        <v>0</v>
      </c>
      <c r="E38" s="63" t="n">
        <f aca="false">CONTENEDOR!L28</f>
        <v>0</v>
      </c>
      <c r="F38" s="63" t="n">
        <f aca="false">CONTENEDOR!T28</f>
        <v>0</v>
      </c>
      <c r="G38" s="51" t="n">
        <f aca="false">SUM(D38:F38)</f>
        <v>0</v>
      </c>
      <c r="H38" s="41" t="n">
        <f aca="false">G38/$G$66</f>
        <v>0</v>
      </c>
    </row>
    <row r="39" customFormat="false" ht="19.5" hidden="false" customHeight="true" outlineLevel="0" collapsed="false">
      <c r="B39" s="35" t="n">
        <v>27</v>
      </c>
      <c r="C39" s="39" t="s">
        <v>100</v>
      </c>
      <c r="D39" s="63" t="n">
        <f aca="false">CONTENEDOR!AE29</f>
        <v>166</v>
      </c>
      <c r="E39" s="63" t="n">
        <f aca="false">CONTENEDOR!L29</f>
        <v>1</v>
      </c>
      <c r="F39" s="63" t="n">
        <f aca="false">CONTENEDOR!T29</f>
        <v>1</v>
      </c>
      <c r="G39" s="51" t="n">
        <f aca="false">SUM(D39:F39)</f>
        <v>168</v>
      </c>
      <c r="H39" s="41" t="n">
        <f aca="false">G39/$G$66</f>
        <v>0.156862745098039</v>
      </c>
    </row>
    <row r="40" customFormat="false" ht="19.5" hidden="false" customHeight="true" outlineLevel="0" collapsed="false">
      <c r="B40" s="35" t="n">
        <v>28</v>
      </c>
      <c r="C40" s="39" t="s">
        <v>101</v>
      </c>
      <c r="D40" s="63" t="n">
        <f aca="false">CONTENEDOR!AE30</f>
        <v>56</v>
      </c>
      <c r="E40" s="63" t="n">
        <f aca="false">CONTENEDOR!L30</f>
        <v>9</v>
      </c>
      <c r="F40" s="63" t="n">
        <f aca="false">CONTENEDOR!T30</f>
        <v>4</v>
      </c>
      <c r="G40" s="51" t="n">
        <f aca="false">SUM(D40:F40)</f>
        <v>69</v>
      </c>
      <c r="H40" s="41" t="n">
        <f aca="false">G40/$G$66</f>
        <v>0.0644257703081232</v>
      </c>
    </row>
    <row r="41" customFormat="false" ht="19.5" hidden="false" customHeight="true" outlineLevel="0" collapsed="false">
      <c r="B41" s="35" t="n">
        <v>29</v>
      </c>
      <c r="C41" s="39" t="s">
        <v>102</v>
      </c>
      <c r="D41" s="63" t="n">
        <f aca="false">CONTENEDOR!AE31</f>
        <v>46</v>
      </c>
      <c r="E41" s="63" t="n">
        <f aca="false">CONTENEDOR!L31</f>
        <v>12</v>
      </c>
      <c r="F41" s="63" t="n">
        <f aca="false">CONTENEDOR!T31</f>
        <v>6</v>
      </c>
      <c r="G41" s="51" t="n">
        <f aca="false">SUM(D41:F41)</f>
        <v>64</v>
      </c>
      <c r="H41" s="41" t="n">
        <f aca="false">G41/$G$66</f>
        <v>0.0597572362278245</v>
      </c>
    </row>
    <row r="42" customFormat="false" ht="19.5" hidden="false" customHeight="true" outlineLevel="0" collapsed="false">
      <c r="B42" s="35" t="n">
        <v>30</v>
      </c>
      <c r="C42" s="39" t="s">
        <v>103</v>
      </c>
      <c r="D42" s="63" t="n">
        <f aca="false">CONTENEDOR!AE32</f>
        <v>1</v>
      </c>
      <c r="E42" s="63" t="n">
        <f aca="false">CONTENEDOR!L32</f>
        <v>0</v>
      </c>
      <c r="F42" s="63" t="n">
        <f aca="false">CONTENEDOR!T32</f>
        <v>0</v>
      </c>
      <c r="G42" s="51" t="n">
        <f aca="false">SUM(D42:F42)</f>
        <v>1</v>
      </c>
      <c r="H42" s="41" t="n">
        <f aca="false">G42/$G$66</f>
        <v>0.000933706816059757</v>
      </c>
    </row>
    <row r="43" customFormat="false" ht="19.5" hidden="false" customHeight="true" outlineLevel="0" collapsed="false">
      <c r="B43" s="35" t="n">
        <v>31</v>
      </c>
      <c r="C43" s="39" t="s">
        <v>104</v>
      </c>
      <c r="D43" s="63" t="n">
        <f aca="false">CONTENEDOR!AE33</f>
        <v>5</v>
      </c>
      <c r="E43" s="63" t="n">
        <f aca="false">CONTENEDOR!L33</f>
        <v>11</v>
      </c>
      <c r="F43" s="63" t="n">
        <f aca="false">CONTENEDOR!T33</f>
        <v>2</v>
      </c>
      <c r="G43" s="51" t="n">
        <f aca="false">SUM(D43:F43)</f>
        <v>18</v>
      </c>
      <c r="H43" s="41" t="n">
        <f aca="false">G43/$G$66</f>
        <v>0.0168067226890756</v>
      </c>
    </row>
    <row r="44" customFormat="false" ht="19.5" hidden="false" customHeight="true" outlineLevel="0" collapsed="false">
      <c r="B44" s="35" t="n">
        <v>32</v>
      </c>
      <c r="C44" s="39" t="s">
        <v>105</v>
      </c>
      <c r="D44" s="63" t="n">
        <f aca="false">CONTENEDOR!AE34</f>
        <v>0</v>
      </c>
      <c r="E44" s="63" t="n">
        <f aca="false">CONTENEDOR!L34</f>
        <v>6</v>
      </c>
      <c r="F44" s="63" t="n">
        <f aca="false">CONTENEDOR!T34</f>
        <v>6</v>
      </c>
      <c r="G44" s="51" t="n">
        <f aca="false">SUM(D44:F44)</f>
        <v>12</v>
      </c>
      <c r="H44" s="41" t="n">
        <f aca="false">G44/$G$66</f>
        <v>0.0112044817927171</v>
      </c>
    </row>
    <row r="45" customFormat="false" ht="19.5" hidden="false" customHeight="true" outlineLevel="0" collapsed="false">
      <c r="B45" s="35" t="n">
        <v>33</v>
      </c>
      <c r="C45" s="39" t="s">
        <v>106</v>
      </c>
      <c r="D45" s="63" t="n">
        <f aca="false">CONTENEDOR!AE35</f>
        <v>8</v>
      </c>
      <c r="E45" s="63" t="n">
        <f aca="false">CONTENEDOR!L35</f>
        <v>0</v>
      </c>
      <c r="F45" s="63" t="n">
        <f aca="false">CONTENEDOR!T35</f>
        <v>0</v>
      </c>
      <c r="G45" s="51" t="n">
        <f aca="false">SUM(D45:F45)</f>
        <v>8</v>
      </c>
      <c r="H45" s="41" t="n">
        <f aca="false">G45/$G$66</f>
        <v>0.00746965452847806</v>
      </c>
    </row>
    <row r="46" customFormat="false" ht="19.5" hidden="false" customHeight="true" outlineLevel="0" collapsed="false">
      <c r="B46" s="35" t="n">
        <v>34</v>
      </c>
      <c r="C46" s="39" t="s">
        <v>107</v>
      </c>
      <c r="D46" s="63" t="n">
        <f aca="false">CONTENEDOR!AE36</f>
        <v>0</v>
      </c>
      <c r="E46" s="63" t="n">
        <f aca="false">CONTENEDOR!L36</f>
        <v>0</v>
      </c>
      <c r="F46" s="63" t="n">
        <f aca="false">CONTENEDOR!T36</f>
        <v>0</v>
      </c>
      <c r="G46" s="51" t="n">
        <f aca="false">SUM(D46:F46)</f>
        <v>0</v>
      </c>
      <c r="H46" s="41" t="n">
        <f aca="false">G46/$G$66</f>
        <v>0</v>
      </c>
    </row>
    <row r="47" customFormat="false" ht="19.5" hidden="false" customHeight="true" outlineLevel="0" collapsed="false">
      <c r="B47" s="35" t="n">
        <v>35</v>
      </c>
      <c r="C47" s="39" t="s">
        <v>108</v>
      </c>
      <c r="D47" s="63" t="n">
        <f aca="false">CONTENEDOR!AE37</f>
        <v>0</v>
      </c>
      <c r="E47" s="63" t="n">
        <f aca="false">CONTENEDOR!L37</f>
        <v>0</v>
      </c>
      <c r="F47" s="63" t="n">
        <f aca="false">CONTENEDOR!T37</f>
        <v>0</v>
      </c>
      <c r="G47" s="51" t="n">
        <f aca="false">SUM(D47:F47)</f>
        <v>0</v>
      </c>
      <c r="H47" s="41" t="n">
        <f aca="false">G47/$G$66</f>
        <v>0</v>
      </c>
    </row>
    <row r="48" customFormat="false" ht="19.5" hidden="false" customHeight="true" outlineLevel="0" collapsed="false">
      <c r="B48" s="35" t="n">
        <v>36</v>
      </c>
      <c r="C48" s="39" t="s">
        <v>109</v>
      </c>
      <c r="D48" s="63" t="n">
        <f aca="false">CONTENEDOR!AE38</f>
        <v>0</v>
      </c>
      <c r="E48" s="63" t="n">
        <f aca="false">CONTENEDOR!L38</f>
        <v>1</v>
      </c>
      <c r="F48" s="63" t="n">
        <f aca="false">CONTENEDOR!T38</f>
        <v>0</v>
      </c>
      <c r="G48" s="51" t="n">
        <f aca="false">SUM(D48:F48)</f>
        <v>1</v>
      </c>
      <c r="H48" s="41" t="n">
        <f aca="false">G48/$G$66</f>
        <v>0.000933706816059757</v>
      </c>
    </row>
    <row r="49" customFormat="false" ht="19.5" hidden="false" customHeight="true" outlineLevel="0" collapsed="false">
      <c r="B49" s="35" t="n">
        <v>37</v>
      </c>
      <c r="C49" s="39" t="s">
        <v>110</v>
      </c>
      <c r="D49" s="63" t="n">
        <f aca="false">CONTENEDOR!AE39</f>
        <v>189</v>
      </c>
      <c r="E49" s="63" t="n">
        <f aca="false">CONTENEDOR!L39</f>
        <v>7</v>
      </c>
      <c r="F49" s="63" t="n">
        <f aca="false">CONTENEDOR!T39</f>
        <v>23</v>
      </c>
      <c r="G49" s="51" t="n">
        <f aca="false">SUM(D49:F49)</f>
        <v>219</v>
      </c>
      <c r="H49" s="41" t="n">
        <f aca="false">G49/$G$66</f>
        <v>0.204481792717087</v>
      </c>
    </row>
    <row r="50" customFormat="false" ht="19.5" hidden="false" customHeight="true" outlineLevel="0" collapsed="false">
      <c r="B50" s="35" t="n">
        <v>38</v>
      </c>
      <c r="C50" s="39" t="s">
        <v>111</v>
      </c>
      <c r="D50" s="63" t="n">
        <f aca="false">CONTENEDOR!AE40</f>
        <v>0</v>
      </c>
      <c r="E50" s="63" t="n">
        <f aca="false">CONTENEDOR!L40</f>
        <v>0</v>
      </c>
      <c r="F50" s="63" t="n">
        <f aca="false">CONTENEDOR!T40</f>
        <v>0</v>
      </c>
      <c r="G50" s="51" t="n">
        <f aca="false">SUM(D50:F50)</f>
        <v>0</v>
      </c>
      <c r="H50" s="41" t="n">
        <f aca="false">G50/$G$66</f>
        <v>0</v>
      </c>
    </row>
    <row r="51" customFormat="false" ht="19.5" hidden="false" customHeight="true" outlineLevel="0" collapsed="false">
      <c r="B51" s="35" t="n">
        <v>39</v>
      </c>
      <c r="C51" s="39" t="s">
        <v>112</v>
      </c>
      <c r="D51" s="63" t="n">
        <f aca="false">CONTENEDOR!AE41</f>
        <v>0</v>
      </c>
      <c r="E51" s="63" t="n">
        <f aca="false">CONTENEDOR!L41</f>
        <v>0</v>
      </c>
      <c r="F51" s="63" t="n">
        <f aca="false">CONTENEDOR!T41</f>
        <v>0</v>
      </c>
      <c r="G51" s="51" t="n">
        <f aca="false">SUM(D51:F51)</f>
        <v>0</v>
      </c>
      <c r="H51" s="41" t="n">
        <f aca="false">G51/$G$66</f>
        <v>0</v>
      </c>
    </row>
    <row r="52" customFormat="false" ht="19.5" hidden="false" customHeight="true" outlineLevel="0" collapsed="false">
      <c r="B52" s="35" t="n">
        <v>40</v>
      </c>
      <c r="C52" s="39" t="s">
        <v>113</v>
      </c>
      <c r="D52" s="63" t="n">
        <f aca="false">CONTENEDOR!AE42</f>
        <v>3</v>
      </c>
      <c r="E52" s="63" t="n">
        <f aca="false">CONTENEDOR!L42</f>
        <v>0</v>
      </c>
      <c r="F52" s="63" t="n">
        <f aca="false">CONTENEDOR!T42</f>
        <v>0</v>
      </c>
      <c r="G52" s="51" t="n">
        <f aca="false">SUM(D52:F52)</f>
        <v>3</v>
      </c>
      <c r="H52" s="41" t="n">
        <f aca="false">G52/$G$66</f>
        <v>0.00280112044817927</v>
      </c>
    </row>
    <row r="53" customFormat="false" ht="19.5" hidden="false" customHeight="true" outlineLevel="0" collapsed="false">
      <c r="B53" s="35" t="n">
        <v>41</v>
      </c>
      <c r="C53" s="39" t="s">
        <v>114</v>
      </c>
      <c r="D53" s="63" t="n">
        <f aca="false">CONTENEDOR!AE43</f>
        <v>17</v>
      </c>
      <c r="E53" s="63" t="n">
        <f aca="false">CONTENEDOR!L43</f>
        <v>2</v>
      </c>
      <c r="F53" s="63" t="n">
        <f aca="false">CONTENEDOR!T43</f>
        <v>0</v>
      </c>
      <c r="G53" s="51" t="n">
        <f aca="false">SUM(D53:F53)</f>
        <v>19</v>
      </c>
      <c r="H53" s="41" t="n">
        <f aca="false">G53/$G$66</f>
        <v>0.0177404295051354</v>
      </c>
    </row>
    <row r="54" customFormat="false" ht="19.5" hidden="false" customHeight="true" outlineLevel="0" collapsed="false">
      <c r="B54" s="35" t="n">
        <v>42</v>
      </c>
      <c r="C54" s="39" t="s">
        <v>115</v>
      </c>
      <c r="D54" s="63" t="n">
        <f aca="false">CONTENEDOR!AE44</f>
        <v>1</v>
      </c>
      <c r="E54" s="63" t="n">
        <f aca="false">CONTENEDOR!L44</f>
        <v>0</v>
      </c>
      <c r="F54" s="63" t="n">
        <f aca="false">CONTENEDOR!T44</f>
        <v>0</v>
      </c>
      <c r="G54" s="51" t="n">
        <f aca="false">SUM(D54:F54)</f>
        <v>1</v>
      </c>
      <c r="H54" s="41" t="n">
        <f aca="false">G54/$G$66</f>
        <v>0.000933706816059757</v>
      </c>
    </row>
    <row r="55" customFormat="false" ht="19.5" hidden="false" customHeight="true" outlineLevel="0" collapsed="false">
      <c r="B55" s="35" t="n">
        <v>43</v>
      </c>
      <c r="C55" s="39" t="s">
        <v>116</v>
      </c>
      <c r="D55" s="63" t="n">
        <f aca="false">CONTENEDOR!AE45</f>
        <v>0</v>
      </c>
      <c r="E55" s="63" t="n">
        <f aca="false">CONTENEDOR!L45</f>
        <v>1</v>
      </c>
      <c r="F55" s="63" t="n">
        <f aca="false">CONTENEDOR!T45</f>
        <v>0</v>
      </c>
      <c r="G55" s="51" t="n">
        <f aca="false">SUM(D55:F55)</f>
        <v>1</v>
      </c>
      <c r="H55" s="41" t="n">
        <f aca="false">G55/$G$66</f>
        <v>0.000933706816059757</v>
      </c>
    </row>
    <row r="56" customFormat="false" ht="19.5" hidden="false" customHeight="true" outlineLevel="0" collapsed="false">
      <c r="B56" s="35" t="n">
        <v>44</v>
      </c>
      <c r="C56" s="39" t="s">
        <v>117</v>
      </c>
      <c r="D56" s="63" t="n">
        <f aca="false">CONTENEDOR!AE46</f>
        <v>0</v>
      </c>
      <c r="E56" s="63" t="n">
        <f aca="false">CONTENEDOR!L46</f>
        <v>0</v>
      </c>
      <c r="F56" s="63" t="n">
        <f aca="false">CONTENEDOR!T46</f>
        <v>0</v>
      </c>
      <c r="G56" s="51" t="n">
        <f aca="false">SUM(D56:F56)</f>
        <v>0</v>
      </c>
      <c r="H56" s="41" t="n">
        <f aca="false">G56/$G$66</f>
        <v>0</v>
      </c>
    </row>
    <row r="57" customFormat="false" ht="19.5" hidden="false" customHeight="true" outlineLevel="0" collapsed="false">
      <c r="B57" s="35" t="n">
        <v>45</v>
      </c>
      <c r="C57" s="39" t="s">
        <v>118</v>
      </c>
      <c r="D57" s="63" t="n">
        <f aca="false">CONTENEDOR!AE47</f>
        <v>0</v>
      </c>
      <c r="E57" s="63" t="n">
        <f aca="false">CONTENEDOR!L47</f>
        <v>0</v>
      </c>
      <c r="F57" s="63" t="n">
        <f aca="false">CONTENEDOR!T47</f>
        <v>0</v>
      </c>
      <c r="G57" s="51" t="n">
        <f aca="false">SUM(D57:F57)</f>
        <v>0</v>
      </c>
      <c r="H57" s="41" t="n">
        <f aca="false">G57/$G$66</f>
        <v>0</v>
      </c>
    </row>
    <row r="58" customFormat="false" ht="19.5" hidden="false" customHeight="true" outlineLevel="0" collapsed="false">
      <c r="B58" s="35" t="n">
        <v>46</v>
      </c>
      <c r="C58" s="39" t="s">
        <v>119</v>
      </c>
      <c r="D58" s="63" t="n">
        <f aca="false">CONTENEDOR!AE48</f>
        <v>14</v>
      </c>
      <c r="E58" s="63" t="n">
        <f aca="false">CONTENEDOR!L48</f>
        <v>1</v>
      </c>
      <c r="F58" s="63" t="n">
        <f aca="false">CONTENEDOR!T48</f>
        <v>2</v>
      </c>
      <c r="G58" s="51" t="n">
        <f aca="false">SUM(D58:F58)</f>
        <v>17</v>
      </c>
      <c r="H58" s="41" t="n">
        <f aca="false">G58/$G$66</f>
        <v>0.0158730158730159</v>
      </c>
    </row>
    <row r="59" customFormat="false" ht="19.5" hidden="false" customHeight="true" outlineLevel="0" collapsed="false">
      <c r="B59" s="35" t="n">
        <v>47</v>
      </c>
      <c r="C59" s="39" t="s">
        <v>120</v>
      </c>
      <c r="D59" s="63" t="n">
        <f aca="false">CONTENEDOR!AE49</f>
        <v>62</v>
      </c>
      <c r="E59" s="63" t="n">
        <f aca="false">CONTENEDOR!L49</f>
        <v>14</v>
      </c>
      <c r="F59" s="63" t="n">
        <f aca="false">CONTENEDOR!T49</f>
        <v>12</v>
      </c>
      <c r="G59" s="51" t="n">
        <f aca="false">SUM(D59:F59)</f>
        <v>88</v>
      </c>
      <c r="H59" s="41" t="n">
        <f aca="false">G59/$G$66</f>
        <v>0.0821661998132586</v>
      </c>
    </row>
    <row r="60" customFormat="false" ht="19.5" hidden="false" customHeight="true" outlineLevel="0" collapsed="false">
      <c r="B60" s="35" t="n">
        <v>48</v>
      </c>
      <c r="C60" s="39" t="s">
        <v>121</v>
      </c>
      <c r="D60" s="63" t="n">
        <f aca="false">CONTENEDOR!AE50</f>
        <v>0</v>
      </c>
      <c r="E60" s="63" t="n">
        <f aca="false">CONTENEDOR!L50</f>
        <v>0</v>
      </c>
      <c r="F60" s="63" t="n">
        <f aca="false">CONTENEDOR!T50</f>
        <v>0</v>
      </c>
      <c r="G60" s="51" t="n">
        <f aca="false">SUM(D60:F60)</f>
        <v>0</v>
      </c>
      <c r="H60" s="41" t="n">
        <f aca="false">G60/$G$66</f>
        <v>0</v>
      </c>
    </row>
    <row r="61" customFormat="false" ht="19.5" hidden="false" customHeight="true" outlineLevel="0" collapsed="false">
      <c r="B61" s="35" t="n">
        <v>49</v>
      </c>
      <c r="C61" s="39" t="s">
        <v>122</v>
      </c>
      <c r="D61" s="63" t="n">
        <f aca="false">CONTENEDOR!AE51</f>
        <v>0</v>
      </c>
      <c r="E61" s="63" t="n">
        <f aca="false">CONTENEDOR!L51</f>
        <v>0</v>
      </c>
      <c r="F61" s="63" t="n">
        <f aca="false">CONTENEDOR!T51</f>
        <v>0</v>
      </c>
      <c r="G61" s="51" t="n">
        <f aca="false">SUM(D61:F61)</f>
        <v>0</v>
      </c>
      <c r="H61" s="41" t="n">
        <f aca="false">G61/$G$66</f>
        <v>0</v>
      </c>
    </row>
    <row r="62" customFormat="false" ht="19.5" hidden="false" customHeight="true" outlineLevel="0" collapsed="false">
      <c r="B62" s="35" t="n">
        <v>50</v>
      </c>
      <c r="C62" s="39" t="s">
        <v>123</v>
      </c>
      <c r="D62" s="63" t="n">
        <f aca="false">CONTENEDOR!AE52</f>
        <v>0</v>
      </c>
      <c r="E62" s="63" t="n">
        <f aca="false">CONTENEDOR!L52</f>
        <v>0</v>
      </c>
      <c r="F62" s="63" t="n">
        <f aca="false">CONTENEDOR!T52</f>
        <v>0</v>
      </c>
      <c r="G62" s="51" t="n">
        <f aca="false">SUM(D62:F62)</f>
        <v>0</v>
      </c>
      <c r="H62" s="41" t="n">
        <f aca="false">G62/$G$66</f>
        <v>0</v>
      </c>
    </row>
    <row r="63" customFormat="false" ht="19.5" hidden="false" customHeight="true" outlineLevel="0" collapsed="false">
      <c r="B63" s="35" t="n">
        <v>51</v>
      </c>
      <c r="C63" s="39" t="s">
        <v>124</v>
      </c>
      <c r="D63" s="63" t="n">
        <f aca="false">CONTENEDOR!AE53</f>
        <v>0</v>
      </c>
      <c r="E63" s="63" t="n">
        <f aca="false">CONTENEDOR!L53</f>
        <v>0</v>
      </c>
      <c r="F63" s="63" t="n">
        <f aca="false">CONTENEDOR!T53</f>
        <v>0</v>
      </c>
      <c r="G63" s="51" t="n">
        <f aca="false">SUM(D63:F63)</f>
        <v>0</v>
      </c>
      <c r="H63" s="41" t="n">
        <f aca="false">G63/$G$66</f>
        <v>0</v>
      </c>
    </row>
    <row r="64" customFormat="false" ht="19.5" hidden="false" customHeight="true" outlineLevel="0" collapsed="false">
      <c r="B64" s="35" t="n">
        <v>52</v>
      </c>
      <c r="C64" s="39" t="s">
        <v>125</v>
      </c>
      <c r="D64" s="63" t="n">
        <f aca="false">CONTENEDOR!AE54</f>
        <v>21</v>
      </c>
      <c r="E64" s="63" t="n">
        <f aca="false">CONTENEDOR!L54</f>
        <v>3</v>
      </c>
      <c r="F64" s="63" t="n">
        <f aca="false">CONTENEDOR!T54</f>
        <v>0</v>
      </c>
      <c r="G64" s="51" t="n">
        <f aca="false">SUM(D64:F64)</f>
        <v>24</v>
      </c>
      <c r="H64" s="41" t="n">
        <f aca="false">G64/$G$66</f>
        <v>0.0224089635854342</v>
      </c>
    </row>
    <row r="65" customFormat="false" ht="19.5" hidden="false" customHeight="true" outlineLevel="0" collapsed="false">
      <c r="B65" s="42" t="n">
        <v>53</v>
      </c>
      <c r="C65" s="43" t="s">
        <v>59</v>
      </c>
      <c r="D65" s="63" t="n">
        <f aca="false">CONTENEDOR!AE55</f>
        <v>0</v>
      </c>
      <c r="E65" s="63" t="n">
        <f aca="false">CONTENEDOR!L55</f>
        <v>0</v>
      </c>
      <c r="F65" s="63" t="n">
        <f aca="false">CONTENEDOR!T55</f>
        <v>0</v>
      </c>
      <c r="G65" s="51" t="n">
        <f aca="false">SUM(D65:F65)</f>
        <v>0</v>
      </c>
      <c r="H65" s="45" t="n">
        <f aca="false">G65/$G$66</f>
        <v>0</v>
      </c>
    </row>
    <row r="66" customFormat="false" ht="23.25" hidden="false" customHeight="true" outlineLevel="0" collapsed="false">
      <c r="C66" s="46" t="str">
        <f aca="false">TITULOS!C15</f>
        <v> </v>
      </c>
      <c r="D66" s="53" t="n">
        <f aca="false">SUM(D13:D65)</f>
        <v>850</v>
      </c>
      <c r="E66" s="53" t="n">
        <f aca="false">SUM(E13:E65)</f>
        <v>117</v>
      </c>
      <c r="F66" s="53" t="n">
        <f aca="false">SUM(F13:F65)</f>
        <v>104</v>
      </c>
      <c r="G66" s="53" t="n">
        <f aca="false">SUM(G13:G65)</f>
        <v>1071</v>
      </c>
      <c r="H66" s="48" t="n">
        <f aca="false">SUM(H13:H65)</f>
        <v>1</v>
      </c>
    </row>
  </sheetData>
  <autoFilter ref="B12:H65">
    <sortState ref="B13:H65">
      <sortCondition ref="A13:A65" customList=""/>
    </sortState>
  </autoFilter>
  <mergeCells count="6">
    <mergeCell ref="A4:K4"/>
    <mergeCell ref="A5:K5"/>
    <mergeCell ref="A6:K6"/>
    <mergeCell ref="A8:D8"/>
    <mergeCell ref="E8:K8"/>
    <mergeCell ref="A10:J10"/>
  </mergeCells>
  <conditionalFormatting sqref="H13:H65">
    <cfRule type="dataBar" priority="2">
      <dataBar showValue="1" minLength="10" maxLength="90">
        <cfvo type="min" val="0"/>
        <cfvo type="max" val="0"/>
        <color rgb="FFFF555A"/>
      </dataBar>
      <extLst>
        <ext xmlns:x14="http://schemas.microsoft.com/office/spreadsheetml/2009/9/main" uri="{B025F937-C7B1-47D3-B67F-A62EFF666E3E}">
          <x14:id>{8848DB43-9012-44A5-9B69-51ED7EB690DB}</x14:id>
        </ext>
      </extLst>
    </cfRule>
  </conditionalFormatting>
  <conditionalFormatting sqref="D13:D65">
    <cfRule type="dataBar" priority="3">
      <dataBar showValue="1" minLength="10" maxLength="90">
        <cfvo type="min" val="0"/>
        <cfvo type="max" val="0"/>
        <color rgb="FFFF555A"/>
      </dataBar>
      <extLst>
        <ext xmlns:x14="http://schemas.microsoft.com/office/spreadsheetml/2009/9/main" uri="{B025F937-C7B1-47D3-B67F-A62EFF666E3E}">
          <x14:id>{41F54496-38FD-4B69-AE42-9FFA7D5DA64F}</x14:id>
        </ext>
      </extLst>
    </cfRule>
  </conditionalFormatting>
  <conditionalFormatting sqref="E13:F65">
    <cfRule type="dataBar" priority="4">
      <dataBar showValue="1" minLength="10" maxLength="90">
        <cfvo type="min" val="0"/>
        <cfvo type="max" val="0"/>
        <color rgb="FFFF555A"/>
      </dataBar>
      <extLst>
        <ext xmlns:x14="http://schemas.microsoft.com/office/spreadsheetml/2009/9/main" uri="{B025F937-C7B1-47D3-B67F-A62EFF666E3E}">
          <x14:id>{D981A61C-92C1-4E9D-812E-7975FF35E6D0}</x14:id>
        </ext>
      </extLst>
    </cfRule>
  </conditionalFormatting>
  <printOptions headings="false" gridLines="false" gridLinesSet="true" horizontalCentered="false" verticalCentered="false"/>
  <pageMargins left="0.236111111111111" right="0.236111111111111" top="0.196527777777778" bottom="0.196527777777778" header="0.511811023622047" footer="0.511811023622047"/>
  <pageSetup paperSize="5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dataBar" id="{8848DB43-9012-44A5-9B69-51ED7EB690DB}">
            <x14:dataBar minLength="10" maxLength="90" axisPosition="automatic" gradient="true">
              <x14:cfvo type="autoMin"/>
              <x14:cfvo type="autoMax"/>
              <x14:negativeFillColor rgb="FFFF0000"/>
              <x14:axisColor rgb="FF000000"/>
            </x14:dataBar>
          </x14:cfRule>
          <xm:sqref>H13:H65</xm:sqref>
        </x14:conditionalFormatting>
        <x14:conditionalFormatting xmlns:xm="http://schemas.microsoft.com/office/excel/2006/main">
          <x14:cfRule type="dataBar" id="{41F54496-38FD-4B69-AE42-9FFA7D5DA64F}">
            <x14:dataBar minLength="10" maxLength="90" axisPosition="automatic" gradient="true">
              <x14:cfvo type="autoMin"/>
              <x14:cfvo type="autoMax"/>
              <x14:negativeFillColor rgb="FFFF0000"/>
              <x14:axisColor rgb="FF000000"/>
            </x14:dataBar>
          </x14:cfRule>
          <xm:sqref>D13:D65</xm:sqref>
        </x14:conditionalFormatting>
        <x14:conditionalFormatting xmlns:xm="http://schemas.microsoft.com/office/excel/2006/main">
          <x14:cfRule type="dataBar" id="{D981A61C-92C1-4E9D-812E-7975FF35E6D0}">
            <x14:dataBar minLength="10" maxLength="90" axisPosition="automatic" gradient="true">
              <x14:cfvo type="autoMin"/>
              <x14:cfvo type="autoMax"/>
              <x14:negativeFillColor rgb="FFFF0000"/>
              <x14:axisColor rgb="FF000000"/>
            </x14:dataBar>
          </x14:cfRule>
          <xm:sqref>E13:F65</xm:sqref>
        </x14:conditionalFormatting>
      </x14:conditionalFormattings>
    </ext>
  </extLst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5.42"/>
    <col collapsed="false" customWidth="true" hidden="true" outlineLevel="0" max="2" min="2" style="0" width="4.71"/>
    <col collapsed="false" customWidth="true" hidden="false" outlineLevel="0" max="3" min="3" style="0" width="54.85"/>
    <col collapsed="false" customWidth="false" hidden="false" outlineLevel="0" max="4" min="4" style="54" width="10.71"/>
    <col collapsed="false" customWidth="true" hidden="false" outlineLevel="0" max="5" min="5" style="54" width="6.43"/>
    <col collapsed="false" customWidth="true" hidden="false" outlineLevel="0" max="6" min="6" style="54" width="11"/>
    <col collapsed="false" customWidth="true" hidden="false" outlineLevel="0" max="7" min="7" style="54" width="8.86"/>
    <col collapsed="false" customWidth="true" hidden="false" outlineLevel="0" max="8" min="8" style="0" width="11.57"/>
    <col collapsed="false" customWidth="true" hidden="false" outlineLevel="0" max="9" min="9" style="0" width="13.15"/>
    <col collapsed="false" customWidth="true" hidden="false" outlineLevel="0" max="10" min="10" style="0" width="7"/>
    <col collapsed="false" customWidth="true" hidden="false" outlineLevel="0" max="11" min="11" style="0" width="4.42"/>
    <col collapsed="false" customWidth="true" hidden="false" outlineLevel="0" max="12" min="12" style="0" width="2.71"/>
  </cols>
  <sheetData>
    <row r="4" customFormat="false" ht="15" hidden="false" customHeight="false" outlineLevel="0" collapsed="false">
      <c r="A4" s="24" t="str">
        <f aca="false">TITULOS!C3</f>
        <v>REPÚBLICA DOMINICANA</v>
      </c>
      <c r="B4" s="24"/>
      <c r="C4" s="24"/>
      <c r="D4" s="24"/>
      <c r="E4" s="24"/>
      <c r="F4" s="24"/>
      <c r="G4" s="24"/>
      <c r="H4" s="24"/>
      <c r="I4" s="24"/>
      <c r="J4" s="24"/>
      <c r="K4" s="55"/>
      <c r="L4" s="55"/>
    </row>
    <row r="5" customFormat="false" ht="18.75" hidden="false" customHeight="true" outlineLevel="0" collapsed="false">
      <c r="A5" s="25" t="str">
        <f aca="false">TITULOS!C4</f>
        <v>PROCURADURÍA GENERAL DE LA REPUBLICA</v>
      </c>
      <c r="B5" s="25"/>
      <c r="C5" s="25"/>
      <c r="D5" s="25"/>
      <c r="E5" s="25"/>
      <c r="F5" s="25"/>
      <c r="G5" s="25"/>
      <c r="H5" s="25"/>
      <c r="I5" s="25"/>
      <c r="J5" s="25"/>
      <c r="K5" s="56"/>
      <c r="L5" s="56"/>
    </row>
    <row r="6" customFormat="false" ht="15.75" hidden="false" customHeight="false" outlineLevel="0" collapsed="false">
      <c r="A6" s="26" t="str">
        <f aca="false">TITULOS!C5</f>
        <v>"Año del Fomento de la Vivienda"</v>
      </c>
      <c r="B6" s="26"/>
      <c r="C6" s="26"/>
      <c r="D6" s="26"/>
      <c r="E6" s="26"/>
      <c r="F6" s="26"/>
      <c r="G6" s="26"/>
      <c r="H6" s="26"/>
      <c r="I6" s="26"/>
      <c r="J6" s="26"/>
      <c r="K6" s="57"/>
      <c r="L6" s="57"/>
    </row>
    <row r="7" customFormat="false" ht="12.75" hidden="false" customHeight="true" outlineLevel="0" collapsed="false">
      <c r="C7" s="27"/>
      <c r="D7" s="27"/>
      <c r="E7" s="27"/>
      <c r="F7" s="27"/>
      <c r="G7" s="27"/>
      <c r="H7" s="27"/>
      <c r="I7" s="27"/>
      <c r="J7" s="27"/>
      <c r="K7" s="27"/>
    </row>
    <row r="8" customFormat="false" ht="20.25" hidden="false" customHeight="true" outlineLevel="0" collapsed="false">
      <c r="A8" s="67" t="str">
        <f aca="false">TITULOS!C6</f>
        <v>NÚMERO DE CASOS SOMETIDOS POR TIPO DE DELITO -   </v>
      </c>
      <c r="B8" s="67"/>
      <c r="C8" s="67"/>
      <c r="D8" s="70" t="s">
        <v>142</v>
      </c>
      <c r="E8" s="70"/>
      <c r="F8" s="70"/>
      <c r="G8" s="70"/>
      <c r="H8" s="70"/>
      <c r="I8" s="70"/>
      <c r="J8" s="70"/>
      <c r="K8" s="70"/>
      <c r="L8" s="70"/>
    </row>
    <row r="9" customFormat="false" ht="9.75" hidden="false" customHeight="true" outlineLevel="0" collapsed="false">
      <c r="A9" s="30"/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</row>
    <row r="10" customFormat="false" ht="16.5" hidden="false" customHeight="true" outlineLevel="0" collapsed="false">
      <c r="A10" s="50" t="str">
        <f aca="false">TITULOS!C8</f>
        <v> AÑO 2013</v>
      </c>
      <c r="B10" s="50"/>
      <c r="C10" s="50"/>
      <c r="D10" s="50"/>
      <c r="E10" s="50"/>
      <c r="F10" s="50"/>
      <c r="G10" s="50"/>
      <c r="H10" s="50"/>
      <c r="I10" s="50"/>
      <c r="J10" s="50"/>
      <c r="K10" s="60"/>
      <c r="L10" s="60"/>
    </row>
    <row r="11" customFormat="false" ht="4.5" hidden="false" customHeight="true" outlineLevel="0" collapsed="false">
      <c r="C11" s="7"/>
      <c r="D11" s="61"/>
      <c r="E11" s="61"/>
      <c r="F11" s="61"/>
      <c r="G11" s="61"/>
      <c r="H11" s="7"/>
    </row>
    <row r="12" customFormat="false" ht="87.75" hidden="false" customHeight="true" outlineLevel="0" collapsed="false">
      <c r="B12" s="32" t="s">
        <v>69</v>
      </c>
      <c r="C12" s="33" t="str">
        <f aca="false">TITULOS!C12</f>
        <v>DELITOS</v>
      </c>
      <c r="D12" s="66" t="s">
        <v>143</v>
      </c>
      <c r="E12" s="66" t="s">
        <v>15</v>
      </c>
      <c r="F12" s="66" t="s">
        <v>144</v>
      </c>
      <c r="G12" s="66" t="s">
        <v>28</v>
      </c>
      <c r="H12" s="34" t="str">
        <f aca="false">TITULOS!C13</f>
        <v>TOTAL</v>
      </c>
      <c r="I12" s="34" t="str">
        <f aca="false">TITULOS!C14</f>
        <v>%</v>
      </c>
    </row>
    <row r="13" customFormat="false" ht="19.5" hidden="false" customHeight="true" outlineLevel="0" collapsed="false">
      <c r="B13" s="35" t="n">
        <v>1</v>
      </c>
      <c r="C13" s="36" t="s">
        <v>74</v>
      </c>
      <c r="D13" s="63" t="n">
        <f aca="false">CONTENEDOR!J3</f>
        <v>160</v>
      </c>
      <c r="E13" s="63" t="n">
        <f aca="false">CONTENEDOR!O3</f>
        <v>3</v>
      </c>
      <c r="F13" s="63" t="n">
        <f aca="false">CONTENEDOR!U3</f>
        <v>5</v>
      </c>
      <c r="G13" s="63" t="n">
        <f aca="false">CONTENEDOR!AB3</f>
        <v>1</v>
      </c>
      <c r="H13" s="51" t="n">
        <f aca="false">SUM(D13:G13)</f>
        <v>169</v>
      </c>
      <c r="I13" s="52" t="n">
        <f aca="false">H13/$H$66</f>
        <v>0.0702995008319468</v>
      </c>
    </row>
    <row r="14" customFormat="false" ht="19.5" hidden="false" customHeight="true" outlineLevel="0" collapsed="false">
      <c r="B14" s="35" t="n">
        <v>2</v>
      </c>
      <c r="C14" s="39" t="s">
        <v>75</v>
      </c>
      <c r="D14" s="63" t="n">
        <f aca="false">CONTENEDOR!J4</f>
        <v>10</v>
      </c>
      <c r="E14" s="63" t="n">
        <f aca="false">CONTENEDOR!O4</f>
        <v>1</v>
      </c>
      <c r="F14" s="63" t="n">
        <f aca="false">CONTENEDOR!U4</f>
        <v>1</v>
      </c>
      <c r="G14" s="63" t="n">
        <f aca="false">CONTENEDOR!AB4</f>
        <v>1</v>
      </c>
      <c r="H14" s="51" t="n">
        <f aca="false">SUM(D14:G14)</f>
        <v>13</v>
      </c>
      <c r="I14" s="41" t="n">
        <f aca="false">H14/$H$66</f>
        <v>0.00540765391014975</v>
      </c>
    </row>
    <row r="15" customFormat="false" ht="19.5" hidden="false" customHeight="true" outlineLevel="0" collapsed="false">
      <c r="B15" s="35" t="n">
        <v>3</v>
      </c>
      <c r="C15" s="39" t="s">
        <v>76</v>
      </c>
      <c r="D15" s="63" t="n">
        <f aca="false">CONTENEDOR!J5</f>
        <v>82</v>
      </c>
      <c r="E15" s="63" t="n">
        <f aca="false">CONTENEDOR!O5</f>
        <v>1</v>
      </c>
      <c r="F15" s="63" t="n">
        <f aca="false">CONTENEDOR!U5</f>
        <v>0</v>
      </c>
      <c r="G15" s="63" t="n">
        <f aca="false">CONTENEDOR!AB5</f>
        <v>1</v>
      </c>
      <c r="H15" s="51" t="n">
        <f aca="false">SUM(D15:G15)</f>
        <v>84</v>
      </c>
      <c r="I15" s="41" t="n">
        <f aca="false">H15/$H$66</f>
        <v>0.0349417637271215</v>
      </c>
    </row>
    <row r="16" customFormat="false" ht="19.5" hidden="false" customHeight="true" outlineLevel="0" collapsed="false">
      <c r="B16" s="35" t="n">
        <v>4</v>
      </c>
      <c r="C16" s="39" t="s">
        <v>77</v>
      </c>
      <c r="D16" s="63" t="n">
        <f aca="false">CONTENEDOR!J6</f>
        <v>0</v>
      </c>
      <c r="E16" s="63" t="n">
        <f aca="false">CONTENEDOR!O6</f>
        <v>14</v>
      </c>
      <c r="F16" s="63" t="n">
        <f aca="false">CONTENEDOR!U6</f>
        <v>77</v>
      </c>
      <c r="G16" s="63" t="n">
        <f aca="false">CONTENEDOR!AB6</f>
        <v>0</v>
      </c>
      <c r="H16" s="51" t="n">
        <f aca="false">SUM(D16:G16)</f>
        <v>91</v>
      </c>
      <c r="I16" s="41" t="n">
        <f aca="false">H16/$H$66</f>
        <v>0.0378535773710483</v>
      </c>
    </row>
    <row r="17" customFormat="false" ht="19.5" hidden="false" customHeight="true" outlineLevel="0" collapsed="false">
      <c r="B17" s="35" t="n">
        <v>5</v>
      </c>
      <c r="C17" s="39" t="s">
        <v>78</v>
      </c>
      <c r="D17" s="63" t="n">
        <f aca="false">CONTENEDOR!J7</f>
        <v>7</v>
      </c>
      <c r="E17" s="63" t="n">
        <f aca="false">CONTENEDOR!O7</f>
        <v>0</v>
      </c>
      <c r="F17" s="63" t="n">
        <f aca="false">CONTENEDOR!U7</f>
        <v>0</v>
      </c>
      <c r="G17" s="63" t="n">
        <f aca="false">CONTENEDOR!AB7</f>
        <v>0</v>
      </c>
      <c r="H17" s="51" t="n">
        <f aca="false">SUM(D17:G17)</f>
        <v>7</v>
      </c>
      <c r="I17" s="41" t="n">
        <f aca="false">H17/$H$66</f>
        <v>0.00291181364392679</v>
      </c>
    </row>
    <row r="18" customFormat="false" ht="19.5" hidden="false" customHeight="true" outlineLevel="0" collapsed="false">
      <c r="B18" s="35" t="n">
        <v>6</v>
      </c>
      <c r="C18" s="39" t="s">
        <v>79</v>
      </c>
      <c r="D18" s="63" t="n">
        <f aca="false">CONTENEDOR!J8</f>
        <v>5</v>
      </c>
      <c r="E18" s="63" t="n">
        <f aca="false">CONTENEDOR!O8</f>
        <v>0</v>
      </c>
      <c r="F18" s="63" t="n">
        <f aca="false">CONTENEDOR!U8</f>
        <v>0</v>
      </c>
      <c r="G18" s="63" t="n">
        <f aca="false">CONTENEDOR!AB8</f>
        <v>0</v>
      </c>
      <c r="H18" s="51" t="n">
        <f aca="false">SUM(D18:G18)</f>
        <v>5</v>
      </c>
      <c r="I18" s="41" t="n">
        <f aca="false">H18/$H$66</f>
        <v>0.00207986688851913</v>
      </c>
    </row>
    <row r="19" customFormat="false" ht="19.5" hidden="false" customHeight="true" outlineLevel="0" collapsed="false">
      <c r="B19" s="35" t="n">
        <v>7</v>
      </c>
      <c r="C19" s="39" t="s">
        <v>80</v>
      </c>
      <c r="D19" s="63" t="n">
        <f aca="false">CONTENEDOR!J9</f>
        <v>1</v>
      </c>
      <c r="E19" s="63" t="n">
        <f aca="false">CONTENEDOR!O9</f>
        <v>2</v>
      </c>
      <c r="F19" s="63" t="n">
        <f aca="false">CONTENEDOR!U9</f>
        <v>0</v>
      </c>
      <c r="G19" s="63" t="n">
        <f aca="false">CONTENEDOR!AB9</f>
        <v>0</v>
      </c>
      <c r="H19" s="51" t="n">
        <f aca="false">SUM(D19:G19)</f>
        <v>3</v>
      </c>
      <c r="I19" s="41" t="n">
        <f aca="false">H19/$H$66</f>
        <v>0.00124792013311148</v>
      </c>
    </row>
    <row r="20" customFormat="false" ht="19.5" hidden="false" customHeight="true" outlineLevel="0" collapsed="false">
      <c r="B20" s="35" t="n">
        <v>8</v>
      </c>
      <c r="C20" s="39" t="s">
        <v>81</v>
      </c>
      <c r="D20" s="63" t="n">
        <f aca="false">CONTENEDOR!J10</f>
        <v>0</v>
      </c>
      <c r="E20" s="63" t="n">
        <f aca="false">CONTENEDOR!O10</f>
        <v>0</v>
      </c>
      <c r="F20" s="63" t="n">
        <f aca="false">CONTENEDOR!U10</f>
        <v>1</v>
      </c>
      <c r="G20" s="63" t="n">
        <f aca="false">CONTENEDOR!AB10</f>
        <v>0</v>
      </c>
      <c r="H20" s="51" t="n">
        <f aca="false">SUM(D20:G20)</f>
        <v>1</v>
      </c>
      <c r="I20" s="41" t="n">
        <f aca="false">H20/$H$66</f>
        <v>0.000415973377703827</v>
      </c>
    </row>
    <row r="21" customFormat="false" ht="19.5" hidden="false" customHeight="true" outlineLevel="0" collapsed="false">
      <c r="B21" s="35" t="n">
        <v>9</v>
      </c>
      <c r="C21" s="39" t="s">
        <v>82</v>
      </c>
      <c r="D21" s="63" t="n">
        <f aca="false">CONTENEDOR!J11</f>
        <v>0</v>
      </c>
      <c r="E21" s="63" t="n">
        <f aca="false">CONTENEDOR!O11</f>
        <v>0</v>
      </c>
      <c r="F21" s="63" t="n">
        <f aca="false">CONTENEDOR!U11</f>
        <v>5</v>
      </c>
      <c r="G21" s="63" t="n">
        <f aca="false">CONTENEDOR!AB11</f>
        <v>0</v>
      </c>
      <c r="H21" s="51" t="n">
        <f aca="false">SUM(D21:G21)</f>
        <v>5</v>
      </c>
      <c r="I21" s="41" t="n">
        <f aca="false">H21/$H$66</f>
        <v>0.00207986688851913</v>
      </c>
    </row>
    <row r="22" customFormat="false" ht="19.5" hidden="false" customHeight="true" outlineLevel="0" collapsed="false">
      <c r="B22" s="35" t="n">
        <v>10</v>
      </c>
      <c r="C22" s="39" t="s">
        <v>83</v>
      </c>
      <c r="D22" s="63" t="n">
        <f aca="false">CONTENEDOR!J12</f>
        <v>0</v>
      </c>
      <c r="E22" s="63" t="n">
        <f aca="false">CONTENEDOR!O12</f>
        <v>0</v>
      </c>
      <c r="F22" s="63" t="n">
        <f aca="false">CONTENEDOR!U12</f>
        <v>0</v>
      </c>
      <c r="G22" s="63" t="n">
        <f aca="false">CONTENEDOR!AB12</f>
        <v>0</v>
      </c>
      <c r="H22" s="51" t="n">
        <f aca="false">SUM(D22:G22)</f>
        <v>0</v>
      </c>
      <c r="I22" s="41" t="n">
        <f aca="false">H22/$H$66</f>
        <v>0</v>
      </c>
    </row>
    <row r="23" customFormat="false" ht="19.5" hidden="false" customHeight="true" outlineLevel="0" collapsed="false">
      <c r="B23" s="35" t="n">
        <v>11</v>
      </c>
      <c r="C23" s="39" t="s">
        <v>84</v>
      </c>
      <c r="D23" s="63" t="n">
        <f aca="false">CONTENEDOR!J13</f>
        <v>2</v>
      </c>
      <c r="E23" s="63" t="n">
        <f aca="false">CONTENEDOR!O13</f>
        <v>51</v>
      </c>
      <c r="F23" s="63" t="n">
        <f aca="false">CONTENEDOR!U13</f>
        <v>2</v>
      </c>
      <c r="G23" s="63" t="n">
        <f aca="false">CONTENEDOR!AB13</f>
        <v>1</v>
      </c>
      <c r="H23" s="51" t="n">
        <f aca="false">SUM(D23:G23)</f>
        <v>56</v>
      </c>
      <c r="I23" s="41" t="n">
        <f aca="false">H23/$H$66</f>
        <v>0.0232945091514143</v>
      </c>
    </row>
    <row r="24" customFormat="false" ht="19.5" hidden="false" customHeight="true" outlineLevel="0" collapsed="false">
      <c r="B24" s="35" t="n">
        <v>12</v>
      </c>
      <c r="C24" s="39" t="s">
        <v>85</v>
      </c>
      <c r="D24" s="63" t="n">
        <f aca="false">CONTENEDOR!J14</f>
        <v>3</v>
      </c>
      <c r="E24" s="63" t="n">
        <f aca="false">CONTENEDOR!O14</f>
        <v>40</v>
      </c>
      <c r="F24" s="63" t="n">
        <f aca="false">CONTENEDOR!U14</f>
        <v>1</v>
      </c>
      <c r="G24" s="63" t="n">
        <f aca="false">CONTENEDOR!AB14</f>
        <v>0</v>
      </c>
      <c r="H24" s="51" t="n">
        <f aca="false">SUM(D24:G24)</f>
        <v>44</v>
      </c>
      <c r="I24" s="41" t="n">
        <f aca="false">H24/$H$66</f>
        <v>0.0183028286189684</v>
      </c>
    </row>
    <row r="25" customFormat="false" ht="19.5" hidden="false" customHeight="true" outlineLevel="0" collapsed="false">
      <c r="B25" s="35" t="n">
        <v>13</v>
      </c>
      <c r="C25" s="39" t="s">
        <v>86</v>
      </c>
      <c r="D25" s="63" t="n">
        <f aca="false">CONTENEDOR!J15</f>
        <v>10</v>
      </c>
      <c r="E25" s="63" t="n">
        <f aca="false">CONTENEDOR!O15</f>
        <v>0</v>
      </c>
      <c r="F25" s="63" t="n">
        <f aca="false">CONTENEDOR!U15</f>
        <v>1</v>
      </c>
      <c r="G25" s="63" t="n">
        <f aca="false">CONTENEDOR!AB15</f>
        <v>0</v>
      </c>
      <c r="H25" s="51" t="n">
        <f aca="false">SUM(D25:G25)</f>
        <v>11</v>
      </c>
      <c r="I25" s="41" t="n">
        <f aca="false">H25/$H$66</f>
        <v>0.0045757071547421</v>
      </c>
    </row>
    <row r="26" customFormat="false" ht="19.5" hidden="false" customHeight="true" outlineLevel="0" collapsed="false">
      <c r="B26" s="35" t="n">
        <v>14</v>
      </c>
      <c r="C26" s="39" t="s">
        <v>87</v>
      </c>
      <c r="D26" s="63" t="n">
        <f aca="false">CONTENEDOR!J16</f>
        <v>43</v>
      </c>
      <c r="E26" s="63" t="n">
        <f aca="false">CONTENEDOR!O16</f>
        <v>12</v>
      </c>
      <c r="F26" s="63" t="n">
        <f aca="false">CONTENEDOR!U16</f>
        <v>18</v>
      </c>
      <c r="G26" s="63" t="n">
        <f aca="false">CONTENEDOR!AB16</f>
        <v>0</v>
      </c>
      <c r="H26" s="51" t="n">
        <f aca="false">SUM(D26:G26)</f>
        <v>73</v>
      </c>
      <c r="I26" s="41" t="n">
        <f aca="false">H26/$H$66</f>
        <v>0.0303660565723794</v>
      </c>
    </row>
    <row r="27" customFormat="false" ht="19.5" hidden="false" customHeight="true" outlineLevel="0" collapsed="false">
      <c r="B27" s="35" t="n">
        <v>15</v>
      </c>
      <c r="C27" s="39" t="s">
        <v>88</v>
      </c>
      <c r="D27" s="63" t="n">
        <f aca="false">CONTENEDOR!J17</f>
        <v>0</v>
      </c>
      <c r="E27" s="63" t="n">
        <f aca="false">CONTENEDOR!O17</f>
        <v>49</v>
      </c>
      <c r="F27" s="63" t="n">
        <f aca="false">CONTENEDOR!U17</f>
        <v>0</v>
      </c>
      <c r="G27" s="63" t="n">
        <f aca="false">CONTENEDOR!AB17</f>
        <v>0</v>
      </c>
      <c r="H27" s="51" t="n">
        <f aca="false">SUM(D27:G27)</f>
        <v>49</v>
      </c>
      <c r="I27" s="41" t="n">
        <f aca="false">H27/$H$66</f>
        <v>0.0203826955074875</v>
      </c>
    </row>
    <row r="28" customFormat="false" ht="19.5" hidden="false" customHeight="true" outlineLevel="0" collapsed="false">
      <c r="B28" s="35" t="n">
        <v>16</v>
      </c>
      <c r="C28" s="39" t="s">
        <v>89</v>
      </c>
      <c r="D28" s="63" t="n">
        <f aca="false">CONTENEDOR!J18</f>
        <v>5</v>
      </c>
      <c r="E28" s="63" t="n">
        <f aca="false">CONTENEDOR!O18</f>
        <v>0</v>
      </c>
      <c r="F28" s="63" t="n">
        <f aca="false">CONTENEDOR!U18</f>
        <v>0</v>
      </c>
      <c r="G28" s="63" t="n">
        <f aca="false">CONTENEDOR!AB18</f>
        <v>0</v>
      </c>
      <c r="H28" s="51" t="n">
        <f aca="false">SUM(D28:G28)</f>
        <v>5</v>
      </c>
      <c r="I28" s="41" t="n">
        <f aca="false">H28/$H$66</f>
        <v>0.00207986688851913</v>
      </c>
    </row>
    <row r="29" customFormat="false" ht="19.5" hidden="false" customHeight="true" outlineLevel="0" collapsed="false">
      <c r="B29" s="35" t="n">
        <v>17</v>
      </c>
      <c r="C29" s="39" t="s">
        <v>90</v>
      </c>
      <c r="D29" s="63" t="n">
        <f aca="false">CONTENEDOR!J19</f>
        <v>30</v>
      </c>
      <c r="E29" s="63" t="n">
        <f aca="false">CONTENEDOR!O19</f>
        <v>4</v>
      </c>
      <c r="F29" s="63" t="n">
        <f aca="false">CONTENEDOR!U19</f>
        <v>0</v>
      </c>
      <c r="G29" s="63" t="n">
        <f aca="false">CONTENEDOR!AB19</f>
        <v>0</v>
      </c>
      <c r="H29" s="51" t="n">
        <f aca="false">SUM(D29:G29)</f>
        <v>34</v>
      </c>
      <c r="I29" s="41" t="n">
        <f aca="false">H29/$H$66</f>
        <v>0.0141430948419301</v>
      </c>
    </row>
    <row r="30" customFormat="false" ht="19.5" hidden="false" customHeight="true" outlineLevel="0" collapsed="false">
      <c r="B30" s="35" t="n">
        <v>18</v>
      </c>
      <c r="C30" s="39" t="s">
        <v>91</v>
      </c>
      <c r="D30" s="63" t="n">
        <f aca="false">CONTENEDOR!J20</f>
        <v>6</v>
      </c>
      <c r="E30" s="63" t="n">
        <f aca="false">CONTENEDOR!O20</f>
        <v>0</v>
      </c>
      <c r="F30" s="63" t="n">
        <f aca="false">CONTENEDOR!U20</f>
        <v>18</v>
      </c>
      <c r="G30" s="63" t="n">
        <f aca="false">CONTENEDOR!AB20</f>
        <v>2</v>
      </c>
      <c r="H30" s="51" t="n">
        <f aca="false">SUM(D30:G30)</f>
        <v>26</v>
      </c>
      <c r="I30" s="41" t="n">
        <f aca="false">H30/$H$66</f>
        <v>0.0108153078202995</v>
      </c>
    </row>
    <row r="31" customFormat="false" ht="19.5" hidden="false" customHeight="true" outlineLevel="0" collapsed="false">
      <c r="B31" s="35" t="n">
        <v>19</v>
      </c>
      <c r="C31" s="39" t="s">
        <v>92</v>
      </c>
      <c r="D31" s="63" t="n">
        <f aca="false">CONTENEDOR!J21</f>
        <v>19</v>
      </c>
      <c r="E31" s="63" t="n">
        <f aca="false">CONTENEDOR!O21</f>
        <v>0</v>
      </c>
      <c r="F31" s="63" t="n">
        <f aca="false">CONTENEDOR!U21</f>
        <v>0</v>
      </c>
      <c r="G31" s="63" t="n">
        <f aca="false">CONTENEDOR!AB21</f>
        <v>14</v>
      </c>
      <c r="H31" s="51" t="n">
        <f aca="false">SUM(D31:G31)</f>
        <v>33</v>
      </c>
      <c r="I31" s="41" t="n">
        <f aca="false">H31/$H$66</f>
        <v>0.0137271214642263</v>
      </c>
    </row>
    <row r="32" customFormat="false" ht="19.5" hidden="false" customHeight="true" outlineLevel="0" collapsed="false">
      <c r="B32" s="35" t="n">
        <v>20</v>
      </c>
      <c r="C32" s="39" t="s">
        <v>93</v>
      </c>
      <c r="D32" s="63" t="n">
        <f aca="false">CONTENEDOR!J22</f>
        <v>3</v>
      </c>
      <c r="E32" s="63" t="n">
        <f aca="false">CONTENEDOR!O22</f>
        <v>0</v>
      </c>
      <c r="F32" s="63" t="n">
        <f aca="false">CONTENEDOR!U22</f>
        <v>0</v>
      </c>
      <c r="G32" s="63" t="n">
        <f aca="false">CONTENEDOR!AB22</f>
        <v>1</v>
      </c>
      <c r="H32" s="51" t="n">
        <f aca="false">SUM(D32:G32)</f>
        <v>4</v>
      </c>
      <c r="I32" s="41" t="n">
        <f aca="false">H32/$H$66</f>
        <v>0.00166389351081531</v>
      </c>
    </row>
    <row r="33" customFormat="false" ht="19.5" hidden="false" customHeight="true" outlineLevel="0" collapsed="false">
      <c r="B33" s="35" t="n">
        <v>21</v>
      </c>
      <c r="C33" s="39" t="s">
        <v>94</v>
      </c>
      <c r="D33" s="63" t="n">
        <f aca="false">CONTENEDOR!J23</f>
        <v>0</v>
      </c>
      <c r="E33" s="63" t="n">
        <f aca="false">CONTENEDOR!O23</f>
        <v>0</v>
      </c>
      <c r="F33" s="63" t="n">
        <f aca="false">CONTENEDOR!U23</f>
        <v>0</v>
      </c>
      <c r="G33" s="63" t="n">
        <f aca="false">CONTENEDOR!AB23</f>
        <v>0</v>
      </c>
      <c r="H33" s="51" t="n">
        <f aca="false">SUM(D33:G33)</f>
        <v>0</v>
      </c>
      <c r="I33" s="41" t="n">
        <f aca="false">H33/$H$66</f>
        <v>0</v>
      </c>
    </row>
    <row r="34" customFormat="false" ht="19.5" hidden="false" customHeight="true" outlineLevel="0" collapsed="false">
      <c r="B34" s="35" t="n">
        <v>22</v>
      </c>
      <c r="C34" s="39" t="s">
        <v>95</v>
      </c>
      <c r="D34" s="63" t="n">
        <f aca="false">CONTENEDOR!J24</f>
        <v>6</v>
      </c>
      <c r="E34" s="63" t="n">
        <f aca="false">CONTENEDOR!O24</f>
        <v>6</v>
      </c>
      <c r="F34" s="63" t="n">
        <f aca="false">CONTENEDOR!U24</f>
        <v>0</v>
      </c>
      <c r="G34" s="63" t="n">
        <f aca="false">CONTENEDOR!AB24</f>
        <v>0</v>
      </c>
      <c r="H34" s="51" t="n">
        <f aca="false">SUM(D34:G34)</f>
        <v>12</v>
      </c>
      <c r="I34" s="41" t="n">
        <f aca="false">H34/$H$66</f>
        <v>0.00499168053244592</v>
      </c>
    </row>
    <row r="35" customFormat="false" ht="19.5" hidden="false" customHeight="true" outlineLevel="0" collapsed="false">
      <c r="B35" s="35" t="n">
        <v>23</v>
      </c>
      <c r="C35" s="39" t="s">
        <v>96</v>
      </c>
      <c r="D35" s="63" t="n">
        <f aca="false">CONTENEDOR!J25</f>
        <v>1</v>
      </c>
      <c r="E35" s="63" t="n">
        <f aca="false">CONTENEDOR!O25</f>
        <v>0</v>
      </c>
      <c r="F35" s="63" t="n">
        <f aca="false">CONTENEDOR!U25</f>
        <v>0</v>
      </c>
      <c r="G35" s="63" t="n">
        <f aca="false">CONTENEDOR!AB25</f>
        <v>0</v>
      </c>
      <c r="H35" s="51" t="n">
        <f aca="false">SUM(D35:G35)</f>
        <v>1</v>
      </c>
      <c r="I35" s="41" t="n">
        <f aca="false">H35/$H$66</f>
        <v>0.000415973377703827</v>
      </c>
    </row>
    <row r="36" customFormat="false" ht="19.5" hidden="false" customHeight="true" outlineLevel="0" collapsed="false">
      <c r="B36" s="35" t="n">
        <v>24</v>
      </c>
      <c r="C36" s="39" t="s">
        <v>97</v>
      </c>
      <c r="D36" s="63" t="n">
        <f aca="false">CONTENEDOR!J26</f>
        <v>1</v>
      </c>
      <c r="E36" s="63" t="n">
        <f aca="false">CONTENEDOR!O26</f>
        <v>0</v>
      </c>
      <c r="F36" s="63" t="n">
        <f aca="false">CONTENEDOR!U26</f>
        <v>0</v>
      </c>
      <c r="G36" s="63" t="n">
        <f aca="false">CONTENEDOR!AB26</f>
        <v>0</v>
      </c>
      <c r="H36" s="51" t="n">
        <f aca="false">SUM(D36:G36)</f>
        <v>1</v>
      </c>
      <c r="I36" s="41" t="n">
        <f aca="false">H36/$H$66</f>
        <v>0.000415973377703827</v>
      </c>
    </row>
    <row r="37" customFormat="false" ht="19.5" hidden="false" customHeight="true" outlineLevel="0" collapsed="false">
      <c r="B37" s="35" t="n">
        <v>25</v>
      </c>
      <c r="C37" s="39" t="s">
        <v>98</v>
      </c>
      <c r="D37" s="63" t="n">
        <f aca="false">CONTENEDOR!J27</f>
        <v>0</v>
      </c>
      <c r="E37" s="63" t="n">
        <f aca="false">CONTENEDOR!O27</f>
        <v>0</v>
      </c>
      <c r="F37" s="63" t="n">
        <f aca="false">CONTENEDOR!U27</f>
        <v>0</v>
      </c>
      <c r="G37" s="63" t="n">
        <f aca="false">CONTENEDOR!AB27</f>
        <v>0</v>
      </c>
      <c r="H37" s="51" t="n">
        <f aca="false">SUM(D37:G37)</f>
        <v>0</v>
      </c>
      <c r="I37" s="41" t="n">
        <f aca="false">H37/$H$66</f>
        <v>0</v>
      </c>
    </row>
    <row r="38" customFormat="false" ht="19.5" hidden="false" customHeight="true" outlineLevel="0" collapsed="false">
      <c r="B38" s="35" t="n">
        <v>26</v>
      </c>
      <c r="C38" s="39" t="s">
        <v>99</v>
      </c>
      <c r="D38" s="63" t="n">
        <f aca="false">CONTENEDOR!J28</f>
        <v>0</v>
      </c>
      <c r="E38" s="63" t="n">
        <f aca="false">CONTENEDOR!O28</f>
        <v>0</v>
      </c>
      <c r="F38" s="63" t="n">
        <f aca="false">CONTENEDOR!U28</f>
        <v>0</v>
      </c>
      <c r="G38" s="63" t="n">
        <f aca="false">CONTENEDOR!AB28</f>
        <v>0</v>
      </c>
      <c r="H38" s="51" t="n">
        <f aca="false">SUM(D38:G38)</f>
        <v>0</v>
      </c>
      <c r="I38" s="41" t="n">
        <f aca="false">H38/$H$66</f>
        <v>0</v>
      </c>
    </row>
    <row r="39" customFormat="false" ht="19.5" hidden="false" customHeight="true" outlineLevel="0" collapsed="false">
      <c r="B39" s="35" t="n">
        <v>27</v>
      </c>
      <c r="C39" s="39" t="s">
        <v>100</v>
      </c>
      <c r="D39" s="63" t="n">
        <f aca="false">CONTENEDOR!J29</f>
        <v>70</v>
      </c>
      <c r="E39" s="63" t="n">
        <f aca="false">CONTENEDOR!O29</f>
        <v>352</v>
      </c>
      <c r="F39" s="63" t="n">
        <f aca="false">CONTENEDOR!U29</f>
        <v>7</v>
      </c>
      <c r="G39" s="63" t="n">
        <f aca="false">CONTENEDOR!AB29</f>
        <v>8</v>
      </c>
      <c r="H39" s="51" t="n">
        <f aca="false">SUM(D39:G39)</f>
        <v>437</v>
      </c>
      <c r="I39" s="41" t="n">
        <f aca="false">H39/$H$66</f>
        <v>0.181780366056572</v>
      </c>
    </row>
    <row r="40" customFormat="false" ht="19.5" hidden="false" customHeight="true" outlineLevel="0" collapsed="false">
      <c r="B40" s="35" t="n">
        <v>28</v>
      </c>
      <c r="C40" s="39" t="s">
        <v>101</v>
      </c>
      <c r="D40" s="63" t="n">
        <f aca="false">CONTENEDOR!J30</f>
        <v>60</v>
      </c>
      <c r="E40" s="63" t="n">
        <f aca="false">CONTENEDOR!O30</f>
        <v>75</v>
      </c>
      <c r="F40" s="63" t="n">
        <f aca="false">CONTENEDOR!U30</f>
        <v>21</v>
      </c>
      <c r="G40" s="63" t="n">
        <f aca="false">CONTENEDOR!AB30</f>
        <v>11</v>
      </c>
      <c r="H40" s="51" t="n">
        <f aca="false">SUM(D40:G40)</f>
        <v>167</v>
      </c>
      <c r="I40" s="41" t="n">
        <f aca="false">H40/$H$66</f>
        <v>0.0694675540765391</v>
      </c>
    </row>
    <row r="41" customFormat="false" ht="19.5" hidden="false" customHeight="true" outlineLevel="0" collapsed="false">
      <c r="B41" s="35" t="n">
        <v>29</v>
      </c>
      <c r="C41" s="39" t="s">
        <v>102</v>
      </c>
      <c r="D41" s="63" t="n">
        <f aca="false">CONTENEDOR!J31</f>
        <v>70</v>
      </c>
      <c r="E41" s="63" t="n">
        <f aca="false">CONTENEDOR!O31</f>
        <v>1</v>
      </c>
      <c r="F41" s="63" t="n">
        <f aca="false">CONTENEDOR!U31</f>
        <v>59</v>
      </c>
      <c r="G41" s="63" t="n">
        <f aca="false">CONTENEDOR!AB31</f>
        <v>5</v>
      </c>
      <c r="H41" s="51" t="n">
        <f aca="false">SUM(D41:G41)</f>
        <v>135</v>
      </c>
      <c r="I41" s="41" t="n">
        <f aca="false">H41/$H$66</f>
        <v>0.0561564059900166</v>
      </c>
    </row>
    <row r="42" customFormat="false" ht="19.5" hidden="false" customHeight="true" outlineLevel="0" collapsed="false">
      <c r="B42" s="35" t="n">
        <v>30</v>
      </c>
      <c r="C42" s="39" t="s">
        <v>103</v>
      </c>
      <c r="D42" s="63" t="n">
        <f aca="false">CONTENEDOR!J32</f>
        <v>0</v>
      </c>
      <c r="E42" s="63" t="n">
        <f aca="false">CONTENEDOR!O32</f>
        <v>0</v>
      </c>
      <c r="F42" s="63" t="n">
        <f aca="false">CONTENEDOR!U32</f>
        <v>0</v>
      </c>
      <c r="G42" s="63" t="n">
        <f aca="false">CONTENEDOR!AB32</f>
        <v>0</v>
      </c>
      <c r="H42" s="51" t="n">
        <f aca="false">SUM(D42:G42)</f>
        <v>0</v>
      </c>
      <c r="I42" s="41" t="n">
        <f aca="false">H42/$H$66</f>
        <v>0</v>
      </c>
    </row>
    <row r="43" customFormat="false" ht="19.5" hidden="false" customHeight="true" outlineLevel="0" collapsed="false">
      <c r="B43" s="35" t="n">
        <v>31</v>
      </c>
      <c r="C43" s="39" t="s">
        <v>104</v>
      </c>
      <c r="D43" s="63" t="n">
        <f aca="false">CONTENEDOR!J33</f>
        <v>26</v>
      </c>
      <c r="E43" s="63" t="n">
        <f aca="false">CONTENEDOR!O33</f>
        <v>0</v>
      </c>
      <c r="F43" s="63" t="n">
        <f aca="false">CONTENEDOR!U33</f>
        <v>10</v>
      </c>
      <c r="G43" s="63" t="n">
        <f aca="false">CONTENEDOR!AB33</f>
        <v>4</v>
      </c>
      <c r="H43" s="51" t="n">
        <f aca="false">SUM(D43:G43)</f>
        <v>40</v>
      </c>
      <c r="I43" s="41" t="n">
        <f aca="false">H43/$H$66</f>
        <v>0.0166389351081531</v>
      </c>
    </row>
    <row r="44" customFormat="false" ht="19.5" hidden="false" customHeight="true" outlineLevel="0" collapsed="false">
      <c r="B44" s="35" t="n">
        <v>32</v>
      </c>
      <c r="C44" s="39" t="s">
        <v>105</v>
      </c>
      <c r="D44" s="63" t="n">
        <f aca="false">CONTENEDOR!J34</f>
        <v>3</v>
      </c>
      <c r="E44" s="63" t="n">
        <f aca="false">CONTENEDOR!O34</f>
        <v>0</v>
      </c>
      <c r="F44" s="63" t="n">
        <f aca="false">CONTENEDOR!U34</f>
        <v>3</v>
      </c>
      <c r="G44" s="63" t="n">
        <f aca="false">CONTENEDOR!AB34</f>
        <v>0</v>
      </c>
      <c r="H44" s="51" t="n">
        <f aca="false">SUM(D44:G44)</f>
        <v>6</v>
      </c>
      <c r="I44" s="41" t="n">
        <f aca="false">H44/$H$66</f>
        <v>0.00249584026622296</v>
      </c>
    </row>
    <row r="45" customFormat="false" ht="19.5" hidden="false" customHeight="true" outlineLevel="0" collapsed="false">
      <c r="B45" s="35" t="n">
        <v>33</v>
      </c>
      <c r="C45" s="39" t="s">
        <v>106</v>
      </c>
      <c r="D45" s="63" t="n">
        <f aca="false">CONTENEDOR!J35</f>
        <v>0</v>
      </c>
      <c r="E45" s="63" t="n">
        <f aca="false">CONTENEDOR!O35</f>
        <v>4</v>
      </c>
      <c r="F45" s="63" t="n">
        <f aca="false">CONTENEDOR!U35</f>
        <v>0</v>
      </c>
      <c r="G45" s="63" t="n">
        <f aca="false">CONTENEDOR!AB35</f>
        <v>0</v>
      </c>
      <c r="H45" s="51" t="n">
        <f aca="false">SUM(D45:G45)</f>
        <v>4</v>
      </c>
      <c r="I45" s="41" t="n">
        <f aca="false">H45/$H$66</f>
        <v>0.00166389351081531</v>
      </c>
    </row>
    <row r="46" customFormat="false" ht="19.5" hidden="false" customHeight="true" outlineLevel="0" collapsed="false">
      <c r="B46" s="35" t="n">
        <v>34</v>
      </c>
      <c r="C46" s="39" t="s">
        <v>107</v>
      </c>
      <c r="D46" s="63" t="n">
        <f aca="false">CONTENEDOR!J36</f>
        <v>0</v>
      </c>
      <c r="E46" s="63" t="n">
        <f aca="false">CONTENEDOR!O36</f>
        <v>0</v>
      </c>
      <c r="F46" s="63" t="n">
        <f aca="false">CONTENEDOR!U36</f>
        <v>0</v>
      </c>
      <c r="G46" s="63" t="n">
        <f aca="false">CONTENEDOR!AB36</f>
        <v>0</v>
      </c>
      <c r="H46" s="51" t="n">
        <f aca="false">SUM(D46:G46)</f>
        <v>0</v>
      </c>
      <c r="I46" s="41" t="n">
        <f aca="false">H46/$H$66</f>
        <v>0</v>
      </c>
    </row>
    <row r="47" customFormat="false" ht="19.5" hidden="false" customHeight="true" outlineLevel="0" collapsed="false">
      <c r="B47" s="35" t="n">
        <v>35</v>
      </c>
      <c r="C47" s="39" t="s">
        <v>108</v>
      </c>
      <c r="D47" s="63" t="n">
        <f aca="false">CONTENEDOR!J37</f>
        <v>0</v>
      </c>
      <c r="E47" s="63" t="n">
        <f aca="false">CONTENEDOR!O37</f>
        <v>0</v>
      </c>
      <c r="F47" s="63" t="n">
        <f aca="false">CONTENEDOR!U37</f>
        <v>0</v>
      </c>
      <c r="G47" s="63" t="n">
        <f aca="false">CONTENEDOR!AB37</f>
        <v>0</v>
      </c>
      <c r="H47" s="51" t="n">
        <f aca="false">SUM(D47:G47)</f>
        <v>0</v>
      </c>
      <c r="I47" s="41" t="n">
        <f aca="false">H47/$H$66</f>
        <v>0</v>
      </c>
    </row>
    <row r="48" customFormat="false" ht="19.5" hidden="false" customHeight="true" outlineLevel="0" collapsed="false">
      <c r="B48" s="35" t="n">
        <v>36</v>
      </c>
      <c r="C48" s="39" t="s">
        <v>109</v>
      </c>
      <c r="D48" s="63" t="n">
        <f aca="false">CONTENEDOR!J38</f>
        <v>1</v>
      </c>
      <c r="E48" s="63" t="n">
        <f aca="false">CONTENEDOR!O38</f>
        <v>0</v>
      </c>
      <c r="F48" s="63" t="n">
        <f aca="false">CONTENEDOR!U38</f>
        <v>0</v>
      </c>
      <c r="G48" s="63" t="n">
        <f aca="false">CONTENEDOR!AB38</f>
        <v>0</v>
      </c>
      <c r="H48" s="51" t="n">
        <f aca="false">SUM(D48:G48)</f>
        <v>1</v>
      </c>
      <c r="I48" s="41" t="n">
        <f aca="false">H48/$H$66</f>
        <v>0.000415973377703827</v>
      </c>
    </row>
    <row r="49" customFormat="false" ht="19.5" hidden="false" customHeight="true" outlineLevel="0" collapsed="false">
      <c r="B49" s="35" t="n">
        <v>37</v>
      </c>
      <c r="C49" s="39" t="s">
        <v>110</v>
      </c>
      <c r="D49" s="63" t="n">
        <f aca="false">CONTENEDOR!J39</f>
        <v>92</v>
      </c>
      <c r="E49" s="63" t="n">
        <f aca="false">CONTENEDOR!O39</f>
        <v>0</v>
      </c>
      <c r="F49" s="63" t="n">
        <f aca="false">CONTENEDOR!U39</f>
        <v>45</v>
      </c>
      <c r="G49" s="63" t="n">
        <f aca="false">CONTENEDOR!AB39</f>
        <v>15</v>
      </c>
      <c r="H49" s="51" t="n">
        <f aca="false">SUM(D49:G49)</f>
        <v>152</v>
      </c>
      <c r="I49" s="41" t="n">
        <f aca="false">H49/$H$66</f>
        <v>0.0632279534109817</v>
      </c>
    </row>
    <row r="50" customFormat="false" ht="19.5" hidden="false" customHeight="true" outlineLevel="0" collapsed="false">
      <c r="B50" s="35" t="n">
        <v>38</v>
      </c>
      <c r="C50" s="39" t="s">
        <v>111</v>
      </c>
      <c r="D50" s="63" t="n">
        <f aca="false">CONTENEDOR!J40</f>
        <v>0</v>
      </c>
      <c r="E50" s="63" t="n">
        <f aca="false">CONTENEDOR!O40</f>
        <v>0</v>
      </c>
      <c r="F50" s="63" t="n">
        <f aca="false">CONTENEDOR!U40</f>
        <v>0</v>
      </c>
      <c r="G50" s="63" t="n">
        <f aca="false">CONTENEDOR!AB40</f>
        <v>0</v>
      </c>
      <c r="H50" s="51" t="n">
        <f aca="false">SUM(D50:G50)</f>
        <v>0</v>
      </c>
      <c r="I50" s="41" t="n">
        <f aca="false">H50/$H$66</f>
        <v>0</v>
      </c>
    </row>
    <row r="51" customFormat="false" ht="19.5" hidden="false" customHeight="true" outlineLevel="0" collapsed="false">
      <c r="B51" s="35" t="n">
        <v>39</v>
      </c>
      <c r="C51" s="39" t="s">
        <v>112</v>
      </c>
      <c r="D51" s="63" t="n">
        <f aca="false">CONTENEDOR!J41</f>
        <v>0</v>
      </c>
      <c r="E51" s="63" t="n">
        <f aca="false">CONTENEDOR!O41</f>
        <v>0</v>
      </c>
      <c r="F51" s="63" t="n">
        <f aca="false">CONTENEDOR!U41</f>
        <v>0</v>
      </c>
      <c r="G51" s="63" t="n">
        <f aca="false">CONTENEDOR!AB41</f>
        <v>0</v>
      </c>
      <c r="H51" s="51" t="n">
        <f aca="false">SUM(D51:G51)</f>
        <v>0</v>
      </c>
      <c r="I51" s="41" t="n">
        <f aca="false">H51/$H$66</f>
        <v>0</v>
      </c>
    </row>
    <row r="52" customFormat="false" ht="19.5" hidden="false" customHeight="true" outlineLevel="0" collapsed="false">
      <c r="B52" s="35" t="n">
        <v>40</v>
      </c>
      <c r="C52" s="39" t="s">
        <v>113</v>
      </c>
      <c r="D52" s="63" t="n">
        <f aca="false">CONTENEDOR!J42</f>
        <v>0</v>
      </c>
      <c r="E52" s="63" t="n">
        <f aca="false">CONTENEDOR!O42</f>
        <v>0</v>
      </c>
      <c r="F52" s="63" t="n">
        <f aca="false">CONTENEDOR!U42</f>
        <v>0</v>
      </c>
      <c r="G52" s="63" t="n">
        <f aca="false">CONTENEDOR!AB42</f>
        <v>0</v>
      </c>
      <c r="H52" s="51" t="n">
        <f aca="false">SUM(D52:G52)</f>
        <v>0</v>
      </c>
      <c r="I52" s="41" t="n">
        <f aca="false">H52/$H$66</f>
        <v>0</v>
      </c>
    </row>
    <row r="53" customFormat="false" ht="19.5" hidden="false" customHeight="true" outlineLevel="0" collapsed="false">
      <c r="B53" s="35" t="n">
        <v>41</v>
      </c>
      <c r="C53" s="39" t="s">
        <v>114</v>
      </c>
      <c r="D53" s="63" t="n">
        <f aca="false">CONTENEDOR!J43</f>
        <v>35</v>
      </c>
      <c r="E53" s="63" t="n">
        <f aca="false">CONTENEDOR!O43</f>
        <v>145</v>
      </c>
      <c r="F53" s="63" t="n">
        <f aca="false">CONTENEDOR!U43</f>
        <v>1</v>
      </c>
      <c r="G53" s="63" t="n">
        <f aca="false">CONTENEDOR!AB43</f>
        <v>1</v>
      </c>
      <c r="H53" s="51" t="n">
        <f aca="false">SUM(D53:G53)</f>
        <v>182</v>
      </c>
      <c r="I53" s="41" t="n">
        <f aca="false">H53/$H$66</f>
        <v>0.0757071547420965</v>
      </c>
    </row>
    <row r="54" customFormat="false" ht="19.5" hidden="false" customHeight="true" outlineLevel="0" collapsed="false">
      <c r="B54" s="35" t="n">
        <v>42</v>
      </c>
      <c r="C54" s="39" t="s">
        <v>115</v>
      </c>
      <c r="D54" s="63" t="n">
        <f aca="false">CONTENEDOR!J44</f>
        <v>0</v>
      </c>
      <c r="E54" s="63" t="n">
        <f aca="false">CONTENEDOR!O44</f>
        <v>0</v>
      </c>
      <c r="F54" s="63" t="n">
        <f aca="false">CONTENEDOR!U44</f>
        <v>0</v>
      </c>
      <c r="G54" s="63" t="n">
        <f aca="false">CONTENEDOR!AB44</f>
        <v>0</v>
      </c>
      <c r="H54" s="51" t="n">
        <f aca="false">SUM(D54:G54)</f>
        <v>0</v>
      </c>
      <c r="I54" s="41" t="n">
        <f aca="false">H54/$H$66</f>
        <v>0</v>
      </c>
    </row>
    <row r="55" customFormat="false" ht="19.5" hidden="false" customHeight="true" outlineLevel="0" collapsed="false">
      <c r="B55" s="35" t="n">
        <v>43</v>
      </c>
      <c r="C55" s="39" t="s">
        <v>116</v>
      </c>
      <c r="D55" s="63" t="n">
        <f aca="false">CONTENEDOR!J45</f>
        <v>0</v>
      </c>
      <c r="E55" s="63" t="n">
        <f aca="false">CONTENEDOR!O45</f>
        <v>0</v>
      </c>
      <c r="F55" s="63" t="n">
        <f aca="false">CONTENEDOR!U45</f>
        <v>0</v>
      </c>
      <c r="G55" s="63" t="n">
        <f aca="false">CONTENEDOR!AB45</f>
        <v>0</v>
      </c>
      <c r="H55" s="51" t="n">
        <f aca="false">SUM(D55:G55)</f>
        <v>0</v>
      </c>
      <c r="I55" s="41" t="n">
        <f aca="false">H55/$H$66</f>
        <v>0</v>
      </c>
    </row>
    <row r="56" customFormat="false" ht="19.5" hidden="false" customHeight="true" outlineLevel="0" collapsed="false">
      <c r="B56" s="35" t="n">
        <v>44</v>
      </c>
      <c r="C56" s="39" t="s">
        <v>117</v>
      </c>
      <c r="D56" s="63" t="n">
        <f aca="false">CONTENEDOR!J46</f>
        <v>1</v>
      </c>
      <c r="E56" s="63" t="n">
        <f aca="false">CONTENEDOR!O46</f>
        <v>0</v>
      </c>
      <c r="F56" s="63" t="n">
        <f aca="false">CONTENEDOR!U46</f>
        <v>0</v>
      </c>
      <c r="G56" s="63" t="n">
        <f aca="false">CONTENEDOR!AB46</f>
        <v>0</v>
      </c>
      <c r="H56" s="51" t="n">
        <f aca="false">SUM(D56:G56)</f>
        <v>1</v>
      </c>
      <c r="I56" s="41" t="n">
        <f aca="false">H56/$H$66</f>
        <v>0.000415973377703827</v>
      </c>
    </row>
    <row r="57" customFormat="false" ht="19.5" hidden="false" customHeight="true" outlineLevel="0" collapsed="false">
      <c r="B57" s="35" t="n">
        <v>45</v>
      </c>
      <c r="C57" s="39" t="s">
        <v>118</v>
      </c>
      <c r="D57" s="63" t="n">
        <f aca="false">CONTENEDOR!J47</f>
        <v>0</v>
      </c>
      <c r="E57" s="63" t="n">
        <f aca="false">CONTENEDOR!O47</f>
        <v>0</v>
      </c>
      <c r="F57" s="63" t="n">
        <f aca="false">CONTENEDOR!U47</f>
        <v>0</v>
      </c>
      <c r="G57" s="63" t="n">
        <f aca="false">CONTENEDOR!AB47</f>
        <v>0</v>
      </c>
      <c r="H57" s="51" t="n">
        <f aca="false">SUM(D57:G57)</f>
        <v>0</v>
      </c>
      <c r="I57" s="41" t="n">
        <f aca="false">H57/$H$66</f>
        <v>0</v>
      </c>
    </row>
    <row r="58" customFormat="false" ht="19.5" hidden="false" customHeight="true" outlineLevel="0" collapsed="false">
      <c r="B58" s="35" t="n">
        <v>46</v>
      </c>
      <c r="C58" s="39" t="s">
        <v>119</v>
      </c>
      <c r="D58" s="63" t="n">
        <f aca="false">CONTENEDOR!J48</f>
        <v>26</v>
      </c>
      <c r="E58" s="63" t="n">
        <f aca="false">CONTENEDOR!O48</f>
        <v>7</v>
      </c>
      <c r="F58" s="63" t="n">
        <f aca="false">CONTENEDOR!U48</f>
        <v>2</v>
      </c>
      <c r="G58" s="63" t="n">
        <f aca="false">CONTENEDOR!AB48</f>
        <v>0</v>
      </c>
      <c r="H58" s="51" t="n">
        <f aca="false">SUM(D58:G58)</f>
        <v>35</v>
      </c>
      <c r="I58" s="41" t="n">
        <f aca="false">H58/$H$66</f>
        <v>0.0145590682196339</v>
      </c>
    </row>
    <row r="59" customFormat="false" ht="19.5" hidden="false" customHeight="true" outlineLevel="0" collapsed="false">
      <c r="B59" s="35" t="n">
        <v>47</v>
      </c>
      <c r="C59" s="39" t="s">
        <v>120</v>
      </c>
      <c r="D59" s="63" t="n">
        <f aca="false">CONTENEDOR!J49</f>
        <v>134</v>
      </c>
      <c r="E59" s="63" t="n">
        <f aca="false">CONTENEDOR!O49</f>
        <v>261</v>
      </c>
      <c r="F59" s="63" t="n">
        <f aca="false">CONTENEDOR!U49</f>
        <v>91</v>
      </c>
      <c r="G59" s="63" t="n">
        <f aca="false">CONTENEDOR!AB49</f>
        <v>7</v>
      </c>
      <c r="H59" s="51" t="n">
        <f aca="false">SUM(D59:G59)</f>
        <v>493</v>
      </c>
      <c r="I59" s="41" t="n">
        <f aca="false">H59/$H$66</f>
        <v>0.205074875207987</v>
      </c>
    </row>
    <row r="60" customFormat="false" ht="19.5" hidden="false" customHeight="true" outlineLevel="0" collapsed="false">
      <c r="B60" s="35" t="n">
        <v>48</v>
      </c>
      <c r="C60" s="39" t="s">
        <v>121</v>
      </c>
      <c r="D60" s="63" t="n">
        <f aca="false">CONTENEDOR!J50</f>
        <v>1</v>
      </c>
      <c r="E60" s="63" t="n">
        <f aca="false">CONTENEDOR!O50</f>
        <v>0</v>
      </c>
      <c r="F60" s="63" t="n">
        <f aca="false">CONTENEDOR!U50</f>
        <v>0</v>
      </c>
      <c r="G60" s="63" t="n">
        <f aca="false">CONTENEDOR!AB50</f>
        <v>0</v>
      </c>
      <c r="H60" s="51" t="n">
        <f aca="false">SUM(D60:G60)</f>
        <v>1</v>
      </c>
      <c r="I60" s="41" t="n">
        <f aca="false">H60/$H$66</f>
        <v>0.000415973377703827</v>
      </c>
    </row>
    <row r="61" customFormat="false" ht="19.5" hidden="false" customHeight="true" outlineLevel="0" collapsed="false">
      <c r="B61" s="35" t="n">
        <v>49</v>
      </c>
      <c r="C61" s="39" t="s">
        <v>122</v>
      </c>
      <c r="D61" s="63" t="n">
        <f aca="false">CONTENEDOR!J51</f>
        <v>0</v>
      </c>
      <c r="E61" s="63" t="n">
        <f aca="false">CONTENEDOR!O51</f>
        <v>0</v>
      </c>
      <c r="F61" s="63" t="n">
        <f aca="false">CONTENEDOR!U51</f>
        <v>0</v>
      </c>
      <c r="G61" s="63" t="n">
        <f aca="false">CONTENEDOR!AB51</f>
        <v>0</v>
      </c>
      <c r="H61" s="51" t="n">
        <f aca="false">SUM(D61:G61)</f>
        <v>0</v>
      </c>
      <c r="I61" s="41" t="n">
        <f aca="false">H61/$H$66</f>
        <v>0</v>
      </c>
    </row>
    <row r="62" customFormat="false" ht="19.5" hidden="false" customHeight="true" outlineLevel="0" collapsed="false">
      <c r="B62" s="35" t="n">
        <v>50</v>
      </c>
      <c r="C62" s="39" t="s">
        <v>123</v>
      </c>
      <c r="D62" s="63" t="n">
        <f aca="false">CONTENEDOR!J52</f>
        <v>0</v>
      </c>
      <c r="E62" s="63" t="n">
        <f aca="false">CONTENEDOR!O52</f>
        <v>0</v>
      </c>
      <c r="F62" s="63" t="n">
        <f aca="false">CONTENEDOR!U52</f>
        <v>0</v>
      </c>
      <c r="G62" s="63" t="n">
        <f aca="false">CONTENEDOR!AB52</f>
        <v>0</v>
      </c>
      <c r="H62" s="51" t="n">
        <f aca="false">SUM(D62:G62)</f>
        <v>0</v>
      </c>
      <c r="I62" s="41" t="n">
        <f aca="false">H62/$H$66</f>
        <v>0</v>
      </c>
    </row>
    <row r="63" customFormat="false" ht="19.5" hidden="false" customHeight="true" outlineLevel="0" collapsed="false">
      <c r="B63" s="35" t="n">
        <v>51</v>
      </c>
      <c r="C63" s="39" t="s">
        <v>124</v>
      </c>
      <c r="D63" s="63" t="n">
        <f aca="false">CONTENEDOR!J53</f>
        <v>0</v>
      </c>
      <c r="E63" s="63" t="n">
        <f aca="false">CONTENEDOR!O53</f>
        <v>0</v>
      </c>
      <c r="F63" s="63" t="n">
        <f aca="false">CONTENEDOR!U53</f>
        <v>0</v>
      </c>
      <c r="G63" s="63" t="n">
        <f aca="false">CONTENEDOR!AB53</f>
        <v>0</v>
      </c>
      <c r="H63" s="51" t="n">
        <f aca="false">SUM(D63:G63)</f>
        <v>0</v>
      </c>
      <c r="I63" s="41" t="n">
        <f aca="false">H63/$H$66</f>
        <v>0</v>
      </c>
    </row>
    <row r="64" customFormat="false" ht="19.5" hidden="false" customHeight="true" outlineLevel="0" collapsed="false">
      <c r="B64" s="35" t="n">
        <v>52</v>
      </c>
      <c r="C64" s="39" t="s">
        <v>125</v>
      </c>
      <c r="D64" s="63" t="n">
        <f aca="false">CONTENEDOR!J54</f>
        <v>11</v>
      </c>
      <c r="E64" s="63" t="n">
        <f aca="false">CONTENEDOR!O54</f>
        <v>6</v>
      </c>
      <c r="F64" s="63" t="n">
        <f aca="false">CONTENEDOR!U54</f>
        <v>5</v>
      </c>
      <c r="G64" s="63" t="n">
        <f aca="false">CONTENEDOR!AB54</f>
        <v>1</v>
      </c>
      <c r="H64" s="51" t="n">
        <f aca="false">SUM(D64:G64)</f>
        <v>23</v>
      </c>
      <c r="I64" s="41" t="n">
        <f aca="false">H64/$H$66</f>
        <v>0.00956738768718802</v>
      </c>
    </row>
    <row r="65" customFormat="false" ht="19.5" hidden="false" customHeight="true" outlineLevel="0" collapsed="false">
      <c r="B65" s="42" t="n">
        <v>53</v>
      </c>
      <c r="C65" s="43" t="s">
        <v>59</v>
      </c>
      <c r="D65" s="63" t="n">
        <f aca="false">CONTENEDOR!J55</f>
        <v>0</v>
      </c>
      <c r="E65" s="63" t="n">
        <f aca="false">CONTENEDOR!O55</f>
        <v>0</v>
      </c>
      <c r="F65" s="63" t="n">
        <f aca="false">CONTENEDOR!U55</f>
        <v>0</v>
      </c>
      <c r="G65" s="63" t="n">
        <f aca="false">CONTENEDOR!AB55</f>
        <v>0</v>
      </c>
      <c r="H65" s="51" t="n">
        <f aca="false">SUM(D65:G65)</f>
        <v>0</v>
      </c>
      <c r="I65" s="45" t="n">
        <f aca="false">H65/$H$66</f>
        <v>0</v>
      </c>
    </row>
    <row r="66" customFormat="false" ht="23.25" hidden="false" customHeight="true" outlineLevel="0" collapsed="false">
      <c r="C66" s="46" t="str">
        <f aca="false">TITULOS!C15</f>
        <v> </v>
      </c>
      <c r="D66" s="53" t="n">
        <f aca="false">SUM(D13:D65)</f>
        <v>924</v>
      </c>
      <c r="E66" s="53" t="n">
        <f aca="false">SUM(E13:E65)</f>
        <v>1034</v>
      </c>
      <c r="F66" s="53" t="n">
        <f aca="false">SUM(F13:F65)</f>
        <v>373</v>
      </c>
      <c r="G66" s="53" t="n">
        <f aca="false">SUM(G13:G65)</f>
        <v>73</v>
      </c>
      <c r="H66" s="53" t="n">
        <f aca="false">SUM(H13:H65)</f>
        <v>2404</v>
      </c>
      <c r="I66" s="48" t="n">
        <f aca="false">SUM(I13:I65)</f>
        <v>1</v>
      </c>
    </row>
  </sheetData>
  <autoFilter ref="B12:I65">
    <sortState ref="B13:I65">
      <sortCondition ref="A13:A65" customList=""/>
    </sortState>
  </autoFilter>
  <mergeCells count="6">
    <mergeCell ref="A4:J4"/>
    <mergeCell ref="A5:J5"/>
    <mergeCell ref="A6:J6"/>
    <mergeCell ref="A8:C8"/>
    <mergeCell ref="D8:L8"/>
    <mergeCell ref="A10:J10"/>
  </mergeCells>
  <conditionalFormatting sqref="I13:I65">
    <cfRule type="dataBar" priority="2">
      <dataBar showValue="1" minLength="10" maxLength="90">
        <cfvo type="min" val="0"/>
        <cfvo type="max" val="0"/>
        <color rgb="FFFF555A"/>
      </dataBar>
      <extLst>
        <ext xmlns:x14="http://schemas.microsoft.com/office/spreadsheetml/2009/9/main" uri="{B025F937-C7B1-47D3-B67F-A62EFF666E3E}">
          <x14:id>{C02FD943-49BA-49A8-A23E-2E4CE9266059}</x14:id>
        </ext>
      </extLst>
    </cfRule>
  </conditionalFormatting>
  <conditionalFormatting sqref="D13:D65">
    <cfRule type="dataBar" priority="3">
      <dataBar showValue="1" minLength="10" maxLength="90">
        <cfvo type="min" val="0"/>
        <cfvo type="max" val="0"/>
        <color rgb="FFFF555A"/>
      </dataBar>
      <extLst>
        <ext xmlns:x14="http://schemas.microsoft.com/office/spreadsheetml/2009/9/main" uri="{B025F937-C7B1-47D3-B67F-A62EFF666E3E}">
          <x14:id>{EF4FAA8A-1976-4858-B510-65EF9F7A39AC}</x14:id>
        </ext>
      </extLst>
    </cfRule>
  </conditionalFormatting>
  <conditionalFormatting sqref="E13:G65">
    <cfRule type="dataBar" priority="4">
      <dataBar showValue="1" minLength="10" maxLength="90">
        <cfvo type="min" val="0"/>
        <cfvo type="max" val="0"/>
        <color rgb="FFFF555A"/>
      </dataBar>
      <extLst>
        <ext xmlns:x14="http://schemas.microsoft.com/office/spreadsheetml/2009/9/main" uri="{B025F937-C7B1-47D3-B67F-A62EFF666E3E}">
          <x14:id>{81DBC2E4-7B9E-4353-9ACE-126D9F882E62}</x14:id>
        </ext>
      </extLst>
    </cfRule>
  </conditionalFormatting>
  <printOptions headings="false" gridLines="false" gridLinesSet="true" horizontalCentered="false" verticalCentered="false"/>
  <pageMargins left="0.236111111111111" right="0.236111111111111" top="0.196527777777778" bottom="0.196527777777778" header="0.511811023622047" footer="0.511811023622047"/>
  <pageSetup paperSize="5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dataBar" id="{C02FD943-49BA-49A8-A23E-2E4CE9266059}">
            <x14:dataBar minLength="10" maxLength="90" axisPosition="automatic" gradient="true">
              <x14:cfvo type="autoMin"/>
              <x14:cfvo type="autoMax"/>
              <x14:negativeFillColor rgb="FFFF0000"/>
              <x14:axisColor rgb="FF000000"/>
            </x14:dataBar>
          </x14:cfRule>
          <xm:sqref>I13:I65</xm:sqref>
        </x14:conditionalFormatting>
        <x14:conditionalFormatting xmlns:xm="http://schemas.microsoft.com/office/excel/2006/main">
          <x14:cfRule type="dataBar" id="{EF4FAA8A-1976-4858-B510-65EF9F7A39AC}">
            <x14:dataBar minLength="10" maxLength="90" axisPosition="automatic" gradient="true">
              <x14:cfvo type="autoMin"/>
              <x14:cfvo type="autoMax"/>
              <x14:negativeFillColor rgb="FFFF0000"/>
              <x14:axisColor rgb="FF000000"/>
            </x14:dataBar>
          </x14:cfRule>
          <xm:sqref>D13:D65</xm:sqref>
        </x14:conditionalFormatting>
        <x14:conditionalFormatting xmlns:xm="http://schemas.microsoft.com/office/excel/2006/main">
          <x14:cfRule type="dataBar" id="{81DBC2E4-7B9E-4353-9ACE-126D9F882E62}">
            <x14:dataBar minLength="10" maxLength="90" axisPosition="automatic" gradient="true">
              <x14:cfvo type="autoMin"/>
              <x14:cfvo type="autoMax"/>
              <x14:negativeFillColor rgb="FFFF0000"/>
              <x14:axisColor rgb="FF000000"/>
            </x14:dataBar>
          </x14:cfRule>
          <xm:sqref>E13:G65</xm:sqref>
        </x14:conditionalFormatting>
      </x14:conditionalFormattings>
    </ext>
  </extLst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5.42"/>
    <col collapsed="false" customWidth="true" hidden="true" outlineLevel="0" max="2" min="2" style="0" width="4.71"/>
    <col collapsed="false" customWidth="true" hidden="false" outlineLevel="0" max="3" min="3" style="0" width="54.85"/>
    <col collapsed="false" customWidth="false" hidden="false" outlineLevel="0" max="4" min="4" style="54" width="10.71"/>
    <col collapsed="false" customWidth="true" hidden="false" outlineLevel="0" max="5" min="5" style="54" width="6.43"/>
    <col collapsed="false" customWidth="true" hidden="false" outlineLevel="0" max="6" min="6" style="54" width="7.42"/>
    <col collapsed="false" customWidth="true" hidden="false" outlineLevel="0" max="7" min="7" style="54" width="8.86"/>
    <col collapsed="false" customWidth="true" hidden="false" outlineLevel="0" max="8" min="8" style="54" width="9.29"/>
    <col collapsed="false" customWidth="true" hidden="false" outlineLevel="0" max="9" min="9" style="0" width="11.57"/>
    <col collapsed="false" customWidth="true" hidden="false" outlineLevel="0" max="10" min="10" style="0" width="13.15"/>
    <col collapsed="false" customWidth="true" hidden="false" outlineLevel="0" max="11" min="11" style="0" width="5.57"/>
  </cols>
  <sheetData>
    <row r="4" customFormat="false" ht="15" hidden="false" customHeight="false" outlineLevel="0" collapsed="false">
      <c r="A4" s="24" t="str">
        <f aca="false">TITULOS!C3</f>
        <v>REPÚBLICA DOMINICANA</v>
      </c>
      <c r="B4" s="24"/>
      <c r="C4" s="24"/>
      <c r="D4" s="24"/>
      <c r="E4" s="24"/>
      <c r="F4" s="24"/>
      <c r="G4" s="24"/>
      <c r="H4" s="24"/>
      <c r="I4" s="24"/>
      <c r="J4" s="24"/>
      <c r="K4" s="24"/>
      <c r="L4" s="55"/>
      <c r="M4" s="55"/>
    </row>
    <row r="5" customFormat="false" ht="18.75" hidden="false" customHeight="true" outlineLevel="0" collapsed="false">
      <c r="A5" s="25" t="str">
        <f aca="false">TITULOS!C4</f>
        <v>PROCURADURÍA GENERAL DE LA REPUBLICA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56"/>
      <c r="M5" s="56"/>
    </row>
    <row r="6" customFormat="false" ht="15.75" hidden="false" customHeight="false" outlineLevel="0" collapsed="false">
      <c r="A6" s="26" t="str">
        <f aca="false">TITULOS!C5</f>
        <v>"Año del Fomento de la Vivienda"</v>
      </c>
      <c r="B6" s="26"/>
      <c r="C6" s="26"/>
      <c r="D6" s="26"/>
      <c r="E6" s="26"/>
      <c r="F6" s="26"/>
      <c r="G6" s="26"/>
      <c r="H6" s="26"/>
      <c r="I6" s="26"/>
      <c r="J6" s="26"/>
      <c r="K6" s="26"/>
      <c r="L6" s="57"/>
      <c r="M6" s="57"/>
    </row>
    <row r="7" customFormat="false" ht="12.75" hidden="false" customHeight="true" outlineLevel="0" collapsed="false">
      <c r="C7" s="27"/>
      <c r="D7" s="27"/>
      <c r="E7" s="27"/>
      <c r="F7" s="27"/>
      <c r="G7" s="27"/>
      <c r="H7" s="27"/>
      <c r="I7" s="27"/>
      <c r="J7" s="27"/>
      <c r="K7" s="27"/>
      <c r="L7" s="27"/>
    </row>
    <row r="8" customFormat="false" ht="20.25" hidden="false" customHeight="true" outlineLevel="0" collapsed="false">
      <c r="A8" s="67" t="str">
        <f aca="false">TITULOS!C6</f>
        <v>NÚMERO DE CASOS SOMETIDOS POR TIPO DE DELITO -   </v>
      </c>
      <c r="B8" s="67"/>
      <c r="C8" s="67"/>
      <c r="D8" s="65" t="s">
        <v>145</v>
      </c>
      <c r="E8" s="65"/>
      <c r="F8" s="65"/>
      <c r="G8" s="65"/>
      <c r="H8" s="65"/>
      <c r="I8" s="65"/>
      <c r="J8" s="65"/>
      <c r="K8" s="65"/>
      <c r="L8" s="6"/>
      <c r="M8" s="6"/>
    </row>
    <row r="9" customFormat="false" ht="9.75" hidden="false" customHeight="true" outlineLevel="0" collapsed="false">
      <c r="A9" s="30"/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</row>
    <row r="10" customFormat="false" ht="16.5" hidden="false" customHeight="true" outlineLevel="0" collapsed="false">
      <c r="A10" s="50" t="str">
        <f aca="false">TITULOS!C8</f>
        <v> AÑO 2013</v>
      </c>
      <c r="B10" s="50"/>
      <c r="C10" s="50"/>
      <c r="D10" s="50"/>
      <c r="E10" s="50"/>
      <c r="F10" s="50"/>
      <c r="G10" s="50"/>
      <c r="H10" s="50"/>
      <c r="I10" s="50"/>
      <c r="J10" s="50"/>
      <c r="K10" s="50"/>
      <c r="L10" s="60"/>
      <c r="M10" s="60"/>
    </row>
    <row r="11" customFormat="false" ht="4.5" hidden="false" customHeight="true" outlineLevel="0" collapsed="false">
      <c r="C11" s="7"/>
      <c r="D11" s="61"/>
      <c r="E11" s="61"/>
      <c r="F11" s="61"/>
      <c r="G11" s="61"/>
      <c r="H11" s="61"/>
      <c r="I11" s="7"/>
    </row>
    <row r="12" customFormat="false" ht="87.75" hidden="false" customHeight="true" outlineLevel="0" collapsed="false">
      <c r="B12" s="32" t="s">
        <v>69</v>
      </c>
      <c r="C12" s="33" t="str">
        <f aca="false">TITULOS!C12</f>
        <v>DELITOS</v>
      </c>
      <c r="D12" s="66" t="s">
        <v>146</v>
      </c>
      <c r="E12" s="66" t="s">
        <v>147</v>
      </c>
      <c r="F12" s="66" t="s">
        <v>14</v>
      </c>
      <c r="G12" s="66" t="s">
        <v>18</v>
      </c>
      <c r="H12" s="66" t="s">
        <v>17</v>
      </c>
      <c r="I12" s="34" t="str">
        <f aca="false">TITULOS!C13</f>
        <v>TOTAL</v>
      </c>
      <c r="J12" s="34" t="str">
        <f aca="false">TITULOS!C14</f>
        <v>%</v>
      </c>
    </row>
    <row r="13" customFormat="false" ht="19.5" hidden="false" customHeight="true" outlineLevel="0" collapsed="false">
      <c r="B13" s="35" t="n">
        <v>1</v>
      </c>
      <c r="C13" s="36" t="s">
        <v>74</v>
      </c>
      <c r="D13" s="63" t="n">
        <f aca="false">CONTENEDOR!AF3</f>
        <v>256</v>
      </c>
      <c r="E13" s="63" t="n">
        <f aca="false">CONTENEDOR!K3</f>
        <v>32</v>
      </c>
      <c r="F13" s="63" t="n">
        <f aca="false">CONTENEDOR!N3</f>
        <v>94</v>
      </c>
      <c r="G13" s="63" t="n">
        <f aca="false">CONTENEDOR!R3</f>
        <v>515</v>
      </c>
      <c r="H13" s="63" t="n">
        <f aca="false">CONTENEDOR!Q3</f>
        <v>623</v>
      </c>
      <c r="I13" s="51" t="n">
        <f aca="false">SUM(D13:H13)</f>
        <v>1520</v>
      </c>
      <c r="J13" s="52" t="n">
        <f aca="false">I13/$I$66</f>
        <v>0.0994178821374845</v>
      </c>
    </row>
    <row r="14" customFormat="false" ht="19.5" hidden="false" customHeight="true" outlineLevel="0" collapsed="false">
      <c r="B14" s="35" t="n">
        <v>2</v>
      </c>
      <c r="C14" s="39" t="s">
        <v>75</v>
      </c>
      <c r="D14" s="63" t="n">
        <f aca="false">CONTENEDOR!AF4</f>
        <v>1146</v>
      </c>
      <c r="E14" s="63" t="n">
        <f aca="false">CONTENEDOR!K4</f>
        <v>16</v>
      </c>
      <c r="F14" s="63" t="n">
        <f aca="false">CONTENEDOR!N4</f>
        <v>1</v>
      </c>
      <c r="G14" s="63" t="n">
        <f aca="false">CONTENEDOR!R4</f>
        <v>784</v>
      </c>
      <c r="H14" s="63" t="n">
        <f aca="false">CONTENEDOR!Q4</f>
        <v>151</v>
      </c>
      <c r="I14" s="51" t="n">
        <f aca="false">SUM(D14:H14)</f>
        <v>2098</v>
      </c>
      <c r="J14" s="41" t="n">
        <f aca="false">I14/$I$66</f>
        <v>0.137222839950291</v>
      </c>
    </row>
    <row r="15" customFormat="false" ht="19.5" hidden="false" customHeight="true" outlineLevel="0" collapsed="false">
      <c r="B15" s="35" t="n">
        <v>3</v>
      </c>
      <c r="C15" s="39" t="s">
        <v>76</v>
      </c>
      <c r="D15" s="63" t="n">
        <f aca="false">CONTENEDOR!AF5</f>
        <v>239</v>
      </c>
      <c r="E15" s="63" t="n">
        <f aca="false">CONTENEDOR!K5</f>
        <v>25</v>
      </c>
      <c r="F15" s="63" t="n">
        <f aca="false">CONTENEDOR!N5</f>
        <v>6</v>
      </c>
      <c r="G15" s="63" t="n">
        <f aca="false">CONTENEDOR!R5</f>
        <v>257</v>
      </c>
      <c r="H15" s="63" t="n">
        <f aca="false">CONTENEDOR!Q5</f>
        <v>372</v>
      </c>
      <c r="I15" s="51" t="n">
        <f aca="false">SUM(D15:H15)</f>
        <v>899</v>
      </c>
      <c r="J15" s="41" t="n">
        <f aca="false">I15/$I$66</f>
        <v>0.0588004447642096</v>
      </c>
    </row>
    <row r="16" customFormat="false" ht="19.5" hidden="false" customHeight="true" outlineLevel="0" collapsed="false">
      <c r="B16" s="35" t="n">
        <v>4</v>
      </c>
      <c r="C16" s="39" t="s">
        <v>77</v>
      </c>
      <c r="D16" s="63" t="n">
        <f aca="false">CONTENEDOR!AF6</f>
        <v>0</v>
      </c>
      <c r="E16" s="63" t="n">
        <f aca="false">CONTENEDOR!K6</f>
        <v>5</v>
      </c>
      <c r="F16" s="63" t="n">
        <f aca="false">CONTENEDOR!N6</f>
        <v>2</v>
      </c>
      <c r="G16" s="63" t="n">
        <f aca="false">CONTENEDOR!R6</f>
        <v>7</v>
      </c>
      <c r="H16" s="63" t="n">
        <f aca="false">CONTENEDOR!Q6</f>
        <v>0</v>
      </c>
      <c r="I16" s="51" t="n">
        <f aca="false">SUM(D16:H16)</f>
        <v>14</v>
      </c>
      <c r="J16" s="41" t="n">
        <f aca="false">I16/$I$66</f>
        <v>0.000915691019687357</v>
      </c>
    </row>
    <row r="17" customFormat="false" ht="19.5" hidden="false" customHeight="true" outlineLevel="0" collapsed="false">
      <c r="B17" s="35" t="n">
        <v>5</v>
      </c>
      <c r="C17" s="39" t="s">
        <v>78</v>
      </c>
      <c r="D17" s="63" t="n">
        <f aca="false">CONTENEDOR!AF7</f>
        <v>0</v>
      </c>
      <c r="E17" s="63" t="n">
        <f aca="false">CONTENEDOR!K7</f>
        <v>0</v>
      </c>
      <c r="F17" s="63" t="n">
        <f aca="false">CONTENEDOR!N7</f>
        <v>0</v>
      </c>
      <c r="G17" s="63" t="n">
        <f aca="false">CONTENEDOR!R7</f>
        <v>0</v>
      </c>
      <c r="H17" s="63" t="n">
        <f aca="false">CONTENEDOR!Q7</f>
        <v>5</v>
      </c>
      <c r="I17" s="51" t="n">
        <f aca="false">SUM(D17:H17)</f>
        <v>5</v>
      </c>
      <c r="J17" s="41" t="n">
        <f aca="false">I17/$I$66</f>
        <v>0.000327032507031199</v>
      </c>
    </row>
    <row r="18" customFormat="false" ht="19.5" hidden="false" customHeight="true" outlineLevel="0" collapsed="false">
      <c r="B18" s="35" t="n">
        <v>6</v>
      </c>
      <c r="C18" s="39" t="s">
        <v>79</v>
      </c>
      <c r="D18" s="63" t="n">
        <f aca="false">CONTENEDOR!AF8</f>
        <v>1</v>
      </c>
      <c r="E18" s="63" t="n">
        <f aca="false">CONTENEDOR!K8</f>
        <v>0</v>
      </c>
      <c r="F18" s="63" t="n">
        <f aca="false">CONTENEDOR!N8</f>
        <v>0</v>
      </c>
      <c r="G18" s="63" t="n">
        <f aca="false">CONTENEDOR!R8</f>
        <v>0</v>
      </c>
      <c r="H18" s="63" t="n">
        <f aca="false">CONTENEDOR!Q8</f>
        <v>1</v>
      </c>
      <c r="I18" s="51" t="n">
        <f aca="false">SUM(D18:H18)</f>
        <v>2</v>
      </c>
      <c r="J18" s="41" t="n">
        <f aca="false">I18/$I$66</f>
        <v>0.00013081300281248</v>
      </c>
    </row>
    <row r="19" customFormat="false" ht="19.5" hidden="false" customHeight="true" outlineLevel="0" collapsed="false">
      <c r="B19" s="35" t="n">
        <v>7</v>
      </c>
      <c r="C19" s="39" t="s">
        <v>80</v>
      </c>
      <c r="D19" s="63" t="n">
        <f aca="false">CONTENEDOR!AF9</f>
        <v>4</v>
      </c>
      <c r="E19" s="63" t="n">
        <f aca="false">CONTENEDOR!K9</f>
        <v>0</v>
      </c>
      <c r="F19" s="63" t="n">
        <f aca="false">CONTENEDOR!N9</f>
        <v>0</v>
      </c>
      <c r="G19" s="63" t="n">
        <f aca="false">CONTENEDOR!R9</f>
        <v>3</v>
      </c>
      <c r="H19" s="63" t="n">
        <f aca="false">CONTENEDOR!Q9</f>
        <v>4</v>
      </c>
      <c r="I19" s="51" t="n">
        <f aca="false">SUM(D19:H19)</f>
        <v>11</v>
      </c>
      <c r="J19" s="41" t="n">
        <f aca="false">I19/$I$66</f>
        <v>0.000719471515468638</v>
      </c>
    </row>
    <row r="20" customFormat="false" ht="19.5" hidden="false" customHeight="true" outlineLevel="0" collapsed="false">
      <c r="B20" s="35" t="n">
        <v>8</v>
      </c>
      <c r="C20" s="39" t="s">
        <v>81</v>
      </c>
      <c r="D20" s="63" t="n">
        <f aca="false">CONTENEDOR!AF10</f>
        <v>33</v>
      </c>
      <c r="E20" s="63" t="n">
        <f aca="false">CONTENEDOR!K10</f>
        <v>4</v>
      </c>
      <c r="F20" s="63" t="n">
        <f aca="false">CONTENEDOR!N10</f>
        <v>4</v>
      </c>
      <c r="G20" s="63" t="n">
        <f aca="false">CONTENEDOR!R10</f>
        <v>44</v>
      </c>
      <c r="H20" s="63" t="n">
        <f aca="false">CONTENEDOR!Q10</f>
        <v>1</v>
      </c>
      <c r="I20" s="51" t="n">
        <f aca="false">SUM(D20:H20)</f>
        <v>86</v>
      </c>
      <c r="J20" s="41" t="n">
        <f aca="false">I20/$I$66</f>
        <v>0.00562495912093662</v>
      </c>
    </row>
    <row r="21" customFormat="false" ht="19.5" hidden="false" customHeight="true" outlineLevel="0" collapsed="false">
      <c r="B21" s="35" t="n">
        <v>9</v>
      </c>
      <c r="C21" s="39" t="s">
        <v>82</v>
      </c>
      <c r="D21" s="63" t="n">
        <f aca="false">CONTENEDOR!AF11</f>
        <v>9</v>
      </c>
      <c r="E21" s="63" t="n">
        <f aca="false">CONTENEDOR!K11</f>
        <v>0</v>
      </c>
      <c r="F21" s="63" t="n">
        <f aca="false">CONTENEDOR!N11</f>
        <v>0</v>
      </c>
      <c r="G21" s="63" t="n">
        <f aca="false">CONTENEDOR!R11</f>
        <v>0</v>
      </c>
      <c r="H21" s="63" t="n">
        <f aca="false">CONTENEDOR!Q11</f>
        <v>23</v>
      </c>
      <c r="I21" s="51" t="n">
        <f aca="false">SUM(D21:H21)</f>
        <v>32</v>
      </c>
      <c r="J21" s="41" t="n">
        <f aca="false">I21/$I$66</f>
        <v>0.00209300804499967</v>
      </c>
    </row>
    <row r="22" customFormat="false" ht="19.5" hidden="false" customHeight="true" outlineLevel="0" collapsed="false">
      <c r="B22" s="35" t="n">
        <v>10</v>
      </c>
      <c r="C22" s="39" t="s">
        <v>83</v>
      </c>
      <c r="D22" s="63" t="n">
        <f aca="false">CONTENEDOR!AF12</f>
        <v>1</v>
      </c>
      <c r="E22" s="63" t="n">
        <f aca="false">CONTENEDOR!K12</f>
        <v>0</v>
      </c>
      <c r="F22" s="63" t="n">
        <f aca="false">CONTENEDOR!N12</f>
        <v>0</v>
      </c>
      <c r="G22" s="63" t="n">
        <f aca="false">CONTENEDOR!R12</f>
        <v>0</v>
      </c>
      <c r="H22" s="63" t="n">
        <f aca="false">CONTENEDOR!Q12</f>
        <v>1</v>
      </c>
      <c r="I22" s="51" t="n">
        <f aca="false">SUM(D22:H22)</f>
        <v>2</v>
      </c>
      <c r="J22" s="41" t="n">
        <f aca="false">I22/$I$66</f>
        <v>0.00013081300281248</v>
      </c>
    </row>
    <row r="23" customFormat="false" ht="19.5" hidden="false" customHeight="true" outlineLevel="0" collapsed="false">
      <c r="B23" s="35" t="n">
        <v>11</v>
      </c>
      <c r="C23" s="39" t="s">
        <v>84</v>
      </c>
      <c r="D23" s="63" t="n">
        <f aca="false">CONTENEDOR!AF13</f>
        <v>244</v>
      </c>
      <c r="E23" s="63" t="n">
        <f aca="false">CONTENEDOR!K13</f>
        <v>2</v>
      </c>
      <c r="F23" s="63" t="n">
        <f aca="false">CONTENEDOR!N13</f>
        <v>2</v>
      </c>
      <c r="G23" s="63" t="n">
        <f aca="false">CONTENEDOR!R13</f>
        <v>320</v>
      </c>
      <c r="H23" s="63" t="n">
        <f aca="false">CONTENEDOR!Q13</f>
        <v>14</v>
      </c>
      <c r="I23" s="51" t="n">
        <f aca="false">SUM(D23:H23)</f>
        <v>582</v>
      </c>
      <c r="J23" s="41" t="n">
        <f aca="false">I23/$I$66</f>
        <v>0.0380665838184316</v>
      </c>
    </row>
    <row r="24" customFormat="false" ht="19.5" hidden="false" customHeight="true" outlineLevel="0" collapsed="false">
      <c r="B24" s="35" t="n">
        <v>12</v>
      </c>
      <c r="C24" s="39" t="s">
        <v>85</v>
      </c>
      <c r="D24" s="63" t="n">
        <f aca="false">CONTENEDOR!AF14</f>
        <v>99</v>
      </c>
      <c r="E24" s="63" t="n">
        <f aca="false">CONTENEDOR!K14</f>
        <v>1</v>
      </c>
      <c r="F24" s="63" t="n">
        <f aca="false">CONTENEDOR!N14</f>
        <v>2</v>
      </c>
      <c r="G24" s="63" t="n">
        <f aca="false">CONTENEDOR!R14</f>
        <v>128</v>
      </c>
      <c r="H24" s="63" t="n">
        <f aca="false">CONTENEDOR!Q14</f>
        <v>17</v>
      </c>
      <c r="I24" s="51" t="n">
        <f aca="false">SUM(D24:H24)</f>
        <v>247</v>
      </c>
      <c r="J24" s="41" t="n">
        <f aca="false">I24/$I$66</f>
        <v>0.0161554058473412</v>
      </c>
    </row>
    <row r="25" customFormat="false" ht="19.5" hidden="false" customHeight="true" outlineLevel="0" collapsed="false">
      <c r="B25" s="35" t="n">
        <v>13</v>
      </c>
      <c r="C25" s="39" t="s">
        <v>86</v>
      </c>
      <c r="D25" s="63" t="n">
        <f aca="false">CONTENEDOR!AF15</f>
        <v>47</v>
      </c>
      <c r="E25" s="63" t="n">
        <f aca="false">CONTENEDOR!K15</f>
        <v>2</v>
      </c>
      <c r="F25" s="63" t="n">
        <f aca="false">CONTENEDOR!N15</f>
        <v>0</v>
      </c>
      <c r="G25" s="63" t="n">
        <f aca="false">CONTENEDOR!R15</f>
        <v>44</v>
      </c>
      <c r="H25" s="63" t="n">
        <f aca="false">CONTENEDOR!Q15</f>
        <v>51</v>
      </c>
      <c r="I25" s="51" t="n">
        <f aca="false">SUM(D25:H25)</f>
        <v>144</v>
      </c>
      <c r="J25" s="41" t="n">
        <f aca="false">I25/$I$66</f>
        <v>0.00941853620249853</v>
      </c>
    </row>
    <row r="26" customFormat="false" ht="19.5" hidden="false" customHeight="true" outlineLevel="0" collapsed="false">
      <c r="B26" s="35" t="n">
        <v>14</v>
      </c>
      <c r="C26" s="39" t="s">
        <v>87</v>
      </c>
      <c r="D26" s="63" t="n">
        <f aca="false">CONTENEDOR!AF16</f>
        <v>43</v>
      </c>
      <c r="E26" s="63" t="n">
        <f aca="false">CONTENEDOR!K16</f>
        <v>11</v>
      </c>
      <c r="F26" s="63" t="n">
        <f aca="false">CONTENEDOR!N16</f>
        <v>10</v>
      </c>
      <c r="G26" s="63" t="n">
        <f aca="false">CONTENEDOR!R16</f>
        <v>37</v>
      </c>
      <c r="H26" s="63" t="n">
        <f aca="false">CONTENEDOR!Q16</f>
        <v>52</v>
      </c>
      <c r="I26" s="51" t="n">
        <f aca="false">SUM(D26:H26)</f>
        <v>153</v>
      </c>
      <c r="J26" s="41" t="n">
        <f aca="false">I26/$I$66</f>
        <v>0.0100071947151547</v>
      </c>
    </row>
    <row r="27" customFormat="false" ht="19.5" hidden="false" customHeight="true" outlineLevel="0" collapsed="false">
      <c r="B27" s="35" t="n">
        <v>15</v>
      </c>
      <c r="C27" s="39" t="s">
        <v>88</v>
      </c>
      <c r="D27" s="63" t="n">
        <f aca="false">CONTENEDOR!AF17</f>
        <v>96</v>
      </c>
      <c r="E27" s="63" t="n">
        <f aca="false">CONTENEDOR!K17</f>
        <v>0</v>
      </c>
      <c r="F27" s="63" t="n">
        <f aca="false">CONTENEDOR!N17</f>
        <v>0</v>
      </c>
      <c r="G27" s="63" t="n">
        <f aca="false">CONTENEDOR!R17</f>
        <v>116</v>
      </c>
      <c r="H27" s="63" t="n">
        <f aca="false">CONTENEDOR!Q17</f>
        <v>0</v>
      </c>
      <c r="I27" s="51" t="n">
        <f aca="false">SUM(D27:H27)</f>
        <v>212</v>
      </c>
      <c r="J27" s="41" t="n">
        <f aca="false">I27/$I$66</f>
        <v>0.0138661782981228</v>
      </c>
    </row>
    <row r="28" customFormat="false" ht="19.5" hidden="false" customHeight="true" outlineLevel="0" collapsed="false">
      <c r="B28" s="35" t="n">
        <v>16</v>
      </c>
      <c r="C28" s="39" t="s">
        <v>89</v>
      </c>
      <c r="D28" s="63" t="n">
        <f aca="false">CONTENEDOR!AF18</f>
        <v>37</v>
      </c>
      <c r="E28" s="63" t="n">
        <f aca="false">CONTENEDOR!K18</f>
        <v>1</v>
      </c>
      <c r="F28" s="63" t="n">
        <f aca="false">CONTENEDOR!N18</f>
        <v>1</v>
      </c>
      <c r="G28" s="63" t="n">
        <f aca="false">CONTENEDOR!R18</f>
        <v>4</v>
      </c>
      <c r="H28" s="63" t="n">
        <f aca="false">CONTENEDOR!Q18</f>
        <v>8</v>
      </c>
      <c r="I28" s="51" t="n">
        <f aca="false">SUM(D28:H28)</f>
        <v>51</v>
      </c>
      <c r="J28" s="41" t="n">
        <f aca="false">I28/$I$66</f>
        <v>0.00333573157171823</v>
      </c>
    </row>
    <row r="29" customFormat="false" ht="19.5" hidden="false" customHeight="true" outlineLevel="0" collapsed="false">
      <c r="B29" s="35" t="n">
        <v>17</v>
      </c>
      <c r="C29" s="39" t="s">
        <v>90</v>
      </c>
      <c r="D29" s="63" t="n">
        <f aca="false">CONTENEDOR!AF19</f>
        <v>37</v>
      </c>
      <c r="E29" s="63" t="n">
        <f aca="false">CONTENEDOR!K19</f>
        <v>2</v>
      </c>
      <c r="F29" s="63" t="n">
        <f aca="false">CONTENEDOR!N19</f>
        <v>0</v>
      </c>
      <c r="G29" s="63" t="n">
        <f aca="false">CONTENEDOR!R19</f>
        <v>36</v>
      </c>
      <c r="H29" s="63" t="n">
        <f aca="false">CONTENEDOR!Q19</f>
        <v>11</v>
      </c>
      <c r="I29" s="51" t="n">
        <f aca="false">SUM(D29:H29)</f>
        <v>86</v>
      </c>
      <c r="J29" s="41" t="n">
        <f aca="false">I29/$I$66</f>
        <v>0.00562495912093662</v>
      </c>
    </row>
    <row r="30" customFormat="false" ht="19.5" hidden="false" customHeight="true" outlineLevel="0" collapsed="false">
      <c r="B30" s="35" t="n">
        <v>18</v>
      </c>
      <c r="C30" s="39" t="s">
        <v>91</v>
      </c>
      <c r="D30" s="63" t="n">
        <f aca="false">CONTENEDOR!AF20</f>
        <v>79</v>
      </c>
      <c r="E30" s="63" t="n">
        <f aca="false">CONTENEDOR!K20</f>
        <v>6</v>
      </c>
      <c r="F30" s="63" t="n">
        <f aca="false">CONTENEDOR!N20</f>
        <v>27</v>
      </c>
      <c r="G30" s="63" t="n">
        <f aca="false">CONTENEDOR!R20</f>
        <v>23</v>
      </c>
      <c r="H30" s="63" t="n">
        <f aca="false">CONTENEDOR!Q20</f>
        <v>1</v>
      </c>
      <c r="I30" s="51" t="n">
        <f aca="false">SUM(D30:H30)</f>
        <v>136</v>
      </c>
      <c r="J30" s="41" t="n">
        <f aca="false">I30/$I$66</f>
        <v>0.00889528419124861</v>
      </c>
    </row>
    <row r="31" customFormat="false" ht="19.5" hidden="false" customHeight="true" outlineLevel="0" collapsed="false">
      <c r="B31" s="35" t="n">
        <v>19</v>
      </c>
      <c r="C31" s="39" t="s">
        <v>92</v>
      </c>
      <c r="D31" s="63" t="n">
        <f aca="false">CONTENEDOR!AF21</f>
        <v>39</v>
      </c>
      <c r="E31" s="63" t="n">
        <f aca="false">CONTENEDOR!K21</f>
        <v>15</v>
      </c>
      <c r="F31" s="63" t="n">
        <f aca="false">CONTENEDOR!N21</f>
        <v>3</v>
      </c>
      <c r="G31" s="63" t="n">
        <f aca="false">CONTENEDOR!R21</f>
        <v>1</v>
      </c>
      <c r="H31" s="63" t="n">
        <f aca="false">CONTENEDOR!Q21</f>
        <v>1</v>
      </c>
      <c r="I31" s="51" t="n">
        <f aca="false">SUM(D31:H31)</f>
        <v>59</v>
      </c>
      <c r="J31" s="41" t="n">
        <f aca="false">I31/$I$66</f>
        <v>0.00385898358296815</v>
      </c>
    </row>
    <row r="32" customFormat="false" ht="19.5" hidden="false" customHeight="true" outlineLevel="0" collapsed="false">
      <c r="B32" s="35" t="n">
        <v>20</v>
      </c>
      <c r="C32" s="39" t="s">
        <v>93</v>
      </c>
      <c r="D32" s="63" t="n">
        <f aca="false">CONTENEDOR!AF22</f>
        <v>0</v>
      </c>
      <c r="E32" s="63" t="n">
        <f aca="false">CONTENEDOR!K22</f>
        <v>0</v>
      </c>
      <c r="F32" s="63" t="n">
        <f aca="false">CONTENEDOR!N22</f>
        <v>2</v>
      </c>
      <c r="G32" s="63" t="n">
        <f aca="false">CONTENEDOR!R22</f>
        <v>3</v>
      </c>
      <c r="H32" s="63" t="n">
        <f aca="false">CONTENEDOR!Q22</f>
        <v>0</v>
      </c>
      <c r="I32" s="51" t="n">
        <f aca="false">SUM(D32:H32)</f>
        <v>5</v>
      </c>
      <c r="J32" s="41" t="n">
        <f aca="false">I32/$I$66</f>
        <v>0.000327032507031199</v>
      </c>
    </row>
    <row r="33" customFormat="false" ht="19.5" hidden="false" customHeight="true" outlineLevel="0" collapsed="false">
      <c r="B33" s="35" t="n">
        <v>21</v>
      </c>
      <c r="C33" s="39" t="s">
        <v>94</v>
      </c>
      <c r="D33" s="63" t="n">
        <f aca="false">CONTENEDOR!AF23</f>
        <v>2</v>
      </c>
      <c r="E33" s="63" t="n">
        <f aca="false">CONTENEDOR!K23</f>
        <v>0</v>
      </c>
      <c r="F33" s="63" t="n">
        <f aca="false">CONTENEDOR!N23</f>
        <v>0</v>
      </c>
      <c r="G33" s="63" t="n">
        <f aca="false">CONTENEDOR!R23</f>
        <v>12</v>
      </c>
      <c r="H33" s="63" t="n">
        <f aca="false">CONTENEDOR!Q23</f>
        <v>0</v>
      </c>
      <c r="I33" s="51" t="n">
        <f aca="false">SUM(D33:H33)</f>
        <v>14</v>
      </c>
      <c r="J33" s="41" t="n">
        <f aca="false">I33/$I$66</f>
        <v>0.000915691019687357</v>
      </c>
    </row>
    <row r="34" customFormat="false" ht="19.5" hidden="false" customHeight="true" outlineLevel="0" collapsed="false">
      <c r="B34" s="35" t="n">
        <v>22</v>
      </c>
      <c r="C34" s="39" t="s">
        <v>95</v>
      </c>
      <c r="D34" s="63" t="n">
        <f aca="false">CONTENEDOR!AF24</f>
        <v>29</v>
      </c>
      <c r="E34" s="63" t="n">
        <f aca="false">CONTENEDOR!K24</f>
        <v>1</v>
      </c>
      <c r="F34" s="63" t="n">
        <f aca="false">CONTENEDOR!N24</f>
        <v>1</v>
      </c>
      <c r="G34" s="63" t="n">
        <f aca="false">CONTENEDOR!R24</f>
        <v>23</v>
      </c>
      <c r="H34" s="63" t="n">
        <f aca="false">CONTENEDOR!Q24</f>
        <v>8</v>
      </c>
      <c r="I34" s="51" t="n">
        <f aca="false">SUM(D34:H34)</f>
        <v>62</v>
      </c>
      <c r="J34" s="41" t="n">
        <f aca="false">I34/$I$66</f>
        <v>0.00405520308718687</v>
      </c>
    </row>
    <row r="35" customFormat="false" ht="19.5" hidden="false" customHeight="true" outlineLevel="0" collapsed="false">
      <c r="B35" s="35" t="n">
        <v>23</v>
      </c>
      <c r="C35" s="39" t="s">
        <v>96</v>
      </c>
      <c r="D35" s="63" t="n">
        <f aca="false">CONTENEDOR!AF25</f>
        <v>1</v>
      </c>
      <c r="E35" s="63" t="n">
        <f aca="false">CONTENEDOR!K25</f>
        <v>0</v>
      </c>
      <c r="F35" s="63" t="n">
        <f aca="false">CONTENEDOR!N25</f>
        <v>0</v>
      </c>
      <c r="G35" s="63" t="n">
        <f aca="false">CONTENEDOR!R25</f>
        <v>0</v>
      </c>
      <c r="H35" s="63" t="n">
        <f aca="false">CONTENEDOR!Q25</f>
        <v>0</v>
      </c>
      <c r="I35" s="51" t="n">
        <f aca="false">SUM(D35:H35)</f>
        <v>1</v>
      </c>
      <c r="J35" s="41" t="n">
        <f aca="false">I35/$I$66</f>
        <v>6.54065014062398E-005</v>
      </c>
    </row>
    <row r="36" customFormat="false" ht="19.5" hidden="false" customHeight="true" outlineLevel="0" collapsed="false">
      <c r="B36" s="35" t="n">
        <v>24</v>
      </c>
      <c r="C36" s="39" t="s">
        <v>97</v>
      </c>
      <c r="D36" s="63" t="n">
        <f aca="false">CONTENEDOR!AF26</f>
        <v>20</v>
      </c>
      <c r="E36" s="63" t="n">
        <f aca="false">CONTENEDOR!K26</f>
        <v>0</v>
      </c>
      <c r="F36" s="63" t="n">
        <f aca="false">CONTENEDOR!N26</f>
        <v>0</v>
      </c>
      <c r="G36" s="63" t="n">
        <f aca="false">CONTENEDOR!R26</f>
        <v>16</v>
      </c>
      <c r="H36" s="63" t="n">
        <f aca="false">CONTENEDOR!Q26</f>
        <v>0</v>
      </c>
      <c r="I36" s="51" t="n">
        <f aca="false">SUM(D36:H36)</f>
        <v>36</v>
      </c>
      <c r="J36" s="41" t="n">
        <f aca="false">I36/$I$66</f>
        <v>0.00235463405062463</v>
      </c>
    </row>
    <row r="37" customFormat="false" ht="19.5" hidden="false" customHeight="true" outlineLevel="0" collapsed="false">
      <c r="B37" s="35" t="n">
        <v>25</v>
      </c>
      <c r="C37" s="39" t="s">
        <v>98</v>
      </c>
      <c r="D37" s="63" t="n">
        <f aca="false">CONTENEDOR!AF27</f>
        <v>0</v>
      </c>
      <c r="E37" s="63" t="n">
        <f aca="false">CONTENEDOR!K27</f>
        <v>0</v>
      </c>
      <c r="F37" s="63" t="n">
        <f aca="false">CONTENEDOR!N27</f>
        <v>0</v>
      </c>
      <c r="G37" s="63" t="n">
        <f aca="false">CONTENEDOR!R27</f>
        <v>0</v>
      </c>
      <c r="H37" s="63" t="n">
        <f aca="false">CONTENEDOR!Q27</f>
        <v>0</v>
      </c>
      <c r="I37" s="51" t="n">
        <f aca="false">SUM(D37:H37)</f>
        <v>0</v>
      </c>
      <c r="J37" s="41" t="n">
        <f aca="false">I37/$I$66</f>
        <v>0</v>
      </c>
    </row>
    <row r="38" customFormat="false" ht="19.5" hidden="false" customHeight="true" outlineLevel="0" collapsed="false">
      <c r="B38" s="35" t="n">
        <v>26</v>
      </c>
      <c r="C38" s="39" t="s">
        <v>99</v>
      </c>
      <c r="D38" s="63" t="n">
        <f aca="false">CONTENEDOR!AF28</f>
        <v>0</v>
      </c>
      <c r="E38" s="63" t="n">
        <f aca="false">CONTENEDOR!K28</f>
        <v>0</v>
      </c>
      <c r="F38" s="63" t="n">
        <f aca="false">CONTENEDOR!N28</f>
        <v>0</v>
      </c>
      <c r="G38" s="63" t="n">
        <f aca="false">CONTENEDOR!R28</f>
        <v>0</v>
      </c>
      <c r="H38" s="63" t="n">
        <f aca="false">CONTENEDOR!Q28</f>
        <v>0</v>
      </c>
      <c r="I38" s="51" t="n">
        <f aca="false">SUM(D38:H38)</f>
        <v>0</v>
      </c>
      <c r="J38" s="41" t="n">
        <f aca="false">I38/$I$66</f>
        <v>0</v>
      </c>
    </row>
    <row r="39" customFormat="false" ht="19.5" hidden="false" customHeight="true" outlineLevel="0" collapsed="false">
      <c r="B39" s="35" t="n">
        <v>27</v>
      </c>
      <c r="C39" s="39" t="s">
        <v>100</v>
      </c>
      <c r="D39" s="63" t="n">
        <f aca="false">CONTENEDOR!AF29</f>
        <v>1588</v>
      </c>
      <c r="E39" s="63" t="n">
        <f aca="false">CONTENEDOR!K29</f>
        <v>6</v>
      </c>
      <c r="F39" s="63" t="n">
        <f aca="false">CONTENEDOR!N29</f>
        <v>15</v>
      </c>
      <c r="G39" s="63" t="n">
        <f aca="false">CONTENEDOR!R29</f>
        <v>855</v>
      </c>
      <c r="H39" s="63" t="n">
        <f aca="false">CONTENEDOR!Q29</f>
        <v>34</v>
      </c>
      <c r="I39" s="51" t="n">
        <f aca="false">SUM(D39:H39)</f>
        <v>2498</v>
      </c>
      <c r="J39" s="41" t="n">
        <f aca="false">I39/$I$66</f>
        <v>0.163385440512787</v>
      </c>
    </row>
    <row r="40" customFormat="false" ht="19.5" hidden="false" customHeight="true" outlineLevel="0" collapsed="false">
      <c r="B40" s="35" t="n">
        <v>28</v>
      </c>
      <c r="C40" s="39" t="s">
        <v>101</v>
      </c>
      <c r="D40" s="63" t="n">
        <f aca="false">CONTENEDOR!AF30</f>
        <v>427</v>
      </c>
      <c r="E40" s="63" t="n">
        <f aca="false">CONTENEDOR!K30</f>
        <v>18</v>
      </c>
      <c r="F40" s="63" t="n">
        <f aca="false">CONTENEDOR!N30</f>
        <v>54</v>
      </c>
      <c r="G40" s="63" t="n">
        <f aca="false">CONTENEDOR!R30</f>
        <v>238</v>
      </c>
      <c r="H40" s="63" t="n">
        <f aca="false">CONTENEDOR!Q30</f>
        <v>116</v>
      </c>
      <c r="I40" s="51" t="n">
        <f aca="false">SUM(D40:H40)</f>
        <v>853</v>
      </c>
      <c r="J40" s="41" t="n">
        <f aca="false">I40/$I$66</f>
        <v>0.0557917456995225</v>
      </c>
    </row>
    <row r="41" customFormat="false" ht="19.5" hidden="false" customHeight="true" outlineLevel="0" collapsed="false">
      <c r="B41" s="35" t="n">
        <v>29</v>
      </c>
      <c r="C41" s="39" t="s">
        <v>102</v>
      </c>
      <c r="D41" s="63" t="n">
        <f aca="false">CONTENEDOR!AF31</f>
        <v>256</v>
      </c>
      <c r="E41" s="63" t="n">
        <f aca="false">CONTENEDOR!K31</f>
        <v>8</v>
      </c>
      <c r="F41" s="63" t="n">
        <f aca="false">CONTENEDOR!N31</f>
        <v>39</v>
      </c>
      <c r="G41" s="63" t="n">
        <f aca="false">CONTENEDOR!R31</f>
        <v>242</v>
      </c>
      <c r="H41" s="63" t="n">
        <f aca="false">CONTENEDOR!Q31</f>
        <v>31</v>
      </c>
      <c r="I41" s="51" t="n">
        <f aca="false">SUM(D41:H41)</f>
        <v>576</v>
      </c>
      <c r="J41" s="41" t="n">
        <f aca="false">I41/$I$66</f>
        <v>0.0376741448099941</v>
      </c>
    </row>
    <row r="42" customFormat="false" ht="19.5" hidden="false" customHeight="true" outlineLevel="0" collapsed="false">
      <c r="B42" s="35" t="n">
        <v>30</v>
      </c>
      <c r="C42" s="39" t="s">
        <v>103</v>
      </c>
      <c r="D42" s="63" t="n">
        <f aca="false">CONTENEDOR!AF32</f>
        <v>5</v>
      </c>
      <c r="E42" s="63" t="n">
        <f aca="false">CONTENEDOR!K32</f>
        <v>1</v>
      </c>
      <c r="F42" s="63" t="n">
        <f aca="false">CONTENEDOR!N32</f>
        <v>2</v>
      </c>
      <c r="G42" s="63" t="n">
        <f aca="false">CONTENEDOR!R32</f>
        <v>0</v>
      </c>
      <c r="H42" s="63" t="n">
        <f aca="false">CONTENEDOR!Q32</f>
        <v>1</v>
      </c>
      <c r="I42" s="51" t="n">
        <f aca="false">SUM(D42:H42)</f>
        <v>9</v>
      </c>
      <c r="J42" s="41" t="n">
        <f aca="false">I42/$I$66</f>
        <v>0.000588658512656158</v>
      </c>
    </row>
    <row r="43" customFormat="false" ht="19.5" hidden="false" customHeight="true" outlineLevel="0" collapsed="false">
      <c r="B43" s="35" t="n">
        <v>31</v>
      </c>
      <c r="C43" s="39" t="s">
        <v>104</v>
      </c>
      <c r="D43" s="63" t="n">
        <f aca="false">CONTENEDOR!AF33</f>
        <v>231</v>
      </c>
      <c r="E43" s="63" t="n">
        <f aca="false">CONTENEDOR!K33</f>
        <v>5</v>
      </c>
      <c r="F43" s="63" t="n">
        <f aca="false">CONTENEDOR!N33</f>
        <v>15</v>
      </c>
      <c r="G43" s="63" t="n">
        <f aca="false">CONTENEDOR!R33</f>
        <v>103</v>
      </c>
      <c r="H43" s="63" t="n">
        <f aca="false">CONTENEDOR!Q33</f>
        <v>11</v>
      </c>
      <c r="I43" s="51" t="n">
        <f aca="false">SUM(D43:H43)</f>
        <v>365</v>
      </c>
      <c r="J43" s="41" t="n">
        <f aca="false">I43/$I$66</f>
        <v>0.0238733730132775</v>
      </c>
    </row>
    <row r="44" customFormat="false" ht="19.5" hidden="false" customHeight="true" outlineLevel="0" collapsed="false">
      <c r="B44" s="35" t="n">
        <v>32</v>
      </c>
      <c r="C44" s="39" t="s">
        <v>105</v>
      </c>
      <c r="D44" s="63" t="n">
        <f aca="false">CONTENEDOR!AF34</f>
        <v>42</v>
      </c>
      <c r="E44" s="63" t="n">
        <f aca="false">CONTENEDOR!K34</f>
        <v>9</v>
      </c>
      <c r="F44" s="63" t="n">
        <f aca="false">CONTENEDOR!N34</f>
        <v>2</v>
      </c>
      <c r="G44" s="63" t="n">
        <f aca="false">CONTENEDOR!R34</f>
        <v>16</v>
      </c>
      <c r="H44" s="63" t="n">
        <f aca="false">CONTENEDOR!Q34</f>
        <v>0</v>
      </c>
      <c r="I44" s="51" t="n">
        <f aca="false">SUM(D44:H44)</f>
        <v>69</v>
      </c>
      <c r="J44" s="41" t="n">
        <f aca="false">I44/$I$66</f>
        <v>0.00451304859703055</v>
      </c>
    </row>
    <row r="45" customFormat="false" ht="19.5" hidden="false" customHeight="true" outlineLevel="0" collapsed="false">
      <c r="B45" s="35" t="n">
        <v>33</v>
      </c>
      <c r="C45" s="39" t="s">
        <v>106</v>
      </c>
      <c r="D45" s="63" t="n">
        <f aca="false">CONTENEDOR!AF35</f>
        <v>19</v>
      </c>
      <c r="E45" s="63" t="n">
        <f aca="false">CONTENEDOR!K35</f>
        <v>0</v>
      </c>
      <c r="F45" s="63" t="n">
        <f aca="false">CONTENEDOR!N35</f>
        <v>0</v>
      </c>
      <c r="G45" s="63" t="n">
        <f aca="false">CONTENEDOR!R35</f>
        <v>110</v>
      </c>
      <c r="H45" s="63" t="n">
        <f aca="false">CONTENEDOR!Q35</f>
        <v>17</v>
      </c>
      <c r="I45" s="51" t="n">
        <f aca="false">SUM(D45:H45)</f>
        <v>146</v>
      </c>
      <c r="J45" s="41" t="n">
        <f aca="false">I45/$I$66</f>
        <v>0.00954934920531101</v>
      </c>
    </row>
    <row r="46" customFormat="false" ht="19.5" hidden="false" customHeight="true" outlineLevel="0" collapsed="false">
      <c r="B46" s="35" t="n">
        <v>34</v>
      </c>
      <c r="C46" s="39" t="s">
        <v>107</v>
      </c>
      <c r="D46" s="63" t="n">
        <f aca="false">CONTENEDOR!AF36</f>
        <v>7</v>
      </c>
      <c r="E46" s="63" t="n">
        <f aca="false">CONTENEDOR!K36</f>
        <v>0</v>
      </c>
      <c r="F46" s="63" t="n">
        <f aca="false">CONTENEDOR!N36</f>
        <v>0</v>
      </c>
      <c r="G46" s="63" t="n">
        <f aca="false">CONTENEDOR!R36</f>
        <v>52</v>
      </c>
      <c r="H46" s="63" t="n">
        <f aca="false">CONTENEDOR!Q36</f>
        <v>6</v>
      </c>
      <c r="I46" s="51" t="n">
        <f aca="false">SUM(D46:H46)</f>
        <v>65</v>
      </c>
      <c r="J46" s="41" t="n">
        <f aca="false">I46/$I$66</f>
        <v>0.00425142259140559</v>
      </c>
    </row>
    <row r="47" customFormat="false" ht="19.5" hidden="false" customHeight="true" outlineLevel="0" collapsed="false">
      <c r="B47" s="35" t="n">
        <v>35</v>
      </c>
      <c r="C47" s="39" t="s">
        <v>108</v>
      </c>
      <c r="D47" s="63" t="n">
        <f aca="false">CONTENEDOR!AF37</f>
        <v>0</v>
      </c>
      <c r="E47" s="63" t="n">
        <f aca="false">CONTENEDOR!K37</f>
        <v>1</v>
      </c>
      <c r="F47" s="63" t="n">
        <f aca="false">CONTENEDOR!N37</f>
        <v>0</v>
      </c>
      <c r="G47" s="63" t="n">
        <f aca="false">CONTENEDOR!R37</f>
        <v>0</v>
      </c>
      <c r="H47" s="63" t="n">
        <f aca="false">CONTENEDOR!Q37</f>
        <v>0</v>
      </c>
      <c r="I47" s="51" t="n">
        <f aca="false">SUM(D47:H47)</f>
        <v>1</v>
      </c>
      <c r="J47" s="41" t="n">
        <f aca="false">I47/$I$66</f>
        <v>6.54065014062398E-005</v>
      </c>
    </row>
    <row r="48" customFormat="false" ht="19.5" hidden="false" customHeight="true" outlineLevel="0" collapsed="false">
      <c r="B48" s="35" t="n">
        <v>36</v>
      </c>
      <c r="C48" s="39" t="s">
        <v>109</v>
      </c>
      <c r="D48" s="63" t="n">
        <f aca="false">CONTENEDOR!AF38</f>
        <v>12</v>
      </c>
      <c r="E48" s="63" t="n">
        <f aca="false">CONTENEDOR!K38</f>
        <v>0</v>
      </c>
      <c r="F48" s="63" t="n">
        <f aca="false">CONTENEDOR!N38</f>
        <v>0</v>
      </c>
      <c r="G48" s="63" t="n">
        <f aca="false">CONTENEDOR!R38</f>
        <v>8</v>
      </c>
      <c r="H48" s="63" t="n">
        <f aca="false">CONTENEDOR!Q38</f>
        <v>8</v>
      </c>
      <c r="I48" s="51" t="n">
        <f aca="false">SUM(D48:H48)</f>
        <v>28</v>
      </c>
      <c r="J48" s="41" t="n">
        <f aca="false">I48/$I$66</f>
        <v>0.00183138203937471</v>
      </c>
    </row>
    <row r="49" customFormat="false" ht="19.5" hidden="false" customHeight="true" outlineLevel="0" collapsed="false">
      <c r="B49" s="35" t="n">
        <v>37</v>
      </c>
      <c r="C49" s="39" t="s">
        <v>110</v>
      </c>
      <c r="D49" s="63" t="n">
        <f aca="false">CONTENEDOR!AF39</f>
        <v>941</v>
      </c>
      <c r="E49" s="63" t="n">
        <f aca="false">CONTENEDOR!K39</f>
        <v>16</v>
      </c>
      <c r="F49" s="63" t="n">
        <f aca="false">CONTENEDOR!N39</f>
        <v>28</v>
      </c>
      <c r="G49" s="63" t="n">
        <f aca="false">CONTENEDOR!R39</f>
        <v>763</v>
      </c>
      <c r="H49" s="63" t="n">
        <f aca="false">CONTENEDOR!Q39</f>
        <v>0</v>
      </c>
      <c r="I49" s="51" t="n">
        <f aca="false">SUM(D49:H49)</f>
        <v>1748</v>
      </c>
      <c r="J49" s="41" t="n">
        <f aca="false">I49/$I$66</f>
        <v>0.114330564458107</v>
      </c>
    </row>
    <row r="50" customFormat="false" ht="19.5" hidden="false" customHeight="true" outlineLevel="0" collapsed="false">
      <c r="B50" s="35" t="n">
        <v>38</v>
      </c>
      <c r="C50" s="39" t="s">
        <v>111</v>
      </c>
      <c r="D50" s="63" t="n">
        <f aca="false">CONTENEDOR!AF40</f>
        <v>1</v>
      </c>
      <c r="E50" s="63" t="n">
        <f aca="false">CONTENEDOR!K40</f>
        <v>0</v>
      </c>
      <c r="F50" s="63" t="n">
        <f aca="false">CONTENEDOR!N40</f>
        <v>0</v>
      </c>
      <c r="G50" s="63" t="n">
        <f aca="false">CONTENEDOR!R40</f>
        <v>0</v>
      </c>
      <c r="H50" s="63" t="n">
        <f aca="false">CONTENEDOR!Q40</f>
        <v>1</v>
      </c>
      <c r="I50" s="51" t="n">
        <f aca="false">SUM(D50:H50)</f>
        <v>2</v>
      </c>
      <c r="J50" s="41" t="n">
        <f aca="false">I50/$I$66</f>
        <v>0.00013081300281248</v>
      </c>
    </row>
    <row r="51" customFormat="false" ht="19.5" hidden="false" customHeight="true" outlineLevel="0" collapsed="false">
      <c r="B51" s="35" t="n">
        <v>39</v>
      </c>
      <c r="C51" s="39" t="s">
        <v>112</v>
      </c>
      <c r="D51" s="63" t="n">
        <f aca="false">CONTENEDOR!AF41</f>
        <v>0</v>
      </c>
      <c r="E51" s="63" t="n">
        <f aca="false">CONTENEDOR!K41</f>
        <v>0</v>
      </c>
      <c r="F51" s="63" t="n">
        <f aca="false">CONTENEDOR!N41</f>
        <v>0</v>
      </c>
      <c r="G51" s="63" t="n">
        <f aca="false">CONTENEDOR!R41</f>
        <v>0</v>
      </c>
      <c r="H51" s="63" t="n">
        <f aca="false">CONTENEDOR!Q41</f>
        <v>11</v>
      </c>
      <c r="I51" s="51" t="n">
        <f aca="false">SUM(D51:H51)</f>
        <v>11</v>
      </c>
      <c r="J51" s="41" t="n">
        <f aca="false">I51/$I$66</f>
        <v>0.000719471515468638</v>
      </c>
    </row>
    <row r="52" customFormat="false" ht="19.5" hidden="false" customHeight="true" outlineLevel="0" collapsed="false">
      <c r="B52" s="35" t="n">
        <v>40</v>
      </c>
      <c r="C52" s="39" t="s">
        <v>113</v>
      </c>
      <c r="D52" s="63" t="n">
        <f aca="false">CONTENEDOR!AF42</f>
        <v>0</v>
      </c>
      <c r="E52" s="63" t="n">
        <f aca="false">CONTENEDOR!K42</f>
        <v>0</v>
      </c>
      <c r="F52" s="63" t="n">
        <f aca="false">CONTENEDOR!N42</f>
        <v>0</v>
      </c>
      <c r="G52" s="63" t="n">
        <f aca="false">CONTENEDOR!R42</f>
        <v>3</v>
      </c>
      <c r="H52" s="63" t="n">
        <f aca="false">CONTENEDOR!Q42</f>
        <v>11</v>
      </c>
      <c r="I52" s="51" t="n">
        <f aca="false">SUM(D52:H52)</f>
        <v>14</v>
      </c>
      <c r="J52" s="41" t="n">
        <f aca="false">I52/$I$66</f>
        <v>0.000915691019687357</v>
      </c>
    </row>
    <row r="53" customFormat="false" ht="19.5" hidden="false" customHeight="true" outlineLevel="0" collapsed="false">
      <c r="B53" s="35" t="n">
        <v>41</v>
      </c>
      <c r="C53" s="39" t="s">
        <v>114</v>
      </c>
      <c r="D53" s="63" t="n">
        <f aca="false">CONTENEDOR!AF43</f>
        <v>220</v>
      </c>
      <c r="E53" s="63" t="n">
        <f aca="false">CONTENEDOR!K43</f>
        <v>14</v>
      </c>
      <c r="F53" s="63" t="n">
        <f aca="false">CONTENEDOR!N43</f>
        <v>11</v>
      </c>
      <c r="G53" s="63" t="n">
        <f aca="false">CONTENEDOR!R43</f>
        <v>227</v>
      </c>
      <c r="H53" s="63" t="n">
        <f aca="false">CONTENEDOR!Q43</f>
        <v>103</v>
      </c>
      <c r="I53" s="51" t="n">
        <f aca="false">SUM(D53:H53)</f>
        <v>575</v>
      </c>
      <c r="J53" s="41" t="n">
        <f aca="false">I53/$I$66</f>
        <v>0.0376087383085879</v>
      </c>
    </row>
    <row r="54" customFormat="false" ht="19.5" hidden="false" customHeight="true" outlineLevel="0" collapsed="false">
      <c r="B54" s="35" t="n">
        <v>42</v>
      </c>
      <c r="C54" s="39" t="s">
        <v>115</v>
      </c>
      <c r="D54" s="63" t="n">
        <f aca="false">CONTENEDOR!AF44</f>
        <v>0</v>
      </c>
      <c r="E54" s="63" t="n">
        <f aca="false">CONTENEDOR!K44</f>
        <v>0</v>
      </c>
      <c r="F54" s="63" t="n">
        <f aca="false">CONTENEDOR!N44</f>
        <v>5</v>
      </c>
      <c r="G54" s="63" t="n">
        <f aca="false">CONTENEDOR!R44</f>
        <v>0</v>
      </c>
      <c r="H54" s="63" t="n">
        <f aca="false">CONTENEDOR!Q44</f>
        <v>0</v>
      </c>
      <c r="I54" s="51" t="n">
        <f aca="false">SUM(D54:H54)</f>
        <v>5</v>
      </c>
      <c r="J54" s="41" t="n">
        <f aca="false">I54/$I$66</f>
        <v>0.000327032507031199</v>
      </c>
    </row>
    <row r="55" customFormat="false" ht="19.5" hidden="false" customHeight="true" outlineLevel="0" collapsed="false">
      <c r="B55" s="35" t="n">
        <v>43</v>
      </c>
      <c r="C55" s="39" t="s">
        <v>116</v>
      </c>
      <c r="D55" s="63" t="n">
        <f aca="false">CONTENEDOR!AF45</f>
        <v>0</v>
      </c>
      <c r="E55" s="63" t="n">
        <f aca="false">CONTENEDOR!K45</f>
        <v>0</v>
      </c>
      <c r="F55" s="63" t="n">
        <f aca="false">CONTENEDOR!N45</f>
        <v>0</v>
      </c>
      <c r="G55" s="63" t="n">
        <f aca="false">CONTENEDOR!R45</f>
        <v>0</v>
      </c>
      <c r="H55" s="63" t="n">
        <f aca="false">CONTENEDOR!Q45</f>
        <v>0</v>
      </c>
      <c r="I55" s="51" t="n">
        <f aca="false">SUM(D55:H55)</f>
        <v>0</v>
      </c>
      <c r="J55" s="41" t="n">
        <f aca="false">I55/$I$66</f>
        <v>0</v>
      </c>
    </row>
    <row r="56" customFormat="false" ht="19.5" hidden="false" customHeight="true" outlineLevel="0" collapsed="false">
      <c r="B56" s="35" t="n">
        <v>44</v>
      </c>
      <c r="C56" s="39" t="s">
        <v>117</v>
      </c>
      <c r="D56" s="63" t="n">
        <f aca="false">CONTENEDOR!AF46</f>
        <v>8</v>
      </c>
      <c r="E56" s="63" t="n">
        <f aca="false">CONTENEDOR!K46</f>
        <v>0</v>
      </c>
      <c r="F56" s="63" t="n">
        <f aca="false">CONTENEDOR!N46</f>
        <v>0</v>
      </c>
      <c r="G56" s="63" t="n">
        <f aca="false">CONTENEDOR!R46</f>
        <v>3</v>
      </c>
      <c r="H56" s="63" t="n">
        <f aca="false">CONTENEDOR!Q46</f>
        <v>1</v>
      </c>
      <c r="I56" s="51" t="n">
        <f aca="false">SUM(D56:H56)</f>
        <v>12</v>
      </c>
      <c r="J56" s="41" t="n">
        <f aca="false">I56/$I$66</f>
        <v>0.000784878016874877</v>
      </c>
    </row>
    <row r="57" customFormat="false" ht="19.5" hidden="false" customHeight="true" outlineLevel="0" collapsed="false">
      <c r="B57" s="35" t="n">
        <v>45</v>
      </c>
      <c r="C57" s="39" t="s">
        <v>118</v>
      </c>
      <c r="D57" s="63" t="n">
        <f aca="false">CONTENEDOR!AF47</f>
        <v>0</v>
      </c>
      <c r="E57" s="63" t="n">
        <f aca="false">CONTENEDOR!K47</f>
        <v>0</v>
      </c>
      <c r="F57" s="63" t="n">
        <f aca="false">CONTENEDOR!N47</f>
        <v>0</v>
      </c>
      <c r="G57" s="63" t="n">
        <f aca="false">CONTENEDOR!R47</f>
        <v>0</v>
      </c>
      <c r="H57" s="63" t="n">
        <f aca="false">CONTENEDOR!Q47</f>
        <v>1</v>
      </c>
      <c r="I57" s="51" t="n">
        <f aca="false">SUM(D57:H57)</f>
        <v>1</v>
      </c>
      <c r="J57" s="41" t="n">
        <f aca="false">I57/$I$66</f>
        <v>6.54065014062398E-005</v>
      </c>
    </row>
    <row r="58" customFormat="false" ht="19.5" hidden="false" customHeight="true" outlineLevel="0" collapsed="false">
      <c r="B58" s="35" t="n">
        <v>46</v>
      </c>
      <c r="C58" s="39" t="s">
        <v>119</v>
      </c>
      <c r="D58" s="63" t="n">
        <f aca="false">CONTENEDOR!AF48</f>
        <v>246</v>
      </c>
      <c r="E58" s="63" t="n">
        <f aca="false">CONTENEDOR!K48</f>
        <v>8</v>
      </c>
      <c r="F58" s="63" t="n">
        <f aca="false">CONTENEDOR!N48</f>
        <v>20</v>
      </c>
      <c r="G58" s="63" t="n">
        <f aca="false">CONTENEDOR!R48</f>
        <v>71</v>
      </c>
      <c r="H58" s="63" t="n">
        <f aca="false">CONTENEDOR!Q48</f>
        <v>39</v>
      </c>
      <c r="I58" s="51" t="n">
        <f aca="false">SUM(D58:H58)</f>
        <v>384</v>
      </c>
      <c r="J58" s="41" t="n">
        <f aca="false">I58/$I$66</f>
        <v>0.0251160965399961</v>
      </c>
    </row>
    <row r="59" customFormat="false" ht="19.5" hidden="false" customHeight="true" outlineLevel="0" collapsed="false">
      <c r="B59" s="35" t="n">
        <v>47</v>
      </c>
      <c r="C59" s="39" t="s">
        <v>120</v>
      </c>
      <c r="D59" s="63" t="n">
        <f aca="false">CONTENEDOR!AF49</f>
        <v>496</v>
      </c>
      <c r="E59" s="63" t="n">
        <f aca="false">CONTENEDOR!K49</f>
        <v>21</v>
      </c>
      <c r="F59" s="63" t="n">
        <f aca="false">CONTENEDOR!N49</f>
        <v>64</v>
      </c>
      <c r="G59" s="63" t="n">
        <f aca="false">CONTENEDOR!R49</f>
        <v>290</v>
      </c>
      <c r="H59" s="63" t="n">
        <f aca="false">CONTENEDOR!Q49</f>
        <v>371</v>
      </c>
      <c r="I59" s="51" t="n">
        <f aca="false">SUM(D59:H59)</f>
        <v>1242</v>
      </c>
      <c r="J59" s="41" t="n">
        <f aca="false">I59/$I$66</f>
        <v>0.0812348747465498</v>
      </c>
    </row>
    <row r="60" customFormat="false" ht="19.5" hidden="false" customHeight="true" outlineLevel="0" collapsed="false">
      <c r="B60" s="35" t="n">
        <v>48</v>
      </c>
      <c r="C60" s="39" t="s">
        <v>121</v>
      </c>
      <c r="D60" s="63" t="n">
        <f aca="false">CONTENEDOR!AF50</f>
        <v>0</v>
      </c>
      <c r="E60" s="63" t="n">
        <f aca="false">CONTENEDOR!K50</f>
        <v>0</v>
      </c>
      <c r="F60" s="63" t="n">
        <f aca="false">CONTENEDOR!N50</f>
        <v>0</v>
      </c>
      <c r="G60" s="63" t="n">
        <f aca="false">CONTENEDOR!R50</f>
        <v>0</v>
      </c>
      <c r="H60" s="63" t="n">
        <f aca="false">CONTENEDOR!Q50</f>
        <v>0</v>
      </c>
      <c r="I60" s="51" t="n">
        <f aca="false">SUM(D60:H60)</f>
        <v>0</v>
      </c>
      <c r="J60" s="41" t="n">
        <f aca="false">I60/$I$66</f>
        <v>0</v>
      </c>
    </row>
    <row r="61" customFormat="false" ht="19.5" hidden="false" customHeight="true" outlineLevel="0" collapsed="false">
      <c r="B61" s="35" t="n">
        <v>49</v>
      </c>
      <c r="C61" s="39" t="s">
        <v>122</v>
      </c>
      <c r="D61" s="63" t="n">
        <f aca="false">CONTENEDOR!AF51</f>
        <v>0</v>
      </c>
      <c r="E61" s="63" t="n">
        <f aca="false">CONTENEDOR!K51</f>
        <v>0</v>
      </c>
      <c r="F61" s="63" t="n">
        <f aca="false">CONTENEDOR!N51</f>
        <v>0</v>
      </c>
      <c r="G61" s="63" t="n">
        <f aca="false">CONTENEDOR!R51</f>
        <v>0</v>
      </c>
      <c r="H61" s="63" t="n">
        <f aca="false">CONTENEDOR!Q51</f>
        <v>1</v>
      </c>
      <c r="I61" s="51" t="n">
        <f aca="false">SUM(D61:H61)</f>
        <v>1</v>
      </c>
      <c r="J61" s="41" t="n">
        <f aca="false">I61/$I$66</f>
        <v>6.54065014062398E-005</v>
      </c>
    </row>
    <row r="62" customFormat="false" ht="19.5" hidden="false" customHeight="true" outlineLevel="0" collapsed="false">
      <c r="B62" s="35" t="n">
        <v>50</v>
      </c>
      <c r="C62" s="39" t="s">
        <v>123</v>
      </c>
      <c r="D62" s="63" t="n">
        <f aca="false">CONTENEDOR!AF52</f>
        <v>0</v>
      </c>
      <c r="E62" s="63" t="n">
        <f aca="false">CONTENEDOR!K52</f>
        <v>0</v>
      </c>
      <c r="F62" s="63" t="n">
        <f aca="false">CONTENEDOR!N52</f>
        <v>0</v>
      </c>
      <c r="G62" s="63" t="n">
        <f aca="false">CONTENEDOR!R52</f>
        <v>4</v>
      </c>
      <c r="H62" s="63" t="n">
        <f aca="false">CONTENEDOR!Q52</f>
        <v>0</v>
      </c>
      <c r="I62" s="51" t="n">
        <f aca="false">SUM(D62:H62)</f>
        <v>4</v>
      </c>
      <c r="J62" s="41" t="n">
        <f aca="false">I62/$I$66</f>
        <v>0.000261626005624959</v>
      </c>
    </row>
    <row r="63" customFormat="false" ht="19.5" hidden="false" customHeight="true" outlineLevel="0" collapsed="false">
      <c r="B63" s="35" t="n">
        <v>51</v>
      </c>
      <c r="C63" s="39" t="s">
        <v>124</v>
      </c>
      <c r="D63" s="63" t="n">
        <f aca="false">CONTENEDOR!AF53</f>
        <v>0</v>
      </c>
      <c r="E63" s="63" t="n">
        <f aca="false">CONTENEDOR!K53</f>
        <v>0</v>
      </c>
      <c r="F63" s="63" t="n">
        <f aca="false">CONTENEDOR!N53</f>
        <v>0</v>
      </c>
      <c r="G63" s="63" t="n">
        <f aca="false">CONTENEDOR!R53</f>
        <v>0</v>
      </c>
      <c r="H63" s="63" t="n">
        <f aca="false">CONTENEDOR!Q53</f>
        <v>0</v>
      </c>
      <c r="I63" s="51" t="n">
        <f aca="false">SUM(D63:H63)</f>
        <v>0</v>
      </c>
      <c r="J63" s="41" t="n">
        <f aca="false">I63/$I$66</f>
        <v>0</v>
      </c>
    </row>
    <row r="64" customFormat="false" ht="19.5" hidden="false" customHeight="true" outlineLevel="0" collapsed="false">
      <c r="B64" s="35" t="n">
        <v>52</v>
      </c>
      <c r="C64" s="39" t="s">
        <v>125</v>
      </c>
      <c r="D64" s="63" t="n">
        <f aca="false">CONTENEDOR!AF54</f>
        <v>98</v>
      </c>
      <c r="E64" s="63" t="n">
        <f aca="false">CONTENEDOR!K54</f>
        <v>3</v>
      </c>
      <c r="F64" s="63" t="n">
        <f aca="false">CONTENEDOR!N54</f>
        <v>2</v>
      </c>
      <c r="G64" s="63" t="n">
        <f aca="false">CONTENEDOR!R54</f>
        <v>92</v>
      </c>
      <c r="H64" s="63" t="n">
        <f aca="false">CONTENEDOR!Q54</f>
        <v>28</v>
      </c>
      <c r="I64" s="51" t="n">
        <f aca="false">SUM(D64:H64)</f>
        <v>223</v>
      </c>
      <c r="J64" s="41" t="n">
        <f aca="false">I64/$I$66</f>
        <v>0.0145856498135915</v>
      </c>
    </row>
    <row r="65" customFormat="false" ht="19.5" hidden="false" customHeight="true" outlineLevel="0" collapsed="false">
      <c r="B65" s="42" t="n">
        <v>53</v>
      </c>
      <c r="C65" s="43" t="s">
        <v>59</v>
      </c>
      <c r="D65" s="63" t="n">
        <f aca="false">CONTENEDOR!AF55</f>
        <v>0</v>
      </c>
      <c r="E65" s="63" t="n">
        <f aca="false">CONTENEDOR!K55</f>
        <v>0</v>
      </c>
      <c r="F65" s="63" t="n">
        <f aca="false">CONTENEDOR!N55</f>
        <v>0</v>
      </c>
      <c r="G65" s="63" t="n">
        <f aca="false">CONTENEDOR!R55</f>
        <v>0</v>
      </c>
      <c r="H65" s="63" t="n">
        <f aca="false">CONTENEDOR!Q55</f>
        <v>0</v>
      </c>
      <c r="I65" s="51" t="n">
        <f aca="false">SUM(D65:H65)</f>
        <v>0</v>
      </c>
      <c r="J65" s="45" t="n">
        <f aca="false">I65/$I$66</f>
        <v>0</v>
      </c>
    </row>
    <row r="66" customFormat="false" ht="23.25" hidden="false" customHeight="true" outlineLevel="0" collapsed="false">
      <c r="C66" s="46" t="str">
        <f aca="false">TITULOS!C15</f>
        <v> </v>
      </c>
      <c r="D66" s="53" t="n">
        <f aca="false">SUM(D13:D65)</f>
        <v>7059</v>
      </c>
      <c r="E66" s="53" t="n">
        <f aca="false">SUM(E13:E65)</f>
        <v>233</v>
      </c>
      <c r="F66" s="53" t="n">
        <f aca="false">SUM(F13:F65)</f>
        <v>412</v>
      </c>
      <c r="G66" s="53" t="n">
        <f aca="false">SUM(G13:G65)</f>
        <v>5450</v>
      </c>
      <c r="H66" s="53" t="n">
        <f aca="false">SUM(H13:H65)</f>
        <v>2135</v>
      </c>
      <c r="I66" s="53" t="n">
        <f aca="false">SUM(I13:I65)</f>
        <v>15289</v>
      </c>
      <c r="J66" s="48" t="n">
        <f aca="false">SUM(J13:J65)</f>
        <v>0.999999999999999</v>
      </c>
    </row>
  </sheetData>
  <autoFilter ref="B12:J65">
    <sortState ref="B13:J65">
      <sortCondition ref="A13:A65" customList=""/>
    </sortState>
  </autoFilter>
  <mergeCells count="6">
    <mergeCell ref="A4:K4"/>
    <mergeCell ref="A5:K5"/>
    <mergeCell ref="A6:K6"/>
    <mergeCell ref="A8:C8"/>
    <mergeCell ref="D8:K8"/>
    <mergeCell ref="A10:K10"/>
  </mergeCells>
  <conditionalFormatting sqref="J13:J65">
    <cfRule type="dataBar" priority="2">
      <dataBar showValue="1" minLength="10" maxLength="90">
        <cfvo type="min" val="0"/>
        <cfvo type="max" val="0"/>
        <color rgb="FFFF555A"/>
      </dataBar>
      <extLst>
        <ext xmlns:x14="http://schemas.microsoft.com/office/spreadsheetml/2009/9/main" uri="{B025F937-C7B1-47D3-B67F-A62EFF666E3E}">
          <x14:id>{A2805A99-229D-4E1A-BAE6-25A986AFA395}</x14:id>
        </ext>
      </extLst>
    </cfRule>
  </conditionalFormatting>
  <conditionalFormatting sqref="D13:D65">
    <cfRule type="dataBar" priority="3">
      <dataBar showValue="1" minLength="10" maxLength="90">
        <cfvo type="min" val="0"/>
        <cfvo type="max" val="0"/>
        <color rgb="FFFF555A"/>
      </dataBar>
      <extLst>
        <ext xmlns:x14="http://schemas.microsoft.com/office/spreadsheetml/2009/9/main" uri="{B025F937-C7B1-47D3-B67F-A62EFF666E3E}">
          <x14:id>{CF254FBD-6891-4D19-BBF4-66295F738B4F}</x14:id>
        </ext>
      </extLst>
    </cfRule>
  </conditionalFormatting>
  <conditionalFormatting sqref="E13:H65">
    <cfRule type="dataBar" priority="4">
      <dataBar showValue="1" minLength="10" maxLength="90">
        <cfvo type="min" val="0"/>
        <cfvo type="max" val="0"/>
        <color rgb="FFFF555A"/>
      </dataBar>
      <extLst>
        <ext xmlns:x14="http://schemas.microsoft.com/office/spreadsheetml/2009/9/main" uri="{B025F937-C7B1-47D3-B67F-A62EFF666E3E}">
          <x14:id>{65ECF0AF-BA2E-422D-B4A7-E6DFA93718C9}</x14:id>
        </ext>
      </extLst>
    </cfRule>
  </conditionalFormatting>
  <printOptions headings="false" gridLines="false" gridLinesSet="true" horizontalCentered="false" verticalCentered="false"/>
  <pageMargins left="0.236111111111111" right="0.236111111111111" top="0.196527777777778" bottom="0.196527777777778" header="0.511811023622047" footer="0.511811023622047"/>
  <pageSetup paperSize="5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dataBar" id="{A2805A99-229D-4E1A-BAE6-25A986AFA395}">
            <x14:dataBar minLength="10" maxLength="90" axisPosition="automatic" gradient="true">
              <x14:cfvo type="autoMin"/>
              <x14:cfvo type="autoMax"/>
              <x14:negativeFillColor rgb="FFFF0000"/>
              <x14:axisColor rgb="FF000000"/>
            </x14:dataBar>
          </x14:cfRule>
          <xm:sqref>J13:J65</xm:sqref>
        </x14:conditionalFormatting>
        <x14:conditionalFormatting xmlns:xm="http://schemas.microsoft.com/office/excel/2006/main">
          <x14:cfRule type="dataBar" id="{CF254FBD-6891-4D19-BBF4-66295F738B4F}">
            <x14:dataBar minLength="10" maxLength="90" axisPosition="automatic" gradient="true">
              <x14:cfvo type="autoMin"/>
              <x14:cfvo type="autoMax"/>
              <x14:negativeFillColor rgb="FFFF0000"/>
              <x14:axisColor rgb="FF000000"/>
            </x14:dataBar>
          </x14:cfRule>
          <xm:sqref>D13:D65</xm:sqref>
        </x14:conditionalFormatting>
        <x14:conditionalFormatting xmlns:xm="http://schemas.microsoft.com/office/excel/2006/main">
          <x14:cfRule type="dataBar" id="{65ECF0AF-BA2E-422D-B4A7-E6DFA93718C9}">
            <x14:dataBar minLength="10" maxLength="90" axisPosition="automatic" gradient="true">
              <x14:cfvo type="autoMin"/>
              <x14:cfvo type="autoMax"/>
              <x14:negativeFillColor rgb="FFFF0000"/>
              <x14:axisColor rgb="FF000000"/>
            </x14:dataBar>
          </x14:cfRule>
          <xm:sqref>E13:H65</xm:sqref>
        </x14:conditionalFormatting>
      </x14:conditionalFormattings>
    </ext>
  </extLst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7.71"/>
    <col collapsed="false" customWidth="true" hidden="true" outlineLevel="0" max="2" min="2" style="0" width="4.71"/>
    <col collapsed="false" customWidth="true" hidden="false" outlineLevel="0" max="3" min="3" style="0" width="49.14"/>
    <col collapsed="false" customWidth="false" hidden="false" outlineLevel="0" max="5" min="4" style="54" width="10.71"/>
    <col collapsed="false" customWidth="true" hidden="false" outlineLevel="0" max="6" min="6" style="0" width="11.57"/>
    <col collapsed="false" customWidth="true" hidden="false" outlineLevel="0" max="7" min="7" style="0" width="13.15"/>
    <col collapsed="false" customWidth="true" hidden="false" outlineLevel="0" max="8" min="8" style="0" width="5.57"/>
    <col collapsed="false" customWidth="true" hidden="false" outlineLevel="0" max="9" min="9" style="0" width="6.43"/>
    <col collapsed="false" customWidth="true" hidden="false" outlineLevel="0" max="10" min="10" style="0" width="8.57"/>
    <col collapsed="false" customWidth="true" hidden="false" outlineLevel="0" max="11" min="11" style="0" width="1.71"/>
  </cols>
  <sheetData>
    <row r="4" customFormat="false" ht="15" hidden="false" customHeight="false" outlineLevel="0" collapsed="false">
      <c r="A4" s="24" t="str">
        <f aca="false">TITULOS!C3</f>
        <v>REPÚBLICA DOMINICANA</v>
      </c>
      <c r="B4" s="24"/>
      <c r="C4" s="24"/>
      <c r="D4" s="24"/>
      <c r="E4" s="24"/>
      <c r="F4" s="24"/>
      <c r="G4" s="24"/>
      <c r="H4" s="24"/>
      <c r="I4" s="24"/>
      <c r="J4" s="24"/>
      <c r="K4" s="24"/>
      <c r="L4" s="55"/>
    </row>
    <row r="5" customFormat="false" ht="18.75" hidden="false" customHeight="true" outlineLevel="0" collapsed="false">
      <c r="A5" s="25" t="str">
        <f aca="false">TITULOS!C4</f>
        <v>PROCURADURÍA GENERAL DE LA REPUBLICA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56"/>
    </row>
    <row r="6" customFormat="false" ht="15.75" hidden="false" customHeight="false" outlineLevel="0" collapsed="false">
      <c r="A6" s="26" t="str">
        <f aca="false">TITULOS!C5</f>
        <v>"Año del Fomento de la Vivienda"</v>
      </c>
      <c r="B6" s="26"/>
      <c r="C6" s="26"/>
      <c r="D6" s="26"/>
      <c r="E6" s="26"/>
      <c r="F6" s="26"/>
      <c r="G6" s="26"/>
      <c r="H6" s="26"/>
      <c r="I6" s="26"/>
      <c r="J6" s="26"/>
      <c r="K6" s="26"/>
      <c r="L6" s="57"/>
    </row>
    <row r="7" customFormat="false" ht="12.75" hidden="false" customHeight="true" outlineLevel="0" collapsed="false">
      <c r="C7" s="27"/>
      <c r="D7" s="27"/>
      <c r="E7" s="27"/>
      <c r="F7" s="27"/>
      <c r="G7" s="27"/>
      <c r="H7" s="27"/>
      <c r="I7" s="27"/>
      <c r="J7" s="27"/>
      <c r="K7" s="27"/>
    </row>
    <row r="8" customFormat="false" ht="20.25" hidden="false" customHeight="true" outlineLevel="0" collapsed="false">
      <c r="A8" s="28" t="str">
        <f aca="false">TITULOS!C6</f>
        <v>NÚMERO DE CASOS SOMETIDOS POR TIPO DE DELITO -   </v>
      </c>
      <c r="B8" s="28"/>
      <c r="C8" s="28"/>
      <c r="D8" s="69" t="s">
        <v>148</v>
      </c>
      <c r="E8" s="69"/>
      <c r="F8" s="69"/>
      <c r="G8" s="69"/>
      <c r="H8" s="69"/>
      <c r="I8" s="69"/>
      <c r="J8" s="69"/>
      <c r="K8" s="69"/>
      <c r="L8" s="6"/>
    </row>
    <row r="9" customFormat="false" ht="9.75" hidden="false" customHeight="true" outlineLevel="0" collapsed="false">
      <c r="A9" s="30"/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</row>
    <row r="10" customFormat="false" ht="16.5" hidden="false" customHeight="true" outlineLevel="0" collapsed="false">
      <c r="A10" s="50" t="str">
        <f aca="false">TITULOS!C8</f>
        <v> AÑO 2013</v>
      </c>
      <c r="B10" s="50"/>
      <c r="C10" s="50"/>
      <c r="D10" s="50"/>
      <c r="E10" s="50"/>
      <c r="F10" s="50"/>
      <c r="G10" s="50"/>
      <c r="H10" s="50"/>
      <c r="I10" s="50"/>
      <c r="J10" s="60"/>
      <c r="K10" s="60"/>
      <c r="L10" s="60"/>
    </row>
    <row r="11" customFormat="false" ht="4.5" hidden="false" customHeight="true" outlineLevel="0" collapsed="false">
      <c r="C11" s="7"/>
      <c r="D11" s="61"/>
      <c r="E11" s="61"/>
      <c r="F11" s="7"/>
    </row>
    <row r="12" customFormat="false" ht="87.75" hidden="false" customHeight="true" outlineLevel="0" collapsed="false">
      <c r="B12" s="32" t="s">
        <v>69</v>
      </c>
      <c r="C12" s="33" t="str">
        <f aca="false">TITULOS!C12</f>
        <v>DELITOS</v>
      </c>
      <c r="D12" s="66" t="s">
        <v>149</v>
      </c>
      <c r="E12" s="66" t="s">
        <v>150</v>
      </c>
      <c r="F12" s="34" t="str">
        <f aca="false">TITULOS!C13</f>
        <v>TOTAL</v>
      </c>
      <c r="G12" s="34" t="str">
        <f aca="false">TITULOS!C14</f>
        <v>%</v>
      </c>
    </row>
    <row r="13" customFormat="false" ht="19.5" hidden="false" customHeight="true" outlineLevel="0" collapsed="false">
      <c r="B13" s="35" t="n">
        <v>1</v>
      </c>
      <c r="C13" s="36" t="s">
        <v>74</v>
      </c>
      <c r="D13" s="63" t="n">
        <f aca="false">CONTENEDOR!AH3</f>
        <v>451</v>
      </c>
      <c r="E13" s="63" t="n">
        <f aca="false">CONTENEDOR!AJ3</f>
        <v>78</v>
      </c>
      <c r="F13" s="51" t="n">
        <f aca="false">SUM(D13:E13)</f>
        <v>529</v>
      </c>
      <c r="G13" s="52" t="n">
        <f aca="false">F13/$F$66</f>
        <v>0.135017866258295</v>
      </c>
    </row>
    <row r="14" customFormat="false" ht="19.5" hidden="false" customHeight="true" outlineLevel="0" collapsed="false">
      <c r="B14" s="35" t="n">
        <v>2</v>
      </c>
      <c r="C14" s="39" t="s">
        <v>75</v>
      </c>
      <c r="D14" s="63" t="n">
        <f aca="false">CONTENEDOR!AH4</f>
        <v>257</v>
      </c>
      <c r="E14" s="63" t="n">
        <f aca="false">CONTENEDOR!AJ4</f>
        <v>0</v>
      </c>
      <c r="F14" s="51" t="n">
        <f aca="false">SUM(D14:E14)</f>
        <v>257</v>
      </c>
      <c r="G14" s="41" t="n">
        <f aca="false">F14/$F$66</f>
        <v>0.0655946911689638</v>
      </c>
    </row>
    <row r="15" customFormat="false" ht="19.5" hidden="false" customHeight="true" outlineLevel="0" collapsed="false">
      <c r="B15" s="35" t="n">
        <v>3</v>
      </c>
      <c r="C15" s="39" t="s">
        <v>76</v>
      </c>
      <c r="D15" s="63" t="n">
        <f aca="false">CONTENEDOR!AH5</f>
        <v>321</v>
      </c>
      <c r="E15" s="63" t="n">
        <f aca="false">CONTENEDOR!AJ5</f>
        <v>4</v>
      </c>
      <c r="F15" s="51" t="n">
        <f aca="false">SUM(D15:E15)</f>
        <v>325</v>
      </c>
      <c r="G15" s="41" t="n">
        <f aca="false">F15/$F$66</f>
        <v>0.0829504849412966</v>
      </c>
    </row>
    <row r="16" customFormat="false" ht="19.5" hidden="false" customHeight="true" outlineLevel="0" collapsed="false">
      <c r="B16" s="35" t="n">
        <v>4</v>
      </c>
      <c r="C16" s="39" t="s">
        <v>77</v>
      </c>
      <c r="D16" s="63" t="n">
        <f aca="false">CONTENEDOR!AH6</f>
        <v>3</v>
      </c>
      <c r="E16" s="63" t="n">
        <f aca="false">CONTENEDOR!AJ6</f>
        <v>1</v>
      </c>
      <c r="F16" s="51" t="n">
        <f aca="false">SUM(D16:E16)</f>
        <v>4</v>
      </c>
      <c r="G16" s="41" t="n">
        <f aca="false">F16/$F$66</f>
        <v>0.00102092904543134</v>
      </c>
    </row>
    <row r="17" customFormat="false" ht="19.5" hidden="false" customHeight="true" outlineLevel="0" collapsed="false">
      <c r="B17" s="35" t="n">
        <v>5</v>
      </c>
      <c r="C17" s="39" t="s">
        <v>78</v>
      </c>
      <c r="D17" s="63" t="n">
        <f aca="false">CONTENEDOR!AH7</f>
        <v>18</v>
      </c>
      <c r="E17" s="63" t="n">
        <f aca="false">CONTENEDOR!AJ7</f>
        <v>1</v>
      </c>
      <c r="F17" s="51" t="n">
        <f aca="false">SUM(D17:E17)</f>
        <v>19</v>
      </c>
      <c r="G17" s="41" t="n">
        <f aca="false">F17/$F$66</f>
        <v>0.00484941296579888</v>
      </c>
    </row>
    <row r="18" customFormat="false" ht="19.5" hidden="false" customHeight="true" outlineLevel="0" collapsed="false">
      <c r="B18" s="35" t="n">
        <v>6</v>
      </c>
      <c r="C18" s="39" t="s">
        <v>79</v>
      </c>
      <c r="D18" s="63" t="n">
        <f aca="false">CONTENEDOR!AH8</f>
        <v>94</v>
      </c>
      <c r="E18" s="63" t="n">
        <f aca="false">CONTENEDOR!AJ8</f>
        <v>1</v>
      </c>
      <c r="F18" s="51" t="n">
        <f aca="false">SUM(D18:E18)</f>
        <v>95</v>
      </c>
      <c r="G18" s="41" t="n">
        <f aca="false">F18/$F$66</f>
        <v>0.0242470648289944</v>
      </c>
    </row>
    <row r="19" customFormat="false" ht="19.5" hidden="false" customHeight="true" outlineLevel="0" collapsed="false">
      <c r="B19" s="35" t="n">
        <v>7</v>
      </c>
      <c r="C19" s="39" t="s">
        <v>80</v>
      </c>
      <c r="D19" s="63" t="n">
        <f aca="false">CONTENEDOR!AH9</f>
        <v>2</v>
      </c>
      <c r="E19" s="63" t="n">
        <f aca="false">CONTENEDOR!AJ9</f>
        <v>0</v>
      </c>
      <c r="F19" s="51" t="n">
        <f aca="false">SUM(D19:E19)</f>
        <v>2</v>
      </c>
      <c r="G19" s="41" t="n">
        <f aca="false">F19/$F$66</f>
        <v>0.000510464522715671</v>
      </c>
    </row>
    <row r="20" customFormat="false" ht="19.5" hidden="false" customHeight="true" outlineLevel="0" collapsed="false">
      <c r="B20" s="35" t="n">
        <v>8</v>
      </c>
      <c r="C20" s="39" t="s">
        <v>81</v>
      </c>
      <c r="D20" s="63" t="n">
        <f aca="false">CONTENEDOR!AH10</f>
        <v>18</v>
      </c>
      <c r="E20" s="63" t="n">
        <f aca="false">CONTENEDOR!AJ10</f>
        <v>1</v>
      </c>
      <c r="F20" s="51" t="n">
        <f aca="false">SUM(D20:E20)</f>
        <v>19</v>
      </c>
      <c r="G20" s="41" t="n">
        <f aca="false">F20/$F$66</f>
        <v>0.00484941296579888</v>
      </c>
    </row>
    <row r="21" customFormat="false" ht="19.5" hidden="false" customHeight="true" outlineLevel="0" collapsed="false">
      <c r="B21" s="35" t="n">
        <v>9</v>
      </c>
      <c r="C21" s="39" t="s">
        <v>82</v>
      </c>
      <c r="D21" s="63" t="n">
        <f aca="false">CONTENEDOR!AH11</f>
        <v>14</v>
      </c>
      <c r="E21" s="63" t="n">
        <f aca="false">CONTENEDOR!AJ11</f>
        <v>1</v>
      </c>
      <c r="F21" s="51" t="n">
        <f aca="false">SUM(D21:E21)</f>
        <v>15</v>
      </c>
      <c r="G21" s="41" t="n">
        <f aca="false">F21/$F$66</f>
        <v>0.00382848392036753</v>
      </c>
    </row>
    <row r="22" customFormat="false" ht="19.5" hidden="false" customHeight="true" outlineLevel="0" collapsed="false">
      <c r="B22" s="35" t="n">
        <v>10</v>
      </c>
      <c r="C22" s="39" t="s">
        <v>83</v>
      </c>
      <c r="D22" s="63" t="n">
        <f aca="false">CONTENEDOR!AH12</f>
        <v>0</v>
      </c>
      <c r="E22" s="63" t="n">
        <f aca="false">CONTENEDOR!AJ12</f>
        <v>0</v>
      </c>
      <c r="F22" s="51" t="n">
        <f aca="false">SUM(D22:E22)</f>
        <v>0</v>
      </c>
      <c r="G22" s="41" t="n">
        <f aca="false">F22/$F$66</f>
        <v>0</v>
      </c>
    </row>
    <row r="23" customFormat="false" ht="19.5" hidden="false" customHeight="true" outlineLevel="0" collapsed="false">
      <c r="B23" s="35" t="n">
        <v>11</v>
      </c>
      <c r="C23" s="39" t="s">
        <v>84</v>
      </c>
      <c r="D23" s="63" t="n">
        <f aca="false">CONTENEDOR!AH13</f>
        <v>13</v>
      </c>
      <c r="E23" s="63" t="n">
        <f aca="false">CONTENEDOR!AJ13</f>
        <v>2</v>
      </c>
      <c r="F23" s="51" t="n">
        <f aca="false">SUM(D23:E23)</f>
        <v>15</v>
      </c>
      <c r="G23" s="41" t="n">
        <f aca="false">F23/$F$66</f>
        <v>0.00382848392036753</v>
      </c>
    </row>
    <row r="24" customFormat="false" ht="19.5" hidden="false" customHeight="true" outlineLevel="0" collapsed="false">
      <c r="B24" s="35" t="n">
        <v>12</v>
      </c>
      <c r="C24" s="39" t="s">
        <v>85</v>
      </c>
      <c r="D24" s="63" t="n">
        <f aca="false">CONTENEDOR!AH14</f>
        <v>17</v>
      </c>
      <c r="E24" s="63" t="n">
        <f aca="false">CONTENEDOR!AJ14</f>
        <v>3</v>
      </c>
      <c r="F24" s="51" t="n">
        <f aca="false">SUM(D24:E24)</f>
        <v>20</v>
      </c>
      <c r="G24" s="41" t="n">
        <f aca="false">F24/$F$66</f>
        <v>0.00510464522715671</v>
      </c>
    </row>
    <row r="25" customFormat="false" ht="19.5" hidden="false" customHeight="true" outlineLevel="0" collapsed="false">
      <c r="B25" s="35" t="n">
        <v>13</v>
      </c>
      <c r="C25" s="39" t="s">
        <v>86</v>
      </c>
      <c r="D25" s="63" t="n">
        <f aca="false">CONTENEDOR!AH15</f>
        <v>109</v>
      </c>
      <c r="E25" s="63" t="n">
        <f aca="false">CONTENEDOR!AJ15</f>
        <v>7</v>
      </c>
      <c r="F25" s="51" t="n">
        <f aca="false">SUM(D25:E25)</f>
        <v>116</v>
      </c>
      <c r="G25" s="41" t="n">
        <f aca="false">F25/$F$66</f>
        <v>0.0296069423175089</v>
      </c>
    </row>
    <row r="26" customFormat="false" ht="19.5" hidden="false" customHeight="true" outlineLevel="0" collapsed="false">
      <c r="B26" s="35" t="n">
        <v>14</v>
      </c>
      <c r="C26" s="39" t="s">
        <v>87</v>
      </c>
      <c r="D26" s="63" t="n">
        <f aca="false">CONTENEDOR!AH16</f>
        <v>76</v>
      </c>
      <c r="E26" s="63" t="n">
        <f aca="false">CONTENEDOR!AJ16</f>
        <v>8</v>
      </c>
      <c r="F26" s="51" t="n">
        <f aca="false">SUM(D26:E26)</f>
        <v>84</v>
      </c>
      <c r="G26" s="41" t="n">
        <f aca="false">F26/$F$66</f>
        <v>0.0214395099540582</v>
      </c>
    </row>
    <row r="27" customFormat="false" ht="19.5" hidden="false" customHeight="true" outlineLevel="0" collapsed="false">
      <c r="B27" s="35" t="n">
        <v>15</v>
      </c>
      <c r="C27" s="39" t="s">
        <v>88</v>
      </c>
      <c r="D27" s="63" t="n">
        <f aca="false">CONTENEDOR!AH17</f>
        <v>0</v>
      </c>
      <c r="E27" s="63" t="n">
        <f aca="false">CONTENEDOR!AJ17</f>
        <v>0</v>
      </c>
      <c r="F27" s="51" t="n">
        <f aca="false">SUM(D27:E27)</f>
        <v>0</v>
      </c>
      <c r="G27" s="41" t="n">
        <f aca="false">F27/$F$66</f>
        <v>0</v>
      </c>
    </row>
    <row r="28" customFormat="false" ht="19.5" hidden="false" customHeight="true" outlineLevel="0" collapsed="false">
      <c r="B28" s="35" t="n">
        <v>16</v>
      </c>
      <c r="C28" s="39" t="s">
        <v>89</v>
      </c>
      <c r="D28" s="63" t="n">
        <f aca="false">CONTENEDOR!AH18</f>
        <v>22</v>
      </c>
      <c r="E28" s="63" t="n">
        <f aca="false">CONTENEDOR!AJ18</f>
        <v>3</v>
      </c>
      <c r="F28" s="51" t="n">
        <f aca="false">SUM(D28:E28)</f>
        <v>25</v>
      </c>
      <c r="G28" s="41" t="n">
        <f aca="false">F28/$F$66</f>
        <v>0.00638080653394589</v>
      </c>
    </row>
    <row r="29" customFormat="false" ht="19.5" hidden="false" customHeight="true" outlineLevel="0" collapsed="false">
      <c r="B29" s="35" t="n">
        <v>17</v>
      </c>
      <c r="C29" s="39" t="s">
        <v>90</v>
      </c>
      <c r="D29" s="63" t="n">
        <f aca="false">CONTENEDOR!AH19</f>
        <v>35</v>
      </c>
      <c r="E29" s="63" t="n">
        <f aca="false">CONTENEDOR!AJ19</f>
        <v>10</v>
      </c>
      <c r="F29" s="51" t="n">
        <f aca="false">SUM(D29:E29)</f>
        <v>45</v>
      </c>
      <c r="G29" s="41" t="n">
        <f aca="false">F29/$F$66</f>
        <v>0.0114854517611026</v>
      </c>
    </row>
    <row r="30" customFormat="false" ht="19.5" hidden="false" customHeight="true" outlineLevel="0" collapsed="false">
      <c r="B30" s="35" t="n">
        <v>18</v>
      </c>
      <c r="C30" s="39" t="s">
        <v>91</v>
      </c>
      <c r="D30" s="63" t="n">
        <f aca="false">CONTENEDOR!AH20</f>
        <v>47</v>
      </c>
      <c r="E30" s="63" t="n">
        <f aca="false">CONTENEDOR!AJ20</f>
        <v>5</v>
      </c>
      <c r="F30" s="51" t="n">
        <f aca="false">SUM(D30:E30)</f>
        <v>52</v>
      </c>
      <c r="G30" s="41" t="n">
        <f aca="false">F30/$F$66</f>
        <v>0.0132720775906075</v>
      </c>
    </row>
    <row r="31" customFormat="false" ht="19.5" hidden="false" customHeight="true" outlineLevel="0" collapsed="false">
      <c r="B31" s="35" t="n">
        <v>19</v>
      </c>
      <c r="C31" s="39" t="s">
        <v>92</v>
      </c>
      <c r="D31" s="63" t="n">
        <f aca="false">CONTENEDOR!AH21</f>
        <v>2</v>
      </c>
      <c r="E31" s="63" t="n">
        <f aca="false">CONTENEDOR!AJ21</f>
        <v>0</v>
      </c>
      <c r="F31" s="51" t="n">
        <f aca="false">SUM(D31:E31)</f>
        <v>2</v>
      </c>
      <c r="G31" s="41" t="n">
        <f aca="false">F31/$F$66</f>
        <v>0.000510464522715671</v>
      </c>
    </row>
    <row r="32" customFormat="false" ht="19.5" hidden="false" customHeight="true" outlineLevel="0" collapsed="false">
      <c r="B32" s="35" t="n">
        <v>20</v>
      </c>
      <c r="C32" s="39" t="s">
        <v>93</v>
      </c>
      <c r="D32" s="63" t="n">
        <f aca="false">CONTENEDOR!AH22</f>
        <v>2</v>
      </c>
      <c r="E32" s="63" t="n">
        <f aca="false">CONTENEDOR!AJ22</f>
        <v>0</v>
      </c>
      <c r="F32" s="51" t="n">
        <f aca="false">SUM(D32:E32)</f>
        <v>2</v>
      </c>
      <c r="G32" s="41" t="n">
        <f aca="false">F32/$F$66</f>
        <v>0.000510464522715671</v>
      </c>
    </row>
    <row r="33" customFormat="false" ht="19.5" hidden="false" customHeight="true" outlineLevel="0" collapsed="false">
      <c r="B33" s="35" t="n">
        <v>21</v>
      </c>
      <c r="C33" s="39" t="s">
        <v>94</v>
      </c>
      <c r="D33" s="63" t="n">
        <f aca="false">CONTENEDOR!AH23</f>
        <v>0</v>
      </c>
      <c r="E33" s="63" t="n">
        <f aca="false">CONTENEDOR!AJ23</f>
        <v>0</v>
      </c>
      <c r="F33" s="51" t="n">
        <f aca="false">SUM(D33:E33)</f>
        <v>0</v>
      </c>
      <c r="G33" s="41" t="n">
        <f aca="false">F33/$F$66</f>
        <v>0</v>
      </c>
    </row>
    <row r="34" customFormat="false" ht="19.5" hidden="false" customHeight="true" outlineLevel="0" collapsed="false">
      <c r="B34" s="35" t="n">
        <v>22</v>
      </c>
      <c r="C34" s="39" t="s">
        <v>95</v>
      </c>
      <c r="D34" s="63" t="n">
        <f aca="false">CONTENEDOR!AH24</f>
        <v>25</v>
      </c>
      <c r="E34" s="63" t="n">
        <f aca="false">CONTENEDOR!AJ24</f>
        <v>3</v>
      </c>
      <c r="F34" s="51" t="n">
        <f aca="false">SUM(D34:E34)</f>
        <v>28</v>
      </c>
      <c r="G34" s="41" t="n">
        <f aca="false">F34/$F$66</f>
        <v>0.0071465033180194</v>
      </c>
    </row>
    <row r="35" customFormat="false" ht="19.5" hidden="false" customHeight="true" outlineLevel="0" collapsed="false">
      <c r="B35" s="35" t="n">
        <v>23</v>
      </c>
      <c r="C35" s="39" t="s">
        <v>96</v>
      </c>
      <c r="D35" s="63" t="n">
        <f aca="false">CONTENEDOR!AH25</f>
        <v>5</v>
      </c>
      <c r="E35" s="63" t="n">
        <f aca="false">CONTENEDOR!AJ25</f>
        <v>0</v>
      </c>
      <c r="F35" s="51" t="n">
        <f aca="false">SUM(D35:E35)</f>
        <v>5</v>
      </c>
      <c r="G35" s="41" t="n">
        <f aca="false">F35/$F$66</f>
        <v>0.00127616130678918</v>
      </c>
    </row>
    <row r="36" customFormat="false" ht="19.5" hidden="false" customHeight="true" outlineLevel="0" collapsed="false">
      <c r="B36" s="35" t="n">
        <v>24</v>
      </c>
      <c r="C36" s="39" t="s">
        <v>97</v>
      </c>
      <c r="D36" s="63" t="n">
        <f aca="false">CONTENEDOR!AH26</f>
        <v>0</v>
      </c>
      <c r="E36" s="63" t="n">
        <f aca="false">CONTENEDOR!AJ26</f>
        <v>0</v>
      </c>
      <c r="F36" s="51" t="n">
        <f aca="false">SUM(D36:E36)</f>
        <v>0</v>
      </c>
      <c r="G36" s="41" t="n">
        <f aca="false">F36/$F$66</f>
        <v>0</v>
      </c>
    </row>
    <row r="37" customFormat="false" ht="19.5" hidden="false" customHeight="true" outlineLevel="0" collapsed="false">
      <c r="B37" s="35" t="n">
        <v>25</v>
      </c>
      <c r="C37" s="39" t="s">
        <v>98</v>
      </c>
      <c r="D37" s="63" t="n">
        <f aca="false">CONTENEDOR!AH27</f>
        <v>0</v>
      </c>
      <c r="E37" s="63" t="n">
        <f aca="false">CONTENEDOR!AJ27</f>
        <v>0</v>
      </c>
      <c r="F37" s="51" t="n">
        <f aca="false">SUM(D37:E37)</f>
        <v>0</v>
      </c>
      <c r="G37" s="41" t="n">
        <f aca="false">F37/$F$66</f>
        <v>0</v>
      </c>
    </row>
    <row r="38" customFormat="false" ht="19.5" hidden="false" customHeight="true" outlineLevel="0" collapsed="false">
      <c r="B38" s="35" t="n">
        <v>26</v>
      </c>
      <c r="C38" s="39" t="s">
        <v>99</v>
      </c>
      <c r="D38" s="63" t="n">
        <f aca="false">CONTENEDOR!AH28</f>
        <v>0</v>
      </c>
      <c r="E38" s="63" t="n">
        <f aca="false">CONTENEDOR!AJ28</f>
        <v>0</v>
      </c>
      <c r="F38" s="51" t="n">
        <f aca="false">SUM(D38:E38)</f>
        <v>0</v>
      </c>
      <c r="G38" s="41" t="n">
        <f aca="false">F38/$F$66</f>
        <v>0</v>
      </c>
    </row>
    <row r="39" customFormat="false" ht="19.5" hidden="false" customHeight="true" outlineLevel="0" collapsed="false">
      <c r="B39" s="35" t="n">
        <v>27</v>
      </c>
      <c r="C39" s="39" t="s">
        <v>100</v>
      </c>
      <c r="D39" s="63" t="n">
        <f aca="false">CONTENEDOR!AH29</f>
        <v>32</v>
      </c>
      <c r="E39" s="63" t="n">
        <f aca="false">CONTENEDOR!AJ29</f>
        <v>6</v>
      </c>
      <c r="F39" s="51" t="n">
        <f aca="false">SUM(D39:E39)</f>
        <v>38</v>
      </c>
      <c r="G39" s="41" t="n">
        <f aca="false">F39/$F$66</f>
        <v>0.00969882593159775</v>
      </c>
    </row>
    <row r="40" customFormat="false" ht="19.5" hidden="false" customHeight="true" outlineLevel="0" collapsed="false">
      <c r="B40" s="35" t="n">
        <v>28</v>
      </c>
      <c r="C40" s="39" t="s">
        <v>101</v>
      </c>
      <c r="D40" s="63" t="n">
        <f aca="false">CONTENEDOR!AH30</f>
        <v>68</v>
      </c>
      <c r="E40" s="63" t="n">
        <f aca="false">CONTENEDOR!AJ30</f>
        <v>22</v>
      </c>
      <c r="F40" s="51" t="n">
        <f aca="false">SUM(D40:E40)</f>
        <v>90</v>
      </c>
      <c r="G40" s="41" t="n">
        <f aca="false">F40/$F$66</f>
        <v>0.0229709035222052</v>
      </c>
    </row>
    <row r="41" customFormat="false" ht="19.5" hidden="false" customHeight="true" outlineLevel="0" collapsed="false">
      <c r="B41" s="35" t="n">
        <v>29</v>
      </c>
      <c r="C41" s="39" t="s">
        <v>102</v>
      </c>
      <c r="D41" s="63" t="n">
        <f aca="false">CONTENEDOR!AH31</f>
        <v>173</v>
      </c>
      <c r="E41" s="63" t="n">
        <f aca="false">CONTENEDOR!AJ31</f>
        <v>32</v>
      </c>
      <c r="F41" s="51" t="n">
        <f aca="false">SUM(D41:E41)</f>
        <v>205</v>
      </c>
      <c r="G41" s="41" t="n">
        <f aca="false">F41/$F$66</f>
        <v>0.0523226135783563</v>
      </c>
    </row>
    <row r="42" customFormat="false" ht="19.5" hidden="false" customHeight="true" outlineLevel="0" collapsed="false">
      <c r="B42" s="35" t="n">
        <v>30</v>
      </c>
      <c r="C42" s="39" t="s">
        <v>103</v>
      </c>
      <c r="D42" s="63" t="n">
        <f aca="false">CONTENEDOR!AH32</f>
        <v>6</v>
      </c>
      <c r="E42" s="63" t="n">
        <f aca="false">CONTENEDOR!AJ32</f>
        <v>0</v>
      </c>
      <c r="F42" s="51" t="n">
        <f aca="false">SUM(D42:E42)</f>
        <v>6</v>
      </c>
      <c r="G42" s="41" t="n">
        <f aca="false">F42/$F$66</f>
        <v>0.00153139356814701</v>
      </c>
    </row>
    <row r="43" customFormat="false" ht="19.5" hidden="false" customHeight="true" outlineLevel="0" collapsed="false">
      <c r="B43" s="35" t="n">
        <v>31</v>
      </c>
      <c r="C43" s="39" t="s">
        <v>104</v>
      </c>
      <c r="D43" s="63" t="n">
        <f aca="false">CONTENEDOR!AH33</f>
        <v>153</v>
      </c>
      <c r="E43" s="63" t="n">
        <f aca="false">CONTENEDOR!AJ33</f>
        <v>15</v>
      </c>
      <c r="F43" s="51" t="n">
        <f aca="false">SUM(D43:E43)</f>
        <v>168</v>
      </c>
      <c r="G43" s="41" t="n">
        <f aca="false">F43/$F$66</f>
        <v>0.0428790199081164</v>
      </c>
    </row>
    <row r="44" customFormat="false" ht="19.5" hidden="false" customHeight="true" outlineLevel="0" collapsed="false">
      <c r="B44" s="35" t="n">
        <v>32</v>
      </c>
      <c r="C44" s="39" t="s">
        <v>105</v>
      </c>
      <c r="D44" s="63" t="n">
        <f aca="false">CONTENEDOR!AH34</f>
        <v>30</v>
      </c>
      <c r="E44" s="63" t="n">
        <f aca="false">CONTENEDOR!AJ34</f>
        <v>4</v>
      </c>
      <c r="F44" s="51" t="n">
        <f aca="false">SUM(D44:E44)</f>
        <v>34</v>
      </c>
      <c r="G44" s="41" t="n">
        <f aca="false">F44/$F$66</f>
        <v>0.00867789688616641</v>
      </c>
    </row>
    <row r="45" customFormat="false" ht="19.5" hidden="false" customHeight="true" outlineLevel="0" collapsed="false">
      <c r="B45" s="35" t="n">
        <v>33</v>
      </c>
      <c r="C45" s="39" t="s">
        <v>106</v>
      </c>
      <c r="D45" s="63" t="n">
        <f aca="false">CONTENEDOR!AH35</f>
        <v>13</v>
      </c>
      <c r="E45" s="63" t="n">
        <f aca="false">CONTENEDOR!AJ35</f>
        <v>0</v>
      </c>
      <c r="F45" s="51" t="n">
        <f aca="false">SUM(D45:E45)</f>
        <v>13</v>
      </c>
      <c r="G45" s="41" t="n">
        <f aca="false">F45/$F$66</f>
        <v>0.00331801939765186</v>
      </c>
    </row>
    <row r="46" customFormat="false" ht="19.5" hidden="false" customHeight="true" outlineLevel="0" collapsed="false">
      <c r="B46" s="35" t="n">
        <v>34</v>
      </c>
      <c r="C46" s="39" t="s">
        <v>107</v>
      </c>
      <c r="D46" s="63" t="n">
        <f aca="false">CONTENEDOR!AH36</f>
        <v>2</v>
      </c>
      <c r="E46" s="63" t="n">
        <f aca="false">CONTENEDOR!AJ36</f>
        <v>1</v>
      </c>
      <c r="F46" s="51" t="n">
        <f aca="false">SUM(D46:E46)</f>
        <v>3</v>
      </c>
      <c r="G46" s="41" t="n">
        <f aca="false">F46/$F$66</f>
        <v>0.000765696784073507</v>
      </c>
    </row>
    <row r="47" customFormat="false" ht="19.5" hidden="false" customHeight="true" outlineLevel="0" collapsed="false">
      <c r="B47" s="35" t="n">
        <v>35</v>
      </c>
      <c r="C47" s="39" t="s">
        <v>108</v>
      </c>
      <c r="D47" s="63" t="n">
        <f aca="false">CONTENEDOR!AH37</f>
        <v>0</v>
      </c>
      <c r="E47" s="63" t="n">
        <f aca="false">CONTENEDOR!AJ37</f>
        <v>0</v>
      </c>
      <c r="F47" s="51" t="n">
        <f aca="false">SUM(D47:E47)</f>
        <v>0</v>
      </c>
      <c r="G47" s="41" t="n">
        <f aca="false">F47/$F$66</f>
        <v>0</v>
      </c>
    </row>
    <row r="48" customFormat="false" ht="19.5" hidden="false" customHeight="true" outlineLevel="0" collapsed="false">
      <c r="B48" s="35" t="n">
        <v>36</v>
      </c>
      <c r="C48" s="39" t="s">
        <v>109</v>
      </c>
      <c r="D48" s="63" t="n">
        <f aca="false">CONTENEDOR!AH38</f>
        <v>10</v>
      </c>
      <c r="E48" s="63" t="n">
        <f aca="false">CONTENEDOR!AJ38</f>
        <v>0</v>
      </c>
      <c r="F48" s="51" t="n">
        <f aca="false">SUM(D48:E48)</f>
        <v>10</v>
      </c>
      <c r="G48" s="41" t="n">
        <f aca="false">F48/$F$66</f>
        <v>0.00255232261357836</v>
      </c>
    </row>
    <row r="49" customFormat="false" ht="19.5" hidden="false" customHeight="true" outlineLevel="0" collapsed="false">
      <c r="B49" s="35" t="n">
        <v>37</v>
      </c>
      <c r="C49" s="39" t="s">
        <v>110</v>
      </c>
      <c r="D49" s="63" t="n">
        <f aca="false">CONTENEDOR!AH39</f>
        <v>765</v>
      </c>
      <c r="E49" s="63" t="n">
        <f aca="false">CONTENEDOR!AJ39</f>
        <v>34</v>
      </c>
      <c r="F49" s="51" t="n">
        <f aca="false">SUM(D49:E49)</f>
        <v>799</v>
      </c>
      <c r="G49" s="41" t="n">
        <f aca="false">F49/$F$66</f>
        <v>0.203930576824911</v>
      </c>
    </row>
    <row r="50" customFormat="false" ht="19.5" hidden="false" customHeight="true" outlineLevel="0" collapsed="false">
      <c r="B50" s="35" t="n">
        <v>38</v>
      </c>
      <c r="C50" s="39" t="s">
        <v>111</v>
      </c>
      <c r="D50" s="63" t="n">
        <f aca="false">CONTENEDOR!AH40</f>
        <v>1</v>
      </c>
      <c r="E50" s="63" t="n">
        <f aca="false">CONTENEDOR!AJ40</f>
        <v>0</v>
      </c>
      <c r="F50" s="51" t="n">
        <f aca="false">SUM(D50:E50)</f>
        <v>1</v>
      </c>
      <c r="G50" s="41" t="n">
        <f aca="false">F50/$F$66</f>
        <v>0.000255232261357836</v>
      </c>
    </row>
    <row r="51" customFormat="false" ht="19.5" hidden="false" customHeight="true" outlineLevel="0" collapsed="false">
      <c r="B51" s="35" t="n">
        <v>39</v>
      </c>
      <c r="C51" s="39" t="s">
        <v>112</v>
      </c>
      <c r="D51" s="63" t="n">
        <f aca="false">CONTENEDOR!AH41</f>
        <v>0</v>
      </c>
      <c r="E51" s="63" t="n">
        <f aca="false">CONTENEDOR!AJ41</f>
        <v>0</v>
      </c>
      <c r="F51" s="51" t="n">
        <f aca="false">SUM(D51:E51)</f>
        <v>0</v>
      </c>
      <c r="G51" s="41" t="n">
        <f aca="false">F51/$F$66</f>
        <v>0</v>
      </c>
    </row>
    <row r="52" customFormat="false" ht="19.5" hidden="false" customHeight="true" outlineLevel="0" collapsed="false">
      <c r="B52" s="35" t="n">
        <v>40</v>
      </c>
      <c r="C52" s="39" t="s">
        <v>113</v>
      </c>
      <c r="D52" s="63" t="n">
        <f aca="false">CONTENEDOR!AH42</f>
        <v>0</v>
      </c>
      <c r="E52" s="63" t="n">
        <f aca="false">CONTENEDOR!AJ42</f>
        <v>1</v>
      </c>
      <c r="F52" s="51" t="n">
        <f aca="false">SUM(D52:E52)</f>
        <v>1</v>
      </c>
      <c r="G52" s="41" t="n">
        <f aca="false">F52/$F$66</f>
        <v>0.000255232261357836</v>
      </c>
    </row>
    <row r="53" customFormat="false" ht="19.5" hidden="false" customHeight="true" outlineLevel="0" collapsed="false">
      <c r="B53" s="35" t="n">
        <v>41</v>
      </c>
      <c r="C53" s="39" t="s">
        <v>114</v>
      </c>
      <c r="D53" s="63" t="n">
        <f aca="false">CONTENEDOR!AH43</f>
        <v>86</v>
      </c>
      <c r="E53" s="63" t="n">
        <f aca="false">CONTENEDOR!AJ43</f>
        <v>7</v>
      </c>
      <c r="F53" s="51" t="n">
        <f aca="false">SUM(D53:E53)</f>
        <v>93</v>
      </c>
      <c r="G53" s="41" t="n">
        <f aca="false">F53/$F$66</f>
        <v>0.0237366003062787</v>
      </c>
    </row>
    <row r="54" customFormat="false" ht="19.5" hidden="false" customHeight="true" outlineLevel="0" collapsed="false">
      <c r="B54" s="35" t="n">
        <v>42</v>
      </c>
      <c r="C54" s="39" t="s">
        <v>115</v>
      </c>
      <c r="D54" s="63" t="n">
        <f aca="false">CONTENEDOR!AH44</f>
        <v>0</v>
      </c>
      <c r="E54" s="63" t="n">
        <f aca="false">CONTENEDOR!AJ44</f>
        <v>1</v>
      </c>
      <c r="F54" s="51" t="n">
        <f aca="false">SUM(D54:E54)</f>
        <v>1</v>
      </c>
      <c r="G54" s="41" t="n">
        <f aca="false">F54/$F$66</f>
        <v>0.000255232261357836</v>
      </c>
    </row>
    <row r="55" customFormat="false" ht="19.5" hidden="false" customHeight="true" outlineLevel="0" collapsed="false">
      <c r="B55" s="35" t="n">
        <v>43</v>
      </c>
      <c r="C55" s="39" t="s">
        <v>116</v>
      </c>
      <c r="D55" s="63" t="n">
        <f aca="false">CONTENEDOR!AH45</f>
        <v>1</v>
      </c>
      <c r="E55" s="63" t="n">
        <f aca="false">CONTENEDOR!AJ45</f>
        <v>0</v>
      </c>
      <c r="F55" s="51" t="n">
        <f aca="false">SUM(D55:E55)</f>
        <v>1</v>
      </c>
      <c r="G55" s="41" t="n">
        <f aca="false">F55/$F$66</f>
        <v>0.000255232261357836</v>
      </c>
    </row>
    <row r="56" customFormat="false" ht="19.5" hidden="false" customHeight="true" outlineLevel="0" collapsed="false">
      <c r="B56" s="35" t="n">
        <v>44</v>
      </c>
      <c r="C56" s="39" t="s">
        <v>117</v>
      </c>
      <c r="D56" s="63" t="n">
        <f aca="false">CONTENEDOR!AH46</f>
        <v>3</v>
      </c>
      <c r="E56" s="63" t="n">
        <f aca="false">CONTENEDOR!AJ46</f>
        <v>5</v>
      </c>
      <c r="F56" s="51" t="n">
        <f aca="false">SUM(D56:E56)</f>
        <v>8</v>
      </c>
      <c r="G56" s="41" t="n">
        <f aca="false">F56/$F$66</f>
        <v>0.00204185809086269</v>
      </c>
    </row>
    <row r="57" customFormat="false" ht="19.5" hidden="false" customHeight="true" outlineLevel="0" collapsed="false">
      <c r="B57" s="35" t="n">
        <v>45</v>
      </c>
      <c r="C57" s="39" t="s">
        <v>118</v>
      </c>
      <c r="D57" s="63" t="n">
        <f aca="false">CONTENEDOR!AH47</f>
        <v>3</v>
      </c>
      <c r="E57" s="63" t="n">
        <f aca="false">CONTENEDOR!AJ47</f>
        <v>0</v>
      </c>
      <c r="F57" s="51" t="n">
        <f aca="false">SUM(D57:E57)</f>
        <v>3</v>
      </c>
      <c r="G57" s="41" t="n">
        <f aca="false">F57/$F$66</f>
        <v>0.000765696784073507</v>
      </c>
    </row>
    <row r="58" customFormat="false" ht="19.5" hidden="false" customHeight="true" outlineLevel="0" collapsed="false">
      <c r="B58" s="35" t="n">
        <v>46</v>
      </c>
      <c r="C58" s="39" t="s">
        <v>119</v>
      </c>
      <c r="D58" s="63" t="n">
        <f aca="false">CONTENEDOR!AH48</f>
        <v>340</v>
      </c>
      <c r="E58" s="63" t="n">
        <f aca="false">CONTENEDOR!AJ48</f>
        <v>17</v>
      </c>
      <c r="F58" s="51" t="n">
        <f aca="false">SUM(D58:E58)</f>
        <v>357</v>
      </c>
      <c r="G58" s="41" t="n">
        <f aca="false">F58/$F$66</f>
        <v>0.0911179173047473</v>
      </c>
    </row>
    <row r="59" customFormat="false" ht="19.5" hidden="false" customHeight="true" outlineLevel="0" collapsed="false">
      <c r="B59" s="35" t="n">
        <v>47</v>
      </c>
      <c r="C59" s="39" t="s">
        <v>120</v>
      </c>
      <c r="D59" s="63" t="n">
        <f aca="false">CONTENEDOR!AH49</f>
        <v>291</v>
      </c>
      <c r="E59" s="63" t="n">
        <f aca="false">CONTENEDOR!AJ49</f>
        <v>61</v>
      </c>
      <c r="F59" s="51" t="n">
        <f aca="false">SUM(D59:E59)</f>
        <v>352</v>
      </c>
      <c r="G59" s="41" t="n">
        <f aca="false">F59/$F$66</f>
        <v>0.0898417559979581</v>
      </c>
    </row>
    <row r="60" customFormat="false" ht="19.5" hidden="false" customHeight="true" outlineLevel="0" collapsed="false">
      <c r="B60" s="35" t="n">
        <v>48</v>
      </c>
      <c r="C60" s="39" t="s">
        <v>121</v>
      </c>
      <c r="D60" s="63" t="n">
        <f aca="false">CONTENEDOR!AH50</f>
        <v>1</v>
      </c>
      <c r="E60" s="63" t="n">
        <f aca="false">CONTENEDOR!AJ50</f>
        <v>0</v>
      </c>
      <c r="F60" s="51" t="n">
        <f aca="false">SUM(D60:E60)</f>
        <v>1</v>
      </c>
      <c r="G60" s="41" t="n">
        <f aca="false">F60/$F$66</f>
        <v>0.000255232261357836</v>
      </c>
    </row>
    <row r="61" customFormat="false" ht="19.5" hidden="false" customHeight="true" outlineLevel="0" collapsed="false">
      <c r="B61" s="35" t="n">
        <v>49</v>
      </c>
      <c r="C61" s="39" t="s">
        <v>122</v>
      </c>
      <c r="D61" s="63" t="n">
        <f aca="false">CONTENEDOR!AH51</f>
        <v>0</v>
      </c>
      <c r="E61" s="63" t="n">
        <f aca="false">CONTENEDOR!AJ51</f>
        <v>0</v>
      </c>
      <c r="F61" s="51" t="n">
        <f aca="false">SUM(D61:E61)</f>
        <v>0</v>
      </c>
      <c r="G61" s="41" t="n">
        <f aca="false">F61/$F$66</f>
        <v>0</v>
      </c>
    </row>
    <row r="62" customFormat="false" ht="19.5" hidden="false" customHeight="true" outlineLevel="0" collapsed="false">
      <c r="B62" s="35" t="n">
        <v>50</v>
      </c>
      <c r="C62" s="39" t="s">
        <v>123</v>
      </c>
      <c r="D62" s="63" t="n">
        <f aca="false">CONTENEDOR!AH52</f>
        <v>0</v>
      </c>
      <c r="E62" s="63" t="n">
        <f aca="false">CONTENEDOR!AJ52</f>
        <v>0</v>
      </c>
      <c r="F62" s="51" t="n">
        <f aca="false">SUM(D62:E62)</f>
        <v>0</v>
      </c>
      <c r="G62" s="41" t="n">
        <f aca="false">F62/$F$66</f>
        <v>0</v>
      </c>
    </row>
    <row r="63" customFormat="false" ht="19.5" hidden="false" customHeight="true" outlineLevel="0" collapsed="false">
      <c r="B63" s="35" t="n">
        <v>51</v>
      </c>
      <c r="C63" s="39" t="s">
        <v>124</v>
      </c>
      <c r="D63" s="63" t="n">
        <f aca="false">CONTENEDOR!AH53</f>
        <v>6</v>
      </c>
      <c r="E63" s="63" t="n">
        <f aca="false">CONTENEDOR!AJ53</f>
        <v>0</v>
      </c>
      <c r="F63" s="51" t="n">
        <f aca="false">SUM(D63:E63)</f>
        <v>6</v>
      </c>
      <c r="G63" s="41" t="n">
        <f aca="false">F63/$F$66</f>
        <v>0.00153139356814701</v>
      </c>
    </row>
    <row r="64" customFormat="false" ht="19.5" hidden="false" customHeight="true" outlineLevel="0" collapsed="false">
      <c r="B64" s="35" t="n">
        <v>52</v>
      </c>
      <c r="C64" s="39" t="s">
        <v>125</v>
      </c>
      <c r="D64" s="63" t="n">
        <f aca="false">CONTENEDOR!AH54</f>
        <v>62</v>
      </c>
      <c r="E64" s="63" t="n">
        <f aca="false">CONTENEDOR!AJ54</f>
        <v>6</v>
      </c>
      <c r="F64" s="51" t="n">
        <f aca="false">SUM(D64:E64)</f>
        <v>68</v>
      </c>
      <c r="G64" s="41" t="n">
        <f aca="false">F64/$F$66</f>
        <v>0.0173557937723328</v>
      </c>
    </row>
    <row r="65" customFormat="false" ht="19.5" hidden="false" customHeight="true" outlineLevel="0" collapsed="false">
      <c r="B65" s="42" t="n">
        <v>53</v>
      </c>
      <c r="C65" s="43" t="s">
        <v>59</v>
      </c>
      <c r="D65" s="63" t="n">
        <f aca="false">CONTENEDOR!AH55</f>
        <v>1</v>
      </c>
      <c r="E65" s="63" t="n">
        <f aca="false">CONTENEDOR!AJ55</f>
        <v>0</v>
      </c>
      <c r="F65" s="51" t="n">
        <f aca="false">SUM(D65:E65)</f>
        <v>1</v>
      </c>
      <c r="G65" s="45" t="n">
        <f aca="false">F65/$F$66</f>
        <v>0.000255232261357836</v>
      </c>
    </row>
    <row r="66" customFormat="false" ht="23.25" hidden="false" customHeight="true" outlineLevel="0" collapsed="false">
      <c r="C66" s="46" t="str">
        <f aca="false">TITULOS!C15</f>
        <v> </v>
      </c>
      <c r="D66" s="53" t="n">
        <f aca="false">SUM(D13:D65)</f>
        <v>3578</v>
      </c>
      <c r="E66" s="53" t="n">
        <f aca="false">SUM(E13:E65)</f>
        <v>340</v>
      </c>
      <c r="F66" s="53" t="n">
        <f aca="false">SUM(F13:F65)</f>
        <v>3918</v>
      </c>
      <c r="G66" s="48" t="n">
        <f aca="false">SUM(G13:G65)</f>
        <v>1</v>
      </c>
    </row>
  </sheetData>
  <autoFilter ref="B12:G65">
    <sortState ref="B13:G65">
      <sortCondition ref="A13:A65" customList=""/>
    </sortState>
  </autoFilter>
  <mergeCells count="6">
    <mergeCell ref="A4:K4"/>
    <mergeCell ref="A5:K5"/>
    <mergeCell ref="A6:K6"/>
    <mergeCell ref="A8:C8"/>
    <mergeCell ref="D8:K8"/>
    <mergeCell ref="A10:I10"/>
  </mergeCells>
  <conditionalFormatting sqref="G13:G65">
    <cfRule type="dataBar" priority="2">
      <dataBar showValue="1" minLength="10" maxLength="90">
        <cfvo type="min" val="0"/>
        <cfvo type="max" val="0"/>
        <color rgb="FFFF555A"/>
      </dataBar>
      <extLst>
        <ext xmlns:x14="http://schemas.microsoft.com/office/spreadsheetml/2009/9/main" uri="{B025F937-C7B1-47D3-B67F-A62EFF666E3E}">
          <x14:id>{F6E4542A-30C0-4667-B329-50B824BBF7AD}</x14:id>
        </ext>
      </extLst>
    </cfRule>
  </conditionalFormatting>
  <conditionalFormatting sqref="D13:D65">
    <cfRule type="dataBar" priority="3">
      <dataBar showValue="1" minLength="10" maxLength="90">
        <cfvo type="min" val="0"/>
        <cfvo type="max" val="0"/>
        <color rgb="FFFF555A"/>
      </dataBar>
      <extLst>
        <ext xmlns:x14="http://schemas.microsoft.com/office/spreadsheetml/2009/9/main" uri="{B025F937-C7B1-47D3-B67F-A62EFF666E3E}">
          <x14:id>{3F3596D7-38FD-47B5-B384-93B6786C3FFF}</x14:id>
        </ext>
      </extLst>
    </cfRule>
  </conditionalFormatting>
  <conditionalFormatting sqref="E13:E65">
    <cfRule type="dataBar" priority="4">
      <dataBar showValue="1" minLength="10" maxLength="90">
        <cfvo type="min" val="0"/>
        <cfvo type="max" val="0"/>
        <color rgb="FFFF555A"/>
      </dataBar>
      <extLst>
        <ext xmlns:x14="http://schemas.microsoft.com/office/spreadsheetml/2009/9/main" uri="{B025F937-C7B1-47D3-B67F-A62EFF666E3E}">
          <x14:id>{47615F89-9E97-47B3-915A-ECA1635C17B0}</x14:id>
        </ext>
      </extLst>
    </cfRule>
  </conditionalFormatting>
  <printOptions headings="false" gridLines="false" gridLinesSet="true" horizontalCentered="false" verticalCentered="false"/>
  <pageMargins left="0.236111111111111" right="0.236111111111111" top="0.196527777777778" bottom="0.196527777777778" header="0.511811023622047" footer="0.511811023622047"/>
  <pageSetup paperSize="5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dataBar" id="{F6E4542A-30C0-4667-B329-50B824BBF7AD}">
            <x14:dataBar minLength="10" maxLength="90" axisPosition="automatic" gradient="true">
              <x14:cfvo type="autoMin"/>
              <x14:cfvo type="autoMax"/>
              <x14:negativeFillColor rgb="FFFF0000"/>
              <x14:axisColor rgb="FF000000"/>
            </x14:dataBar>
          </x14:cfRule>
          <xm:sqref>G13:G65</xm:sqref>
        </x14:conditionalFormatting>
        <x14:conditionalFormatting xmlns:xm="http://schemas.microsoft.com/office/excel/2006/main">
          <x14:cfRule type="dataBar" id="{3F3596D7-38FD-47B5-B384-93B6786C3FFF}">
            <x14:dataBar minLength="10" maxLength="90" axisPosition="automatic" gradient="true">
              <x14:cfvo type="autoMin"/>
              <x14:cfvo type="autoMax"/>
              <x14:negativeFillColor rgb="FFFF0000"/>
              <x14:axisColor rgb="FF000000"/>
            </x14:dataBar>
          </x14:cfRule>
          <xm:sqref>D13:D65</xm:sqref>
        </x14:conditionalFormatting>
        <x14:conditionalFormatting xmlns:xm="http://schemas.microsoft.com/office/excel/2006/main">
          <x14:cfRule type="dataBar" id="{47615F89-9E97-47B3-915A-ECA1635C17B0}">
            <x14:dataBar minLength="10" maxLength="90" axisPosition="automatic" gradient="true">
              <x14:cfvo type="autoMin"/>
              <x14:cfvo type="autoMax"/>
              <x14:negativeFillColor rgb="FFFF0000"/>
              <x14:axisColor rgb="FF000000"/>
            </x14:dataBar>
          </x14:cfRule>
          <xm:sqref>E13:E65</xm:sqref>
        </x14:conditionalFormatting>
      </x14:conditionalFormattings>
    </ext>
  </extLs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.29"/>
    <col collapsed="false" customWidth="true" hidden="true" outlineLevel="0" max="2" min="2" style="0" width="4.71"/>
    <col collapsed="false" customWidth="true" hidden="false" outlineLevel="0" max="3" min="3" style="0" width="50.57"/>
    <col collapsed="false" customWidth="true" hidden="false" outlineLevel="0" max="4" min="4" style="0" width="11.57"/>
    <col collapsed="false" customWidth="true" hidden="false" outlineLevel="0" max="5" min="5" style="0" width="13.15"/>
  </cols>
  <sheetData>
    <row r="4" customFormat="false" ht="15" hidden="false" customHeight="false" outlineLevel="0" collapsed="false">
      <c r="A4" s="24" t="str">
        <f aca="false">TITULOS!C3</f>
        <v>REPÚBLICA DOMINICANA</v>
      </c>
      <c r="B4" s="24"/>
      <c r="C4" s="24"/>
      <c r="D4" s="24"/>
      <c r="E4" s="24"/>
      <c r="F4" s="24"/>
      <c r="G4" s="24"/>
      <c r="H4" s="24"/>
      <c r="I4" s="24"/>
      <c r="J4" s="24"/>
    </row>
    <row r="5" customFormat="false" ht="18.75" hidden="false" customHeight="true" outlineLevel="0" collapsed="false">
      <c r="A5" s="25" t="str">
        <f aca="false">TITULOS!C4</f>
        <v>PROCURADURÍA GENERAL DE LA REPUBLICA</v>
      </c>
      <c r="B5" s="25"/>
      <c r="C5" s="25"/>
      <c r="D5" s="25"/>
      <c r="E5" s="25"/>
      <c r="F5" s="25"/>
      <c r="G5" s="25"/>
      <c r="H5" s="25"/>
      <c r="I5" s="25"/>
      <c r="J5" s="25"/>
    </row>
    <row r="6" customFormat="false" ht="15.75" hidden="false" customHeight="false" outlineLevel="0" collapsed="false">
      <c r="A6" s="26" t="str">
        <f aca="false">TITULOS!C5</f>
        <v>"Año del Fomento de la Vivienda"</v>
      </c>
      <c r="B6" s="26"/>
      <c r="C6" s="26"/>
      <c r="D6" s="26"/>
      <c r="E6" s="26"/>
      <c r="F6" s="26"/>
      <c r="G6" s="26"/>
      <c r="H6" s="26"/>
      <c r="I6" s="26"/>
      <c r="J6" s="26"/>
    </row>
    <row r="7" customFormat="false" ht="15.75" hidden="false" customHeight="false" outlineLevel="0" collapsed="false">
      <c r="C7" s="27"/>
      <c r="D7" s="27"/>
      <c r="E7" s="27"/>
      <c r="F7" s="27"/>
      <c r="G7" s="27"/>
      <c r="H7" s="27"/>
      <c r="I7" s="27"/>
    </row>
    <row r="8" customFormat="false" ht="20.25" hidden="false" customHeight="true" outlineLevel="0" collapsed="false">
      <c r="A8" s="28" t="str">
        <f aca="false">TITULOS!C6</f>
        <v>NÚMERO DE CASOS SOMETIDOS POR TIPO DE DELITO -   </v>
      </c>
      <c r="B8" s="28"/>
      <c r="C8" s="28"/>
      <c r="D8" s="28"/>
      <c r="E8" s="28"/>
      <c r="F8" s="29" t="s">
        <v>3</v>
      </c>
      <c r="G8" s="6"/>
      <c r="H8" s="6"/>
      <c r="I8" s="6"/>
      <c r="J8" s="6"/>
    </row>
    <row r="9" customFormat="false" ht="15.75" hidden="false" customHeight="false" outlineLevel="0" collapsed="false">
      <c r="A9" s="30"/>
      <c r="B9" s="30"/>
      <c r="C9" s="30"/>
      <c r="D9" s="30"/>
      <c r="E9" s="30"/>
      <c r="F9" s="30"/>
      <c r="G9" s="30"/>
      <c r="H9" s="30"/>
      <c r="I9" s="30"/>
      <c r="J9" s="30"/>
    </row>
    <row r="10" customFormat="false" ht="17.25" hidden="false" customHeight="true" outlineLevel="0" collapsed="false">
      <c r="A10" s="50" t="str">
        <f aca="false">TITULOS!C8</f>
        <v> AÑO 2013</v>
      </c>
      <c r="B10" s="50"/>
      <c r="C10" s="50"/>
      <c r="D10" s="50"/>
      <c r="E10" s="50"/>
      <c r="F10" s="50"/>
      <c r="G10" s="50"/>
      <c r="H10" s="50"/>
      <c r="I10" s="50"/>
      <c r="J10" s="50"/>
    </row>
    <row r="11" customFormat="false" ht="18" hidden="false" customHeight="false" outlineLevel="0" collapsed="false">
      <c r="C11" s="7"/>
      <c r="D11" s="7"/>
    </row>
    <row r="12" customFormat="false" ht="19.5" hidden="false" customHeight="true" outlineLevel="0" collapsed="false">
      <c r="B12" s="32" t="s">
        <v>69</v>
      </c>
      <c r="C12" s="33" t="str">
        <f aca="false">TITULOS!C12</f>
        <v>DELITOS</v>
      </c>
      <c r="D12" s="34" t="str">
        <f aca="false">TITULOS!C13</f>
        <v>TOTAL</v>
      </c>
      <c r="E12" s="34" t="str">
        <f aca="false">TITULOS!C14</f>
        <v>%</v>
      </c>
    </row>
    <row r="13" customFormat="false" ht="19.5" hidden="false" customHeight="true" outlineLevel="0" collapsed="false">
      <c r="B13" s="35" t="n">
        <v>1</v>
      </c>
      <c r="C13" s="36" t="s">
        <v>74</v>
      </c>
      <c r="D13" s="51" t="n">
        <f aca="false">CONTENEDOR!D3</f>
        <v>645</v>
      </c>
      <c r="E13" s="52" t="n">
        <f aca="false">D13/$D$66</f>
        <v>0.342538502389804</v>
      </c>
    </row>
    <row r="14" customFormat="false" ht="19.5" hidden="false" customHeight="true" outlineLevel="0" collapsed="false">
      <c r="B14" s="35" t="n">
        <v>2</v>
      </c>
      <c r="C14" s="39" t="s">
        <v>75</v>
      </c>
      <c r="D14" s="40" t="n">
        <f aca="false">CONTENEDOR!D4</f>
        <v>0</v>
      </c>
      <c r="E14" s="41" t="n">
        <f aca="false">D14/$D$66</f>
        <v>0</v>
      </c>
    </row>
    <row r="15" customFormat="false" ht="19.5" hidden="false" customHeight="true" outlineLevel="0" collapsed="false">
      <c r="B15" s="35" t="n">
        <v>3</v>
      </c>
      <c r="C15" s="39" t="s">
        <v>76</v>
      </c>
      <c r="D15" s="40" t="n">
        <f aca="false">CONTENEDOR!D5</f>
        <v>0</v>
      </c>
      <c r="E15" s="41" t="n">
        <f aca="false">D15/$D$66</f>
        <v>0</v>
      </c>
    </row>
    <row r="16" customFormat="false" ht="19.5" hidden="false" customHeight="true" outlineLevel="0" collapsed="false">
      <c r="B16" s="35" t="n">
        <v>4</v>
      </c>
      <c r="C16" s="39" t="s">
        <v>77</v>
      </c>
      <c r="D16" s="40" t="n">
        <f aca="false">CONTENEDOR!D6</f>
        <v>0</v>
      </c>
      <c r="E16" s="41" t="n">
        <f aca="false">D16/$D$66</f>
        <v>0</v>
      </c>
    </row>
    <row r="17" customFormat="false" ht="19.5" hidden="false" customHeight="true" outlineLevel="0" collapsed="false">
      <c r="B17" s="35" t="n">
        <v>5</v>
      </c>
      <c r="C17" s="39" t="s">
        <v>78</v>
      </c>
      <c r="D17" s="40" t="n">
        <f aca="false">CONTENEDOR!D7</f>
        <v>0</v>
      </c>
      <c r="E17" s="41" t="n">
        <f aca="false">D17/$D$66</f>
        <v>0</v>
      </c>
    </row>
    <row r="18" customFormat="false" ht="19.5" hidden="false" customHeight="true" outlineLevel="0" collapsed="false">
      <c r="B18" s="35" t="n">
        <v>6</v>
      </c>
      <c r="C18" s="39" t="s">
        <v>79</v>
      </c>
      <c r="D18" s="40" t="n">
        <f aca="false">CONTENEDOR!D8</f>
        <v>0</v>
      </c>
      <c r="E18" s="41" t="n">
        <f aca="false">D18/$D$66</f>
        <v>0</v>
      </c>
    </row>
    <row r="19" customFormat="false" ht="19.5" hidden="false" customHeight="true" outlineLevel="0" collapsed="false">
      <c r="B19" s="35" t="n">
        <v>7</v>
      </c>
      <c r="C19" s="39" t="s">
        <v>80</v>
      </c>
      <c r="D19" s="40" t="n">
        <f aca="false">CONTENEDOR!D9</f>
        <v>1</v>
      </c>
      <c r="E19" s="41" t="n">
        <f aca="false">D19/$D$66</f>
        <v>0.000531067445565587</v>
      </c>
    </row>
    <row r="20" customFormat="false" ht="19.5" hidden="false" customHeight="true" outlineLevel="0" collapsed="false">
      <c r="B20" s="35" t="n">
        <v>8</v>
      </c>
      <c r="C20" s="39" t="s">
        <v>81</v>
      </c>
      <c r="D20" s="40" t="n">
        <f aca="false">CONTENEDOR!D10</f>
        <v>0</v>
      </c>
      <c r="E20" s="41" t="n">
        <f aca="false">D20/$D$66</f>
        <v>0</v>
      </c>
    </row>
    <row r="21" customFormat="false" ht="19.5" hidden="false" customHeight="true" outlineLevel="0" collapsed="false">
      <c r="B21" s="35" t="n">
        <v>9</v>
      </c>
      <c r="C21" s="39" t="s">
        <v>82</v>
      </c>
      <c r="D21" s="40" t="n">
        <f aca="false">CONTENEDOR!D11</f>
        <v>4</v>
      </c>
      <c r="E21" s="41" t="n">
        <f aca="false">D21/$D$66</f>
        <v>0.00212426978226235</v>
      </c>
    </row>
    <row r="22" customFormat="false" ht="19.5" hidden="false" customHeight="true" outlineLevel="0" collapsed="false">
      <c r="B22" s="35" t="n">
        <v>10</v>
      </c>
      <c r="C22" s="39" t="s">
        <v>83</v>
      </c>
      <c r="D22" s="40" t="n">
        <f aca="false">CONTENEDOR!D12</f>
        <v>0</v>
      </c>
      <c r="E22" s="41" t="n">
        <f aca="false">D22/$D$66</f>
        <v>0</v>
      </c>
    </row>
    <row r="23" customFormat="false" ht="19.5" hidden="false" customHeight="true" outlineLevel="0" collapsed="false">
      <c r="B23" s="35" t="n">
        <v>11</v>
      </c>
      <c r="C23" s="39" t="s">
        <v>84</v>
      </c>
      <c r="D23" s="40" t="n">
        <f aca="false">CONTENEDOR!D13</f>
        <v>45</v>
      </c>
      <c r="E23" s="41" t="n">
        <f aca="false">D23/$D$66</f>
        <v>0.0238980350504514</v>
      </c>
    </row>
    <row r="24" customFormat="false" ht="19.5" hidden="false" customHeight="true" outlineLevel="0" collapsed="false">
      <c r="B24" s="35" t="n">
        <v>12</v>
      </c>
      <c r="C24" s="39" t="s">
        <v>85</v>
      </c>
      <c r="D24" s="40" t="n">
        <f aca="false">CONTENEDOR!D14</f>
        <v>61</v>
      </c>
      <c r="E24" s="41" t="n">
        <f aca="false">D24/$D$66</f>
        <v>0.0323951141795008</v>
      </c>
    </row>
    <row r="25" customFormat="false" ht="19.5" hidden="false" customHeight="true" outlineLevel="0" collapsed="false">
      <c r="B25" s="35" t="n">
        <v>13</v>
      </c>
      <c r="C25" s="39" t="s">
        <v>86</v>
      </c>
      <c r="D25" s="40" t="n">
        <f aca="false">CONTENEDOR!D15</f>
        <v>18</v>
      </c>
      <c r="E25" s="41" t="n">
        <f aca="false">D25/$D$66</f>
        <v>0.00955921402018056</v>
      </c>
    </row>
    <row r="26" customFormat="false" ht="19.5" hidden="false" customHeight="true" outlineLevel="0" collapsed="false">
      <c r="B26" s="35" t="n">
        <v>14</v>
      </c>
      <c r="C26" s="39" t="s">
        <v>87</v>
      </c>
      <c r="D26" s="40" t="n">
        <f aca="false">CONTENEDOR!D16</f>
        <v>20</v>
      </c>
      <c r="E26" s="41" t="n">
        <f aca="false">D26/$D$66</f>
        <v>0.0106213489113117</v>
      </c>
    </row>
    <row r="27" customFormat="false" ht="19.5" hidden="false" customHeight="true" outlineLevel="0" collapsed="false">
      <c r="B27" s="35" t="n">
        <v>15</v>
      </c>
      <c r="C27" s="39" t="s">
        <v>88</v>
      </c>
      <c r="D27" s="40" t="n">
        <f aca="false">CONTENEDOR!D17</f>
        <v>23</v>
      </c>
      <c r="E27" s="41" t="n">
        <f aca="false">D27/$D$66</f>
        <v>0.0122145512480085</v>
      </c>
    </row>
    <row r="28" customFormat="false" ht="19.5" hidden="false" customHeight="true" outlineLevel="0" collapsed="false">
      <c r="B28" s="35" t="n">
        <v>16</v>
      </c>
      <c r="C28" s="39" t="s">
        <v>89</v>
      </c>
      <c r="D28" s="40" t="n">
        <f aca="false">CONTENEDOR!D18</f>
        <v>4</v>
      </c>
      <c r="E28" s="41" t="n">
        <f aca="false">D28/$D$66</f>
        <v>0.00212426978226235</v>
      </c>
    </row>
    <row r="29" customFormat="false" ht="19.5" hidden="false" customHeight="true" outlineLevel="0" collapsed="false">
      <c r="B29" s="35" t="n">
        <v>17</v>
      </c>
      <c r="C29" s="39" t="s">
        <v>90</v>
      </c>
      <c r="D29" s="40" t="n">
        <f aca="false">CONTENEDOR!D19</f>
        <v>39</v>
      </c>
      <c r="E29" s="41" t="n">
        <f aca="false">D29/$D$66</f>
        <v>0.0207116303770579</v>
      </c>
    </row>
    <row r="30" customFormat="false" ht="19.5" hidden="false" customHeight="true" outlineLevel="0" collapsed="false">
      <c r="B30" s="35" t="n">
        <v>18</v>
      </c>
      <c r="C30" s="39" t="s">
        <v>91</v>
      </c>
      <c r="D30" s="40" t="n">
        <f aca="false">CONTENEDOR!D20</f>
        <v>1</v>
      </c>
      <c r="E30" s="41" t="n">
        <f aca="false">D30/$D$66</f>
        <v>0.000531067445565587</v>
      </c>
    </row>
    <row r="31" customFormat="false" ht="19.5" hidden="false" customHeight="true" outlineLevel="0" collapsed="false">
      <c r="B31" s="35" t="n">
        <v>19</v>
      </c>
      <c r="C31" s="39" t="s">
        <v>92</v>
      </c>
      <c r="D31" s="40" t="n">
        <f aca="false">CONTENEDOR!D21</f>
        <v>1</v>
      </c>
      <c r="E31" s="41" t="n">
        <f aca="false">D31/$D$66</f>
        <v>0.000531067445565587</v>
      </c>
    </row>
    <row r="32" customFormat="false" ht="19.5" hidden="false" customHeight="true" outlineLevel="0" collapsed="false">
      <c r="B32" s="35" t="n">
        <v>20</v>
      </c>
      <c r="C32" s="39" t="s">
        <v>93</v>
      </c>
      <c r="D32" s="40" t="n">
        <f aca="false">CONTENEDOR!D22</f>
        <v>0</v>
      </c>
      <c r="E32" s="41" t="n">
        <f aca="false">D32/$D$66</f>
        <v>0</v>
      </c>
    </row>
    <row r="33" customFormat="false" ht="19.5" hidden="false" customHeight="true" outlineLevel="0" collapsed="false">
      <c r="B33" s="35" t="n">
        <v>21</v>
      </c>
      <c r="C33" s="39" t="s">
        <v>94</v>
      </c>
      <c r="D33" s="40" t="n">
        <f aca="false">CONTENEDOR!D23</f>
        <v>0</v>
      </c>
      <c r="E33" s="41" t="n">
        <f aca="false">D33/$D$66</f>
        <v>0</v>
      </c>
    </row>
    <row r="34" customFormat="false" ht="19.5" hidden="false" customHeight="true" outlineLevel="0" collapsed="false">
      <c r="B34" s="35" t="n">
        <v>22</v>
      </c>
      <c r="C34" s="39" t="s">
        <v>95</v>
      </c>
      <c r="D34" s="40" t="n">
        <f aca="false">CONTENEDOR!D24</f>
        <v>1</v>
      </c>
      <c r="E34" s="41" t="n">
        <f aca="false">D34/$D$66</f>
        <v>0.000531067445565587</v>
      </c>
    </row>
    <row r="35" customFormat="false" ht="19.5" hidden="false" customHeight="true" outlineLevel="0" collapsed="false">
      <c r="B35" s="35" t="n">
        <v>23</v>
      </c>
      <c r="C35" s="39" t="s">
        <v>96</v>
      </c>
      <c r="D35" s="40" t="n">
        <f aca="false">CONTENEDOR!D25</f>
        <v>0</v>
      </c>
      <c r="E35" s="41" t="n">
        <f aca="false">D35/$D$66</f>
        <v>0</v>
      </c>
    </row>
    <row r="36" customFormat="false" ht="19.5" hidden="false" customHeight="true" outlineLevel="0" collapsed="false">
      <c r="B36" s="35" t="n">
        <v>24</v>
      </c>
      <c r="C36" s="39" t="s">
        <v>97</v>
      </c>
      <c r="D36" s="40" t="n">
        <f aca="false">CONTENEDOR!D26</f>
        <v>0</v>
      </c>
      <c r="E36" s="41" t="n">
        <f aca="false">D36/$D$66</f>
        <v>0</v>
      </c>
    </row>
    <row r="37" customFormat="false" ht="19.5" hidden="false" customHeight="true" outlineLevel="0" collapsed="false">
      <c r="B37" s="35" t="n">
        <v>25</v>
      </c>
      <c r="C37" s="39" t="s">
        <v>98</v>
      </c>
      <c r="D37" s="40" t="n">
        <f aca="false">CONTENEDOR!D27</f>
        <v>0</v>
      </c>
      <c r="E37" s="41" t="n">
        <f aca="false">D37/$D$66</f>
        <v>0</v>
      </c>
    </row>
    <row r="38" customFormat="false" ht="19.5" hidden="false" customHeight="true" outlineLevel="0" collapsed="false">
      <c r="B38" s="35" t="n">
        <v>26</v>
      </c>
      <c r="C38" s="39" t="s">
        <v>99</v>
      </c>
      <c r="D38" s="40" t="n">
        <f aca="false">CONTENEDOR!D28</f>
        <v>0</v>
      </c>
      <c r="E38" s="41" t="n">
        <f aca="false">D38/$D$66</f>
        <v>0</v>
      </c>
    </row>
    <row r="39" customFormat="false" ht="19.5" hidden="false" customHeight="true" outlineLevel="0" collapsed="false">
      <c r="B39" s="35" t="n">
        <v>27</v>
      </c>
      <c r="C39" s="39" t="s">
        <v>100</v>
      </c>
      <c r="D39" s="40" t="n">
        <f aca="false">CONTENEDOR!D29</f>
        <v>274</v>
      </c>
      <c r="E39" s="41" t="n">
        <f aca="false">D39/$D$66</f>
        <v>0.145512480084971</v>
      </c>
    </row>
    <row r="40" customFormat="false" ht="19.5" hidden="false" customHeight="true" outlineLevel="0" collapsed="false">
      <c r="B40" s="35" t="n">
        <v>28</v>
      </c>
      <c r="C40" s="39" t="s">
        <v>101</v>
      </c>
      <c r="D40" s="40" t="n">
        <f aca="false">CONTENEDOR!D30</f>
        <v>158</v>
      </c>
      <c r="E40" s="41" t="n">
        <f aca="false">D40/$D$66</f>
        <v>0.0839086563993627</v>
      </c>
    </row>
    <row r="41" customFormat="false" ht="19.5" hidden="false" customHeight="true" outlineLevel="0" collapsed="false">
      <c r="B41" s="35" t="n">
        <v>29</v>
      </c>
      <c r="C41" s="39" t="s">
        <v>102</v>
      </c>
      <c r="D41" s="40" t="n">
        <f aca="false">CONTENEDOR!D31</f>
        <v>53</v>
      </c>
      <c r="E41" s="41" t="n">
        <f aca="false">D41/$D$66</f>
        <v>0.0281465746149761</v>
      </c>
    </row>
    <row r="42" customFormat="false" ht="19.5" hidden="false" customHeight="true" outlineLevel="0" collapsed="false">
      <c r="B42" s="35" t="n">
        <v>30</v>
      </c>
      <c r="C42" s="39" t="s">
        <v>103</v>
      </c>
      <c r="D42" s="40" t="n">
        <f aca="false">CONTENEDOR!D32</f>
        <v>0</v>
      </c>
      <c r="E42" s="41" t="n">
        <f aca="false">D42/$D$66</f>
        <v>0</v>
      </c>
    </row>
    <row r="43" customFormat="false" ht="19.5" hidden="false" customHeight="true" outlineLevel="0" collapsed="false">
      <c r="B43" s="35" t="n">
        <v>31</v>
      </c>
      <c r="C43" s="39" t="s">
        <v>104</v>
      </c>
      <c r="D43" s="40" t="n">
        <f aca="false">CONTENEDOR!D33</f>
        <v>73</v>
      </c>
      <c r="E43" s="41" t="n">
        <f aca="false">D43/$D$66</f>
        <v>0.0387679235262878</v>
      </c>
    </row>
    <row r="44" customFormat="false" ht="19.5" hidden="false" customHeight="true" outlineLevel="0" collapsed="false">
      <c r="B44" s="35" t="n">
        <v>32</v>
      </c>
      <c r="C44" s="39" t="s">
        <v>105</v>
      </c>
      <c r="D44" s="40" t="n">
        <f aca="false">CONTENEDOR!D34</f>
        <v>1</v>
      </c>
      <c r="E44" s="41" t="n">
        <f aca="false">D44/$D$66</f>
        <v>0.000531067445565587</v>
      </c>
    </row>
    <row r="45" customFormat="false" ht="19.5" hidden="false" customHeight="true" outlineLevel="0" collapsed="false">
      <c r="B45" s="35" t="n">
        <v>33</v>
      </c>
      <c r="C45" s="39" t="s">
        <v>106</v>
      </c>
      <c r="D45" s="40" t="n">
        <f aca="false">CONTENEDOR!D35</f>
        <v>31</v>
      </c>
      <c r="E45" s="41" t="n">
        <f aca="false">D45/$D$66</f>
        <v>0.0164630908125332</v>
      </c>
    </row>
    <row r="46" customFormat="false" ht="19.5" hidden="false" customHeight="true" outlineLevel="0" collapsed="false">
      <c r="B46" s="35" t="n">
        <v>34</v>
      </c>
      <c r="C46" s="39" t="s">
        <v>107</v>
      </c>
      <c r="D46" s="40" t="n">
        <f aca="false">CONTENEDOR!D36</f>
        <v>0</v>
      </c>
      <c r="E46" s="41" t="n">
        <f aca="false">D46/$D$66</f>
        <v>0</v>
      </c>
    </row>
    <row r="47" customFormat="false" ht="19.5" hidden="false" customHeight="true" outlineLevel="0" collapsed="false">
      <c r="B47" s="35" t="n">
        <v>35</v>
      </c>
      <c r="C47" s="39" t="s">
        <v>108</v>
      </c>
      <c r="D47" s="40" t="n">
        <f aca="false">CONTENEDOR!D37</f>
        <v>0</v>
      </c>
      <c r="E47" s="41" t="n">
        <f aca="false">D47/$D$66</f>
        <v>0</v>
      </c>
    </row>
    <row r="48" customFormat="false" ht="19.5" hidden="false" customHeight="true" outlineLevel="0" collapsed="false">
      <c r="B48" s="35" t="n">
        <v>36</v>
      </c>
      <c r="C48" s="39" t="s">
        <v>109</v>
      </c>
      <c r="D48" s="40" t="n">
        <f aca="false">CONTENEDOR!D38</f>
        <v>5</v>
      </c>
      <c r="E48" s="41" t="n">
        <f aca="false">D48/$D$66</f>
        <v>0.00265533722782793</v>
      </c>
    </row>
    <row r="49" customFormat="false" ht="19.5" hidden="false" customHeight="true" outlineLevel="0" collapsed="false">
      <c r="B49" s="35" t="n">
        <v>37</v>
      </c>
      <c r="C49" s="39" t="s">
        <v>110</v>
      </c>
      <c r="D49" s="40" t="n">
        <f aca="false">CONTENEDOR!D39</f>
        <v>13</v>
      </c>
      <c r="E49" s="41" t="n">
        <f aca="false">D49/$D$66</f>
        <v>0.00690387679235263</v>
      </c>
    </row>
    <row r="50" customFormat="false" ht="19.5" hidden="false" customHeight="true" outlineLevel="0" collapsed="false">
      <c r="B50" s="35" t="n">
        <v>38</v>
      </c>
      <c r="C50" s="39" t="s">
        <v>111</v>
      </c>
      <c r="D50" s="40" t="n">
        <f aca="false">CONTENEDOR!D40</f>
        <v>0</v>
      </c>
      <c r="E50" s="41" t="n">
        <f aca="false">D50/$D$66</f>
        <v>0</v>
      </c>
    </row>
    <row r="51" customFormat="false" ht="19.5" hidden="false" customHeight="true" outlineLevel="0" collapsed="false">
      <c r="B51" s="35" t="n">
        <v>39</v>
      </c>
      <c r="C51" s="39" t="s">
        <v>112</v>
      </c>
      <c r="D51" s="40" t="n">
        <f aca="false">CONTENEDOR!D41</f>
        <v>0</v>
      </c>
      <c r="E51" s="41" t="n">
        <f aca="false">D51/$D$66</f>
        <v>0</v>
      </c>
    </row>
    <row r="52" customFormat="false" ht="19.5" hidden="false" customHeight="true" outlineLevel="0" collapsed="false">
      <c r="B52" s="35" t="n">
        <v>40</v>
      </c>
      <c r="C52" s="39" t="s">
        <v>113</v>
      </c>
      <c r="D52" s="40" t="n">
        <f aca="false">CONTENEDOR!D42</f>
        <v>0</v>
      </c>
      <c r="E52" s="41" t="n">
        <f aca="false">D52/$D$66</f>
        <v>0</v>
      </c>
    </row>
    <row r="53" customFormat="false" ht="19.5" hidden="false" customHeight="true" outlineLevel="0" collapsed="false">
      <c r="B53" s="35" t="n">
        <v>41</v>
      </c>
      <c r="C53" s="39" t="s">
        <v>114</v>
      </c>
      <c r="D53" s="40" t="n">
        <f aca="false">CONTENEDOR!D43</f>
        <v>34</v>
      </c>
      <c r="E53" s="41" t="n">
        <f aca="false">D53/$D$66</f>
        <v>0.01805629314923</v>
      </c>
    </row>
    <row r="54" customFormat="false" ht="19.5" hidden="false" customHeight="true" outlineLevel="0" collapsed="false">
      <c r="B54" s="35" t="n">
        <v>42</v>
      </c>
      <c r="C54" s="39" t="s">
        <v>115</v>
      </c>
      <c r="D54" s="40" t="n">
        <f aca="false">CONTENEDOR!D44</f>
        <v>6</v>
      </c>
      <c r="E54" s="41" t="n">
        <f aca="false">D54/$D$66</f>
        <v>0.00318640467339352</v>
      </c>
    </row>
    <row r="55" customFormat="false" ht="19.5" hidden="false" customHeight="true" outlineLevel="0" collapsed="false">
      <c r="B55" s="35" t="n">
        <v>43</v>
      </c>
      <c r="C55" s="39" t="s">
        <v>116</v>
      </c>
      <c r="D55" s="40" t="n">
        <f aca="false">CONTENEDOR!D45</f>
        <v>0</v>
      </c>
      <c r="E55" s="41" t="n">
        <f aca="false">D55/$D$66</f>
        <v>0</v>
      </c>
    </row>
    <row r="56" customFormat="false" ht="19.5" hidden="false" customHeight="true" outlineLevel="0" collapsed="false">
      <c r="B56" s="35" t="n">
        <v>44</v>
      </c>
      <c r="C56" s="39" t="s">
        <v>117</v>
      </c>
      <c r="D56" s="40" t="n">
        <f aca="false">CONTENEDOR!D46</f>
        <v>0</v>
      </c>
      <c r="E56" s="41" t="n">
        <f aca="false">D56/$D$66</f>
        <v>0</v>
      </c>
    </row>
    <row r="57" customFormat="false" ht="19.5" hidden="false" customHeight="true" outlineLevel="0" collapsed="false">
      <c r="B57" s="35" t="n">
        <v>45</v>
      </c>
      <c r="C57" s="39" t="s">
        <v>118</v>
      </c>
      <c r="D57" s="40" t="n">
        <f aca="false">CONTENEDOR!D47</f>
        <v>0</v>
      </c>
      <c r="E57" s="41" t="n">
        <f aca="false">D57/$D$66</f>
        <v>0</v>
      </c>
    </row>
    <row r="58" customFormat="false" ht="19.5" hidden="false" customHeight="true" outlineLevel="0" collapsed="false">
      <c r="B58" s="35" t="n">
        <v>46</v>
      </c>
      <c r="C58" s="39" t="s">
        <v>119</v>
      </c>
      <c r="D58" s="40" t="n">
        <f aca="false">CONTENEDOR!D48</f>
        <v>59</v>
      </c>
      <c r="E58" s="41" t="n">
        <f aca="false">D58/$D$66</f>
        <v>0.0313329792883696</v>
      </c>
    </row>
    <row r="59" customFormat="false" ht="19.5" hidden="false" customHeight="true" outlineLevel="0" collapsed="false">
      <c r="B59" s="35" t="n">
        <v>47</v>
      </c>
      <c r="C59" s="39" t="s">
        <v>120</v>
      </c>
      <c r="D59" s="40" t="n">
        <f aca="false">CONTENEDOR!D49</f>
        <v>286</v>
      </c>
      <c r="E59" s="41" t="n">
        <f aca="false">D59/$D$66</f>
        <v>0.151885289431758</v>
      </c>
    </row>
    <row r="60" customFormat="false" ht="19.5" hidden="false" customHeight="true" outlineLevel="0" collapsed="false">
      <c r="B60" s="35" t="n">
        <v>48</v>
      </c>
      <c r="C60" s="39" t="s">
        <v>121</v>
      </c>
      <c r="D60" s="40" t="n">
        <f aca="false">CONTENEDOR!D50</f>
        <v>0</v>
      </c>
      <c r="E60" s="41" t="n">
        <f aca="false">D60/$D$66</f>
        <v>0</v>
      </c>
    </row>
    <row r="61" customFormat="false" ht="19.5" hidden="false" customHeight="true" outlineLevel="0" collapsed="false">
      <c r="B61" s="35" t="n">
        <v>49</v>
      </c>
      <c r="C61" s="39" t="s">
        <v>122</v>
      </c>
      <c r="D61" s="40" t="n">
        <f aca="false">CONTENEDOR!D51</f>
        <v>0</v>
      </c>
      <c r="E61" s="41" t="n">
        <f aca="false">D61/$D$66</f>
        <v>0</v>
      </c>
    </row>
    <row r="62" customFormat="false" ht="19.5" hidden="false" customHeight="true" outlineLevel="0" collapsed="false">
      <c r="B62" s="35" t="n">
        <v>50</v>
      </c>
      <c r="C62" s="39" t="s">
        <v>123</v>
      </c>
      <c r="D62" s="40" t="n">
        <f aca="false">CONTENEDOR!D52</f>
        <v>0</v>
      </c>
      <c r="E62" s="41" t="n">
        <f aca="false">D62/$D$66</f>
        <v>0</v>
      </c>
    </row>
    <row r="63" customFormat="false" ht="19.5" hidden="false" customHeight="true" outlineLevel="0" collapsed="false">
      <c r="B63" s="35" t="n">
        <v>51</v>
      </c>
      <c r="C63" s="39" t="s">
        <v>124</v>
      </c>
      <c r="D63" s="40" t="n">
        <f aca="false">CONTENEDOR!D53</f>
        <v>0</v>
      </c>
      <c r="E63" s="41" t="n">
        <f aca="false">D63/$D$66</f>
        <v>0</v>
      </c>
    </row>
    <row r="64" customFormat="false" ht="19.5" hidden="false" customHeight="true" outlineLevel="0" collapsed="false">
      <c r="B64" s="35" t="n">
        <v>52</v>
      </c>
      <c r="C64" s="39" t="s">
        <v>125</v>
      </c>
      <c r="D64" s="40" t="n">
        <f aca="false">CONTENEDOR!D54</f>
        <v>24</v>
      </c>
      <c r="E64" s="41" t="n">
        <f aca="false">D64/$D$66</f>
        <v>0.0127456186935741</v>
      </c>
    </row>
    <row r="65" customFormat="false" ht="19.5" hidden="false" customHeight="true" outlineLevel="0" collapsed="false">
      <c r="B65" s="42" t="n">
        <v>53</v>
      </c>
      <c r="C65" s="43" t="s">
        <v>59</v>
      </c>
      <c r="D65" s="44" t="n">
        <f aca="false">CONTENEDOR!D55</f>
        <v>3</v>
      </c>
      <c r="E65" s="45" t="n">
        <f aca="false">D65/$D$66</f>
        <v>0.00159320233669676</v>
      </c>
    </row>
    <row r="66" customFormat="false" ht="23.25" hidden="false" customHeight="true" outlineLevel="0" collapsed="false">
      <c r="C66" s="46" t="str">
        <f aca="false">TITULOS!C15</f>
        <v> </v>
      </c>
      <c r="D66" s="53" t="n">
        <f aca="false">SUM(D13:D65)</f>
        <v>1883</v>
      </c>
      <c r="E66" s="48" t="n">
        <f aca="false">SUM(E13:E65)</f>
        <v>1</v>
      </c>
    </row>
  </sheetData>
  <autoFilter ref="B12:E65">
    <sortState ref="B13:E65">
      <sortCondition ref="A13:A65" customList=""/>
    </sortState>
  </autoFilter>
  <mergeCells count="5">
    <mergeCell ref="A4:J4"/>
    <mergeCell ref="A5:J5"/>
    <mergeCell ref="A6:J6"/>
    <mergeCell ref="A8:E8"/>
    <mergeCell ref="A10:J10"/>
  </mergeCells>
  <conditionalFormatting sqref="E13:E65">
    <cfRule type="dataBar" priority="2">
      <dataBar showValue="1" minLength="10" maxLength="90">
        <cfvo type="min" val="0"/>
        <cfvo type="max" val="0"/>
        <color rgb="FFFF555A"/>
      </dataBar>
      <extLst>
        <ext xmlns:x14="http://schemas.microsoft.com/office/spreadsheetml/2009/9/main" uri="{B025F937-C7B1-47D3-B67F-A62EFF666E3E}">
          <x14:id>{DBDA67FB-9BF0-4FB7-9990-192D7ADAD910}</x14:id>
        </ext>
      </extLst>
    </cfRule>
  </conditionalFormatting>
  <printOptions headings="false" gridLines="false" gridLinesSet="true" horizontalCentered="false" verticalCentered="false"/>
  <pageMargins left="0.236111111111111" right="0.236111111111111" top="0.196527777777778" bottom="0.196527777777778" header="0.511811023622047" footer="0.511811023622047"/>
  <pageSetup paperSize="5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dataBar" id="{DBDA67FB-9BF0-4FB7-9990-192D7ADAD910}">
            <x14:dataBar minLength="10" maxLength="90" axisPosition="automatic" gradient="true">
              <x14:cfvo type="autoMin"/>
              <x14:cfvo type="autoMax"/>
              <x14:negativeFillColor rgb="FFFF0000"/>
              <x14:axisColor rgb="FF000000"/>
            </x14:dataBar>
          </x14:cfRule>
          <xm:sqref>E13:E65</xm:sqref>
        </x14:conditionalFormatting>
      </x14:conditionalFormattings>
    </ext>
  </extLs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.29"/>
    <col collapsed="false" customWidth="true" hidden="true" outlineLevel="0" max="2" min="2" style="0" width="4.71"/>
    <col collapsed="false" customWidth="true" hidden="false" outlineLevel="0" max="3" min="3" style="0" width="49.42"/>
    <col collapsed="false" customWidth="true" hidden="false" outlineLevel="0" max="4" min="4" style="0" width="11.57"/>
    <col collapsed="false" customWidth="true" hidden="false" outlineLevel="0" max="5" min="5" style="0" width="13.15"/>
  </cols>
  <sheetData>
    <row r="4" customFormat="false" ht="15" hidden="false" customHeight="false" outlineLevel="0" collapsed="false">
      <c r="A4" s="24" t="str">
        <f aca="false">TITULOS!C3</f>
        <v>REPÚBLICA DOMINICANA</v>
      </c>
      <c r="B4" s="24"/>
      <c r="C4" s="24"/>
      <c r="D4" s="24"/>
      <c r="E4" s="24"/>
      <c r="F4" s="24"/>
      <c r="G4" s="24"/>
      <c r="H4" s="24"/>
      <c r="I4" s="24"/>
      <c r="J4" s="24"/>
    </row>
    <row r="5" customFormat="false" ht="18.75" hidden="false" customHeight="true" outlineLevel="0" collapsed="false">
      <c r="A5" s="25" t="str">
        <f aca="false">TITULOS!C4</f>
        <v>PROCURADURÍA GENERAL DE LA REPUBLICA</v>
      </c>
      <c r="B5" s="25"/>
      <c r="C5" s="25"/>
      <c r="D5" s="25"/>
      <c r="E5" s="25"/>
      <c r="F5" s="25"/>
      <c r="G5" s="25"/>
      <c r="H5" s="25"/>
      <c r="I5" s="25"/>
      <c r="J5" s="25"/>
    </row>
    <row r="6" customFormat="false" ht="15.75" hidden="false" customHeight="false" outlineLevel="0" collapsed="false">
      <c r="A6" s="26" t="str">
        <f aca="false">TITULOS!C5</f>
        <v>"Año del Fomento de la Vivienda"</v>
      </c>
      <c r="B6" s="26"/>
      <c r="C6" s="26"/>
      <c r="D6" s="26"/>
      <c r="E6" s="26"/>
      <c r="F6" s="26"/>
      <c r="G6" s="26"/>
      <c r="H6" s="26"/>
      <c r="I6" s="26"/>
      <c r="J6" s="26"/>
    </row>
    <row r="7" customFormat="false" ht="15.75" hidden="false" customHeight="false" outlineLevel="0" collapsed="false">
      <c r="C7" s="27"/>
      <c r="D7" s="27"/>
      <c r="E7" s="27"/>
      <c r="F7" s="27"/>
      <c r="G7" s="27"/>
      <c r="H7" s="27"/>
      <c r="I7" s="27"/>
    </row>
    <row r="8" customFormat="false" ht="20.25" hidden="false" customHeight="true" outlineLevel="0" collapsed="false">
      <c r="A8" s="28" t="str">
        <f aca="false">TITULOS!C6</f>
        <v>NÚMERO DE CASOS SOMETIDOS POR TIPO DE DELITO -   </v>
      </c>
      <c r="B8" s="28"/>
      <c r="C8" s="28"/>
      <c r="D8" s="28"/>
      <c r="E8" s="28"/>
      <c r="F8" s="29" t="s">
        <v>4</v>
      </c>
      <c r="G8" s="6"/>
      <c r="H8" s="6"/>
      <c r="I8" s="6"/>
      <c r="J8" s="6"/>
    </row>
    <row r="9" customFormat="false" ht="15.75" hidden="false" customHeight="false" outlineLevel="0" collapsed="false">
      <c r="A9" s="30"/>
      <c r="B9" s="30"/>
      <c r="C9" s="30"/>
      <c r="D9" s="30"/>
      <c r="E9" s="30"/>
      <c r="F9" s="30"/>
      <c r="G9" s="30"/>
      <c r="H9" s="30"/>
      <c r="I9" s="30"/>
      <c r="J9" s="30"/>
    </row>
    <row r="10" customFormat="false" ht="17.25" hidden="false" customHeight="true" outlineLevel="0" collapsed="false">
      <c r="A10" s="50" t="str">
        <f aca="false">TITULOS!C8</f>
        <v> AÑO 2013</v>
      </c>
      <c r="B10" s="50"/>
      <c r="C10" s="50"/>
      <c r="D10" s="50"/>
      <c r="E10" s="50"/>
      <c r="F10" s="50"/>
      <c r="G10" s="50"/>
      <c r="H10" s="50"/>
      <c r="I10" s="50"/>
      <c r="J10" s="50"/>
    </row>
    <row r="11" customFormat="false" ht="18" hidden="false" customHeight="false" outlineLevel="0" collapsed="false">
      <c r="C11" s="7"/>
      <c r="D11" s="7"/>
    </row>
    <row r="12" customFormat="false" ht="19.5" hidden="false" customHeight="true" outlineLevel="0" collapsed="false">
      <c r="B12" s="32" t="s">
        <v>69</v>
      </c>
      <c r="C12" s="33" t="str">
        <f aca="false">TITULOS!C12</f>
        <v>DELITOS</v>
      </c>
      <c r="D12" s="34" t="str">
        <f aca="false">TITULOS!C13</f>
        <v>TOTAL</v>
      </c>
      <c r="E12" s="34" t="str">
        <f aca="false">TITULOS!C14</f>
        <v>%</v>
      </c>
    </row>
    <row r="13" customFormat="false" ht="19.5" hidden="false" customHeight="true" outlineLevel="0" collapsed="false">
      <c r="B13" s="35" t="n">
        <v>1</v>
      </c>
      <c r="C13" s="36" t="s">
        <v>74</v>
      </c>
      <c r="D13" s="51" t="n">
        <f aca="false">CONTENEDOR!E3</f>
        <v>29</v>
      </c>
      <c r="E13" s="52" t="n">
        <f aca="false">D13/$D$66</f>
        <v>0.177914110429448</v>
      </c>
    </row>
    <row r="14" customFormat="false" ht="19.5" hidden="false" customHeight="true" outlineLevel="0" collapsed="false">
      <c r="B14" s="35" t="n">
        <v>2</v>
      </c>
      <c r="C14" s="39" t="s">
        <v>75</v>
      </c>
      <c r="D14" s="40" t="n">
        <f aca="false">CONTENEDOR!E4</f>
        <v>1</v>
      </c>
      <c r="E14" s="41" t="n">
        <f aca="false">D14/$D$66</f>
        <v>0.00613496932515337</v>
      </c>
    </row>
    <row r="15" customFormat="false" ht="19.5" hidden="false" customHeight="true" outlineLevel="0" collapsed="false">
      <c r="B15" s="35" t="n">
        <v>3</v>
      </c>
      <c r="C15" s="39" t="s">
        <v>76</v>
      </c>
      <c r="D15" s="40" t="n">
        <f aca="false">CONTENEDOR!E5</f>
        <v>2</v>
      </c>
      <c r="E15" s="41" t="n">
        <f aca="false">D15/$D$66</f>
        <v>0.0122699386503067</v>
      </c>
    </row>
    <row r="16" customFormat="false" ht="19.5" hidden="false" customHeight="true" outlineLevel="0" collapsed="false">
      <c r="B16" s="35" t="n">
        <v>4</v>
      </c>
      <c r="C16" s="39" t="s">
        <v>77</v>
      </c>
      <c r="D16" s="40" t="n">
        <f aca="false">CONTENEDOR!E6</f>
        <v>9</v>
      </c>
      <c r="E16" s="41" t="n">
        <f aca="false">D16/$D$66</f>
        <v>0.0552147239263804</v>
      </c>
    </row>
    <row r="17" customFormat="false" ht="19.5" hidden="false" customHeight="true" outlineLevel="0" collapsed="false">
      <c r="B17" s="35" t="n">
        <v>5</v>
      </c>
      <c r="C17" s="39" t="s">
        <v>78</v>
      </c>
      <c r="D17" s="40" t="n">
        <f aca="false">CONTENEDOR!E7</f>
        <v>1</v>
      </c>
      <c r="E17" s="41" t="n">
        <f aca="false">D17/$D$66</f>
        <v>0.00613496932515337</v>
      </c>
    </row>
    <row r="18" customFormat="false" ht="19.5" hidden="false" customHeight="true" outlineLevel="0" collapsed="false">
      <c r="B18" s="35" t="n">
        <v>6</v>
      </c>
      <c r="C18" s="39" t="s">
        <v>79</v>
      </c>
      <c r="D18" s="40" t="n">
        <f aca="false">CONTENEDOR!E8</f>
        <v>0</v>
      </c>
      <c r="E18" s="41" t="n">
        <f aca="false">D18/$D$66</f>
        <v>0</v>
      </c>
    </row>
    <row r="19" customFormat="false" ht="19.5" hidden="false" customHeight="true" outlineLevel="0" collapsed="false">
      <c r="B19" s="35" t="n">
        <v>7</v>
      </c>
      <c r="C19" s="39" t="s">
        <v>80</v>
      </c>
      <c r="D19" s="40" t="n">
        <f aca="false">CONTENEDOR!E9</f>
        <v>0</v>
      </c>
      <c r="E19" s="41" t="n">
        <f aca="false">D19/$D$66</f>
        <v>0</v>
      </c>
    </row>
    <row r="20" customFormat="false" ht="19.5" hidden="false" customHeight="true" outlineLevel="0" collapsed="false">
      <c r="B20" s="35" t="n">
        <v>8</v>
      </c>
      <c r="C20" s="39" t="s">
        <v>81</v>
      </c>
      <c r="D20" s="40" t="n">
        <f aca="false">CONTENEDOR!E10</f>
        <v>0</v>
      </c>
      <c r="E20" s="41" t="n">
        <f aca="false">D20/$D$66</f>
        <v>0</v>
      </c>
    </row>
    <row r="21" customFormat="false" ht="19.5" hidden="false" customHeight="true" outlineLevel="0" collapsed="false">
      <c r="B21" s="35" t="n">
        <v>9</v>
      </c>
      <c r="C21" s="39" t="s">
        <v>82</v>
      </c>
      <c r="D21" s="40" t="n">
        <f aca="false">CONTENEDOR!E11</f>
        <v>0</v>
      </c>
      <c r="E21" s="41" t="n">
        <f aca="false">D21/$D$66</f>
        <v>0</v>
      </c>
    </row>
    <row r="22" customFormat="false" ht="19.5" hidden="false" customHeight="true" outlineLevel="0" collapsed="false">
      <c r="B22" s="35" t="n">
        <v>10</v>
      </c>
      <c r="C22" s="39" t="s">
        <v>83</v>
      </c>
      <c r="D22" s="40" t="n">
        <f aca="false">CONTENEDOR!E12</f>
        <v>0</v>
      </c>
      <c r="E22" s="41" t="n">
        <f aca="false">D22/$D$66</f>
        <v>0</v>
      </c>
    </row>
    <row r="23" customFormat="false" ht="19.5" hidden="false" customHeight="true" outlineLevel="0" collapsed="false">
      <c r="B23" s="35" t="n">
        <v>11</v>
      </c>
      <c r="C23" s="39" t="s">
        <v>84</v>
      </c>
      <c r="D23" s="40" t="n">
        <f aca="false">CONTENEDOR!E13</f>
        <v>0</v>
      </c>
      <c r="E23" s="41" t="n">
        <f aca="false">D23/$D$66</f>
        <v>0</v>
      </c>
    </row>
    <row r="24" customFormat="false" ht="19.5" hidden="false" customHeight="true" outlineLevel="0" collapsed="false">
      <c r="B24" s="35" t="n">
        <v>12</v>
      </c>
      <c r="C24" s="39" t="s">
        <v>85</v>
      </c>
      <c r="D24" s="40" t="n">
        <f aca="false">CONTENEDOR!E14</f>
        <v>1</v>
      </c>
      <c r="E24" s="41" t="n">
        <f aca="false">D24/$D$66</f>
        <v>0.00613496932515337</v>
      </c>
    </row>
    <row r="25" customFormat="false" ht="19.5" hidden="false" customHeight="true" outlineLevel="0" collapsed="false">
      <c r="B25" s="35" t="n">
        <v>13</v>
      </c>
      <c r="C25" s="39" t="s">
        <v>86</v>
      </c>
      <c r="D25" s="40" t="n">
        <f aca="false">CONTENEDOR!E15</f>
        <v>0</v>
      </c>
      <c r="E25" s="41" t="n">
        <f aca="false">D25/$D$66</f>
        <v>0</v>
      </c>
    </row>
    <row r="26" customFormat="false" ht="19.5" hidden="false" customHeight="true" outlineLevel="0" collapsed="false">
      <c r="B26" s="35" t="n">
        <v>14</v>
      </c>
      <c r="C26" s="39" t="s">
        <v>87</v>
      </c>
      <c r="D26" s="40" t="n">
        <f aca="false">CONTENEDOR!E16</f>
        <v>9</v>
      </c>
      <c r="E26" s="41" t="n">
        <f aca="false">D26/$D$66</f>
        <v>0.0552147239263804</v>
      </c>
    </row>
    <row r="27" customFormat="false" ht="19.5" hidden="false" customHeight="true" outlineLevel="0" collapsed="false">
      <c r="B27" s="35" t="n">
        <v>15</v>
      </c>
      <c r="C27" s="39" t="s">
        <v>88</v>
      </c>
      <c r="D27" s="40" t="n">
        <f aca="false">CONTENEDOR!E17</f>
        <v>0</v>
      </c>
      <c r="E27" s="41" t="n">
        <f aca="false">D27/$D$66</f>
        <v>0</v>
      </c>
    </row>
    <row r="28" customFormat="false" ht="19.5" hidden="false" customHeight="true" outlineLevel="0" collapsed="false">
      <c r="B28" s="35" t="n">
        <v>16</v>
      </c>
      <c r="C28" s="39" t="s">
        <v>89</v>
      </c>
      <c r="D28" s="40" t="n">
        <f aca="false">CONTENEDOR!E18</f>
        <v>5</v>
      </c>
      <c r="E28" s="41" t="n">
        <f aca="false">D28/$D$66</f>
        <v>0.0306748466257669</v>
      </c>
    </row>
    <row r="29" customFormat="false" ht="19.5" hidden="false" customHeight="true" outlineLevel="0" collapsed="false">
      <c r="B29" s="35" t="n">
        <v>17</v>
      </c>
      <c r="C29" s="39" t="s">
        <v>90</v>
      </c>
      <c r="D29" s="40" t="n">
        <f aca="false">CONTENEDOR!E19</f>
        <v>0</v>
      </c>
      <c r="E29" s="41" t="n">
        <f aca="false">D29/$D$66</f>
        <v>0</v>
      </c>
    </row>
    <row r="30" customFormat="false" ht="19.5" hidden="false" customHeight="true" outlineLevel="0" collapsed="false">
      <c r="B30" s="35" t="n">
        <v>18</v>
      </c>
      <c r="C30" s="39" t="s">
        <v>91</v>
      </c>
      <c r="D30" s="40" t="n">
        <f aca="false">CONTENEDOR!E20</f>
        <v>9</v>
      </c>
      <c r="E30" s="41" t="n">
        <f aca="false">D30/$D$66</f>
        <v>0.0552147239263804</v>
      </c>
    </row>
    <row r="31" customFormat="false" ht="19.5" hidden="false" customHeight="true" outlineLevel="0" collapsed="false">
      <c r="B31" s="35" t="n">
        <v>19</v>
      </c>
      <c r="C31" s="39" t="s">
        <v>92</v>
      </c>
      <c r="D31" s="40" t="n">
        <f aca="false">CONTENEDOR!E21</f>
        <v>1</v>
      </c>
      <c r="E31" s="41" t="n">
        <f aca="false">D31/$D$66</f>
        <v>0.00613496932515337</v>
      </c>
    </row>
    <row r="32" customFormat="false" ht="19.5" hidden="false" customHeight="true" outlineLevel="0" collapsed="false">
      <c r="B32" s="35" t="n">
        <v>20</v>
      </c>
      <c r="C32" s="39" t="s">
        <v>93</v>
      </c>
      <c r="D32" s="40" t="n">
        <f aca="false">CONTENEDOR!E22</f>
        <v>4</v>
      </c>
      <c r="E32" s="41" t="n">
        <f aca="false">D32/$D$66</f>
        <v>0.0245398773006135</v>
      </c>
    </row>
    <row r="33" customFormat="false" ht="19.5" hidden="false" customHeight="true" outlineLevel="0" collapsed="false">
      <c r="B33" s="35" t="n">
        <v>21</v>
      </c>
      <c r="C33" s="39" t="s">
        <v>94</v>
      </c>
      <c r="D33" s="40" t="n">
        <f aca="false">CONTENEDOR!E23</f>
        <v>0</v>
      </c>
      <c r="E33" s="41" t="n">
        <f aca="false">D33/$D$66</f>
        <v>0</v>
      </c>
    </row>
    <row r="34" customFormat="false" ht="19.5" hidden="false" customHeight="true" outlineLevel="0" collapsed="false">
      <c r="B34" s="35" t="n">
        <v>22</v>
      </c>
      <c r="C34" s="39" t="s">
        <v>95</v>
      </c>
      <c r="D34" s="40" t="n">
        <f aca="false">CONTENEDOR!E24</f>
        <v>1</v>
      </c>
      <c r="E34" s="41" t="n">
        <f aca="false">D34/$D$66</f>
        <v>0.00613496932515337</v>
      </c>
    </row>
    <row r="35" customFormat="false" ht="19.5" hidden="false" customHeight="true" outlineLevel="0" collapsed="false">
      <c r="B35" s="35" t="n">
        <v>23</v>
      </c>
      <c r="C35" s="39" t="s">
        <v>96</v>
      </c>
      <c r="D35" s="40" t="n">
        <f aca="false">CONTENEDOR!E25</f>
        <v>0</v>
      </c>
      <c r="E35" s="41" t="n">
        <f aca="false">D35/$D$66</f>
        <v>0</v>
      </c>
    </row>
    <row r="36" customFormat="false" ht="19.5" hidden="false" customHeight="true" outlineLevel="0" collapsed="false">
      <c r="B36" s="35" t="n">
        <v>24</v>
      </c>
      <c r="C36" s="39" t="s">
        <v>97</v>
      </c>
      <c r="D36" s="40" t="n">
        <f aca="false">CONTENEDOR!E26</f>
        <v>1</v>
      </c>
      <c r="E36" s="41" t="n">
        <f aca="false">D36/$D$66</f>
        <v>0.00613496932515337</v>
      </c>
    </row>
    <row r="37" customFormat="false" ht="19.5" hidden="false" customHeight="true" outlineLevel="0" collapsed="false">
      <c r="B37" s="35" t="n">
        <v>25</v>
      </c>
      <c r="C37" s="39" t="s">
        <v>98</v>
      </c>
      <c r="D37" s="40" t="n">
        <f aca="false">CONTENEDOR!E27</f>
        <v>0</v>
      </c>
      <c r="E37" s="41" t="n">
        <f aca="false">D37/$D$66</f>
        <v>0</v>
      </c>
    </row>
    <row r="38" customFormat="false" ht="19.5" hidden="false" customHeight="true" outlineLevel="0" collapsed="false">
      <c r="B38" s="35" t="n">
        <v>26</v>
      </c>
      <c r="C38" s="39" t="s">
        <v>99</v>
      </c>
      <c r="D38" s="40" t="n">
        <f aca="false">CONTENEDOR!E28</f>
        <v>0</v>
      </c>
      <c r="E38" s="41" t="n">
        <f aca="false">D38/$D$66</f>
        <v>0</v>
      </c>
    </row>
    <row r="39" customFormat="false" ht="19.5" hidden="false" customHeight="true" outlineLevel="0" collapsed="false">
      <c r="B39" s="35" t="n">
        <v>27</v>
      </c>
      <c r="C39" s="39" t="s">
        <v>100</v>
      </c>
      <c r="D39" s="40" t="n">
        <f aca="false">CONTENEDOR!E29</f>
        <v>3</v>
      </c>
      <c r="E39" s="41" t="n">
        <f aca="false">D39/$D$66</f>
        <v>0.0184049079754601</v>
      </c>
    </row>
    <row r="40" customFormat="false" ht="19.5" hidden="false" customHeight="true" outlineLevel="0" collapsed="false">
      <c r="B40" s="35" t="n">
        <v>28</v>
      </c>
      <c r="C40" s="39" t="s">
        <v>101</v>
      </c>
      <c r="D40" s="40" t="n">
        <f aca="false">CONTENEDOR!E30</f>
        <v>11</v>
      </c>
      <c r="E40" s="41" t="n">
        <f aca="false">D40/$D$66</f>
        <v>0.0674846625766871</v>
      </c>
    </row>
    <row r="41" customFormat="false" ht="19.5" hidden="false" customHeight="true" outlineLevel="0" collapsed="false">
      <c r="B41" s="35" t="n">
        <v>29</v>
      </c>
      <c r="C41" s="39" t="s">
        <v>102</v>
      </c>
      <c r="D41" s="40" t="n">
        <f aca="false">CONTENEDOR!E31</f>
        <v>10</v>
      </c>
      <c r="E41" s="41" t="n">
        <f aca="false">D41/$D$66</f>
        <v>0.0613496932515337</v>
      </c>
    </row>
    <row r="42" customFormat="false" ht="19.5" hidden="false" customHeight="true" outlineLevel="0" collapsed="false">
      <c r="B42" s="35" t="n">
        <v>30</v>
      </c>
      <c r="C42" s="39" t="s">
        <v>103</v>
      </c>
      <c r="D42" s="40" t="n">
        <f aca="false">CONTENEDOR!E32</f>
        <v>0</v>
      </c>
      <c r="E42" s="41" t="n">
        <f aca="false">D42/$D$66</f>
        <v>0</v>
      </c>
    </row>
    <row r="43" customFormat="false" ht="19.5" hidden="false" customHeight="true" outlineLevel="0" collapsed="false">
      <c r="B43" s="35" t="n">
        <v>31</v>
      </c>
      <c r="C43" s="39" t="s">
        <v>104</v>
      </c>
      <c r="D43" s="40" t="n">
        <f aca="false">CONTENEDOR!E33</f>
        <v>5</v>
      </c>
      <c r="E43" s="41" t="n">
        <f aca="false">D43/$D$66</f>
        <v>0.0306748466257669</v>
      </c>
    </row>
    <row r="44" customFormat="false" ht="19.5" hidden="false" customHeight="true" outlineLevel="0" collapsed="false">
      <c r="B44" s="35" t="n">
        <v>32</v>
      </c>
      <c r="C44" s="39" t="s">
        <v>105</v>
      </c>
      <c r="D44" s="40" t="n">
        <f aca="false">CONTENEDOR!E34</f>
        <v>9</v>
      </c>
      <c r="E44" s="41" t="n">
        <f aca="false">D44/$D$66</f>
        <v>0.0552147239263804</v>
      </c>
    </row>
    <row r="45" customFormat="false" ht="19.5" hidden="false" customHeight="true" outlineLevel="0" collapsed="false">
      <c r="B45" s="35" t="n">
        <v>33</v>
      </c>
      <c r="C45" s="39" t="s">
        <v>106</v>
      </c>
      <c r="D45" s="40" t="n">
        <f aca="false">CONTENEDOR!E35</f>
        <v>0</v>
      </c>
      <c r="E45" s="41" t="n">
        <f aca="false">D45/$D$66</f>
        <v>0</v>
      </c>
    </row>
    <row r="46" customFormat="false" ht="19.5" hidden="false" customHeight="true" outlineLevel="0" collapsed="false">
      <c r="B46" s="35" t="n">
        <v>34</v>
      </c>
      <c r="C46" s="39" t="s">
        <v>107</v>
      </c>
      <c r="D46" s="40" t="n">
        <f aca="false">CONTENEDOR!E36</f>
        <v>0</v>
      </c>
      <c r="E46" s="41" t="n">
        <f aca="false">D46/$D$66</f>
        <v>0</v>
      </c>
    </row>
    <row r="47" customFormat="false" ht="19.5" hidden="false" customHeight="true" outlineLevel="0" collapsed="false">
      <c r="B47" s="35" t="n">
        <v>35</v>
      </c>
      <c r="C47" s="39" t="s">
        <v>108</v>
      </c>
      <c r="D47" s="40" t="n">
        <f aca="false">CONTENEDOR!E37</f>
        <v>0</v>
      </c>
      <c r="E47" s="41" t="n">
        <f aca="false">D47/$D$66</f>
        <v>0</v>
      </c>
    </row>
    <row r="48" customFormat="false" ht="19.5" hidden="false" customHeight="true" outlineLevel="0" collapsed="false">
      <c r="B48" s="35" t="n">
        <v>36</v>
      </c>
      <c r="C48" s="39" t="s">
        <v>109</v>
      </c>
      <c r="D48" s="40" t="n">
        <f aca="false">CONTENEDOR!E38</f>
        <v>1</v>
      </c>
      <c r="E48" s="41" t="n">
        <f aca="false">D48/$D$66</f>
        <v>0.00613496932515337</v>
      </c>
    </row>
    <row r="49" customFormat="false" ht="19.5" hidden="false" customHeight="true" outlineLevel="0" collapsed="false">
      <c r="B49" s="35" t="n">
        <v>37</v>
      </c>
      <c r="C49" s="39" t="s">
        <v>110</v>
      </c>
      <c r="D49" s="40" t="n">
        <f aca="false">CONTENEDOR!E39</f>
        <v>4</v>
      </c>
      <c r="E49" s="41" t="n">
        <f aca="false">D49/$D$66</f>
        <v>0.0245398773006135</v>
      </c>
    </row>
    <row r="50" customFormat="false" ht="19.5" hidden="false" customHeight="true" outlineLevel="0" collapsed="false">
      <c r="B50" s="35" t="n">
        <v>38</v>
      </c>
      <c r="C50" s="39" t="s">
        <v>111</v>
      </c>
      <c r="D50" s="40" t="n">
        <f aca="false">CONTENEDOR!E40</f>
        <v>0</v>
      </c>
      <c r="E50" s="41" t="n">
        <f aca="false">D50/$D$66</f>
        <v>0</v>
      </c>
    </row>
    <row r="51" customFormat="false" ht="19.5" hidden="false" customHeight="true" outlineLevel="0" collapsed="false">
      <c r="B51" s="35" t="n">
        <v>39</v>
      </c>
      <c r="C51" s="39" t="s">
        <v>112</v>
      </c>
      <c r="D51" s="40" t="n">
        <f aca="false">CONTENEDOR!E41</f>
        <v>0</v>
      </c>
      <c r="E51" s="41" t="n">
        <f aca="false">D51/$D$66</f>
        <v>0</v>
      </c>
    </row>
    <row r="52" customFormat="false" ht="19.5" hidden="false" customHeight="true" outlineLevel="0" collapsed="false">
      <c r="B52" s="35" t="n">
        <v>40</v>
      </c>
      <c r="C52" s="39" t="s">
        <v>113</v>
      </c>
      <c r="D52" s="40" t="n">
        <f aca="false">CONTENEDOR!E42</f>
        <v>0</v>
      </c>
      <c r="E52" s="41" t="n">
        <f aca="false">D52/$D$66</f>
        <v>0</v>
      </c>
    </row>
    <row r="53" customFormat="false" ht="19.5" hidden="false" customHeight="true" outlineLevel="0" collapsed="false">
      <c r="B53" s="35" t="n">
        <v>41</v>
      </c>
      <c r="C53" s="39" t="s">
        <v>114</v>
      </c>
      <c r="D53" s="40" t="n">
        <f aca="false">CONTENEDOR!E43</f>
        <v>8</v>
      </c>
      <c r="E53" s="41" t="n">
        <f aca="false">D53/$D$66</f>
        <v>0.049079754601227</v>
      </c>
    </row>
    <row r="54" customFormat="false" ht="19.5" hidden="false" customHeight="true" outlineLevel="0" collapsed="false">
      <c r="B54" s="35" t="n">
        <v>42</v>
      </c>
      <c r="C54" s="39" t="s">
        <v>115</v>
      </c>
      <c r="D54" s="40" t="n">
        <f aca="false">CONTENEDOR!E44</f>
        <v>0</v>
      </c>
      <c r="E54" s="41" t="n">
        <f aca="false">D54/$D$66</f>
        <v>0</v>
      </c>
    </row>
    <row r="55" customFormat="false" ht="19.5" hidden="false" customHeight="true" outlineLevel="0" collapsed="false">
      <c r="B55" s="35" t="n">
        <v>43</v>
      </c>
      <c r="C55" s="39" t="s">
        <v>116</v>
      </c>
      <c r="D55" s="40" t="n">
        <f aca="false">CONTENEDOR!E45</f>
        <v>1</v>
      </c>
      <c r="E55" s="41" t="n">
        <f aca="false">D55/$D$66</f>
        <v>0.00613496932515337</v>
      </c>
    </row>
    <row r="56" customFormat="false" ht="19.5" hidden="false" customHeight="true" outlineLevel="0" collapsed="false">
      <c r="B56" s="35" t="n">
        <v>44</v>
      </c>
      <c r="C56" s="39" t="s">
        <v>117</v>
      </c>
      <c r="D56" s="40" t="n">
        <f aca="false">CONTENEDOR!E46</f>
        <v>0</v>
      </c>
      <c r="E56" s="41" t="n">
        <f aca="false">D56/$D$66</f>
        <v>0</v>
      </c>
    </row>
    <row r="57" customFormat="false" ht="19.5" hidden="false" customHeight="true" outlineLevel="0" collapsed="false">
      <c r="B57" s="35" t="n">
        <v>45</v>
      </c>
      <c r="C57" s="39" t="s">
        <v>118</v>
      </c>
      <c r="D57" s="40" t="n">
        <f aca="false">CONTENEDOR!E47</f>
        <v>0</v>
      </c>
      <c r="E57" s="41" t="n">
        <f aca="false">D57/$D$66</f>
        <v>0</v>
      </c>
    </row>
    <row r="58" customFormat="false" ht="19.5" hidden="false" customHeight="true" outlineLevel="0" collapsed="false">
      <c r="B58" s="35" t="n">
        <v>46</v>
      </c>
      <c r="C58" s="39" t="s">
        <v>119</v>
      </c>
      <c r="D58" s="40" t="n">
        <f aca="false">CONTENEDOR!E48</f>
        <v>3</v>
      </c>
      <c r="E58" s="41" t="n">
        <f aca="false">D58/$D$66</f>
        <v>0.0184049079754601</v>
      </c>
    </row>
    <row r="59" customFormat="false" ht="19.5" hidden="false" customHeight="true" outlineLevel="0" collapsed="false">
      <c r="B59" s="35" t="n">
        <v>47</v>
      </c>
      <c r="C59" s="39" t="s">
        <v>120</v>
      </c>
      <c r="D59" s="40" t="n">
        <f aca="false">CONTENEDOR!E49</f>
        <v>31</v>
      </c>
      <c r="E59" s="41" t="n">
        <f aca="false">D59/$D$66</f>
        <v>0.190184049079755</v>
      </c>
    </row>
    <row r="60" customFormat="false" ht="19.5" hidden="false" customHeight="true" outlineLevel="0" collapsed="false">
      <c r="B60" s="35" t="n">
        <v>48</v>
      </c>
      <c r="C60" s="39" t="s">
        <v>121</v>
      </c>
      <c r="D60" s="40" t="n">
        <f aca="false">CONTENEDOR!E50</f>
        <v>0</v>
      </c>
      <c r="E60" s="41" t="n">
        <f aca="false">D60/$D$66</f>
        <v>0</v>
      </c>
    </row>
    <row r="61" customFormat="false" ht="19.5" hidden="false" customHeight="true" outlineLevel="0" collapsed="false">
      <c r="B61" s="35" t="n">
        <v>49</v>
      </c>
      <c r="C61" s="39" t="s">
        <v>122</v>
      </c>
      <c r="D61" s="40" t="n">
        <f aca="false">CONTENEDOR!E51</f>
        <v>0</v>
      </c>
      <c r="E61" s="41" t="n">
        <f aca="false">D61/$D$66</f>
        <v>0</v>
      </c>
    </row>
    <row r="62" customFormat="false" ht="19.5" hidden="false" customHeight="true" outlineLevel="0" collapsed="false">
      <c r="B62" s="35" t="n">
        <v>50</v>
      </c>
      <c r="C62" s="39" t="s">
        <v>123</v>
      </c>
      <c r="D62" s="40" t="n">
        <f aca="false">CONTENEDOR!E52</f>
        <v>0</v>
      </c>
      <c r="E62" s="41" t="n">
        <f aca="false">D62/$D$66</f>
        <v>0</v>
      </c>
    </row>
    <row r="63" customFormat="false" ht="19.5" hidden="false" customHeight="true" outlineLevel="0" collapsed="false">
      <c r="B63" s="35" t="n">
        <v>51</v>
      </c>
      <c r="C63" s="39" t="s">
        <v>124</v>
      </c>
      <c r="D63" s="40" t="n">
        <f aca="false">CONTENEDOR!E53</f>
        <v>0</v>
      </c>
      <c r="E63" s="41" t="n">
        <f aca="false">D63/$D$66</f>
        <v>0</v>
      </c>
    </row>
    <row r="64" customFormat="false" ht="19.5" hidden="false" customHeight="true" outlineLevel="0" collapsed="false">
      <c r="B64" s="35" t="n">
        <v>52</v>
      </c>
      <c r="C64" s="39" t="s">
        <v>125</v>
      </c>
      <c r="D64" s="40" t="n">
        <f aca="false">CONTENEDOR!E54</f>
        <v>4</v>
      </c>
      <c r="E64" s="41" t="n">
        <f aca="false">D64/$D$66</f>
        <v>0.0245398773006135</v>
      </c>
    </row>
    <row r="65" customFormat="false" ht="19.5" hidden="false" customHeight="true" outlineLevel="0" collapsed="false">
      <c r="B65" s="42" t="n">
        <v>53</v>
      </c>
      <c r="C65" s="43" t="s">
        <v>59</v>
      </c>
      <c r="D65" s="44" t="n">
        <f aca="false">CONTENEDOR!E55</f>
        <v>0</v>
      </c>
      <c r="E65" s="45" t="n">
        <f aca="false">D65/$D$66</f>
        <v>0</v>
      </c>
    </row>
    <row r="66" customFormat="false" ht="23.25" hidden="false" customHeight="true" outlineLevel="0" collapsed="false">
      <c r="C66" s="46" t="str">
        <f aca="false">TITULOS!C15</f>
        <v> </v>
      </c>
      <c r="D66" s="53" t="n">
        <f aca="false">SUM(D13:D65)</f>
        <v>163</v>
      </c>
      <c r="E66" s="48" t="n">
        <f aca="false">SUM(E13:E65)</f>
        <v>1</v>
      </c>
    </row>
  </sheetData>
  <autoFilter ref="B12:E65">
    <sortState ref="B13:E65">
      <sortCondition ref="A13:A65" customList=""/>
    </sortState>
  </autoFilter>
  <mergeCells count="5">
    <mergeCell ref="A4:J4"/>
    <mergeCell ref="A5:J5"/>
    <mergeCell ref="A6:J6"/>
    <mergeCell ref="A8:E8"/>
    <mergeCell ref="A10:J10"/>
  </mergeCells>
  <conditionalFormatting sqref="E13:E65">
    <cfRule type="dataBar" priority="2">
      <dataBar showValue="1" minLength="10" maxLength="90">
        <cfvo type="min" val="0"/>
        <cfvo type="max" val="0"/>
        <color rgb="FFFF555A"/>
      </dataBar>
      <extLst>
        <ext xmlns:x14="http://schemas.microsoft.com/office/spreadsheetml/2009/9/main" uri="{B025F937-C7B1-47D3-B67F-A62EFF666E3E}">
          <x14:id>{3095A1B7-6A37-4DAB-9355-68BF82F4C42F}</x14:id>
        </ext>
      </extLst>
    </cfRule>
  </conditionalFormatting>
  <printOptions headings="false" gridLines="false" gridLinesSet="true" horizontalCentered="false" verticalCentered="false"/>
  <pageMargins left="0.236111111111111" right="0.236111111111111" top="0.196527777777778" bottom="0.196527777777778" header="0.511811023622047" footer="0.511811023622047"/>
  <pageSetup paperSize="5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dataBar" id="{3095A1B7-6A37-4DAB-9355-68BF82F4C42F}">
            <x14:dataBar minLength="10" maxLength="90" axisPosition="automatic" gradient="true">
              <x14:cfvo type="autoMin"/>
              <x14:cfvo type="autoMax"/>
              <x14:negativeFillColor rgb="FFFF0000"/>
              <x14:axisColor rgb="FF000000"/>
            </x14:dataBar>
          </x14:cfRule>
          <xm:sqref>E13:E65</xm:sqref>
        </x14:conditionalFormatting>
      </x14:conditionalFormattings>
    </ext>
  </extLs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.29"/>
    <col collapsed="false" customWidth="true" hidden="true" outlineLevel="0" max="2" min="2" style="0" width="4.71"/>
    <col collapsed="false" customWidth="true" hidden="false" outlineLevel="0" max="3" min="3" style="0" width="51.15"/>
    <col collapsed="false" customWidth="true" hidden="false" outlineLevel="0" max="4" min="4" style="0" width="11.57"/>
    <col collapsed="false" customWidth="true" hidden="false" outlineLevel="0" max="5" min="5" style="0" width="13.15"/>
  </cols>
  <sheetData>
    <row r="4" customFormat="false" ht="15" hidden="false" customHeight="false" outlineLevel="0" collapsed="false">
      <c r="A4" s="24" t="str">
        <f aca="false">TITULOS!C3</f>
        <v>REPÚBLICA DOMINICANA</v>
      </c>
      <c r="B4" s="24"/>
      <c r="C4" s="24"/>
      <c r="D4" s="24"/>
      <c r="E4" s="24"/>
      <c r="F4" s="24"/>
      <c r="G4" s="24"/>
      <c r="H4" s="24"/>
      <c r="I4" s="24"/>
      <c r="J4" s="24"/>
    </row>
    <row r="5" customFormat="false" ht="18.75" hidden="false" customHeight="true" outlineLevel="0" collapsed="false">
      <c r="A5" s="25" t="str">
        <f aca="false">TITULOS!C4</f>
        <v>PROCURADURÍA GENERAL DE LA REPUBLICA</v>
      </c>
      <c r="B5" s="25"/>
      <c r="C5" s="25"/>
      <c r="D5" s="25"/>
      <c r="E5" s="25"/>
      <c r="F5" s="25"/>
      <c r="G5" s="25"/>
      <c r="H5" s="25"/>
      <c r="I5" s="25"/>
      <c r="J5" s="25"/>
    </row>
    <row r="6" customFormat="false" ht="15.75" hidden="false" customHeight="false" outlineLevel="0" collapsed="false">
      <c r="A6" s="26" t="str">
        <f aca="false">TITULOS!C5</f>
        <v>"Año del Fomento de la Vivienda"</v>
      </c>
      <c r="B6" s="26"/>
      <c r="C6" s="26"/>
      <c r="D6" s="26"/>
      <c r="E6" s="26"/>
      <c r="F6" s="26"/>
      <c r="G6" s="26"/>
      <c r="H6" s="26"/>
      <c r="I6" s="26"/>
      <c r="J6" s="26"/>
    </row>
    <row r="7" customFormat="false" ht="15.75" hidden="false" customHeight="false" outlineLevel="0" collapsed="false">
      <c r="C7" s="27"/>
      <c r="D7" s="27"/>
      <c r="E7" s="27"/>
      <c r="F7" s="27"/>
      <c r="G7" s="27"/>
      <c r="H7" s="27"/>
      <c r="I7" s="27"/>
    </row>
    <row r="8" customFormat="false" ht="20.25" hidden="false" customHeight="true" outlineLevel="0" collapsed="false">
      <c r="A8" s="28" t="str">
        <f aca="false">TITULOS!C6</f>
        <v>NÚMERO DE CASOS SOMETIDOS POR TIPO DE DELITO -   </v>
      </c>
      <c r="B8" s="28"/>
      <c r="C8" s="28"/>
      <c r="D8" s="28"/>
      <c r="E8" s="28"/>
      <c r="F8" s="29" t="s">
        <v>5</v>
      </c>
      <c r="G8" s="6"/>
      <c r="H8" s="6"/>
      <c r="I8" s="6"/>
      <c r="J8" s="6"/>
    </row>
    <row r="9" customFormat="false" ht="15.75" hidden="false" customHeight="false" outlineLevel="0" collapsed="false">
      <c r="A9" s="30"/>
      <c r="B9" s="30"/>
      <c r="C9" s="30"/>
      <c r="D9" s="30"/>
      <c r="E9" s="30"/>
      <c r="F9" s="30"/>
      <c r="G9" s="30"/>
      <c r="H9" s="30"/>
      <c r="I9" s="30"/>
      <c r="J9" s="30"/>
    </row>
    <row r="10" customFormat="false" ht="17.25" hidden="false" customHeight="true" outlineLevel="0" collapsed="false">
      <c r="A10" s="50" t="str">
        <f aca="false">TITULOS!C8</f>
        <v> AÑO 2013</v>
      </c>
      <c r="B10" s="50"/>
      <c r="C10" s="50"/>
      <c r="D10" s="50"/>
      <c r="E10" s="50"/>
      <c r="F10" s="50"/>
      <c r="G10" s="50"/>
      <c r="H10" s="50"/>
      <c r="I10" s="50"/>
      <c r="J10" s="50"/>
    </row>
    <row r="11" customFormat="false" ht="18" hidden="false" customHeight="false" outlineLevel="0" collapsed="false">
      <c r="C11" s="7"/>
      <c r="D11" s="7"/>
    </row>
    <row r="12" customFormat="false" ht="19.5" hidden="false" customHeight="true" outlineLevel="0" collapsed="false">
      <c r="B12" s="32" t="s">
        <v>69</v>
      </c>
      <c r="C12" s="33" t="str">
        <f aca="false">TITULOS!C12</f>
        <v>DELITOS</v>
      </c>
      <c r="D12" s="34" t="str">
        <f aca="false">TITULOS!C13</f>
        <v>TOTAL</v>
      </c>
      <c r="E12" s="34" t="str">
        <f aca="false">TITULOS!C14</f>
        <v>%</v>
      </c>
    </row>
    <row r="13" customFormat="false" ht="19.5" hidden="false" customHeight="true" outlineLevel="0" collapsed="false">
      <c r="B13" s="35" t="n">
        <v>1</v>
      </c>
      <c r="C13" s="36" t="s">
        <v>74</v>
      </c>
      <c r="D13" s="51" t="n">
        <f aca="false">CONTENEDOR!F3</f>
        <v>296</v>
      </c>
      <c r="E13" s="52" t="n">
        <f aca="false">D13/$D$66</f>
        <v>0.128976034858388</v>
      </c>
    </row>
    <row r="14" customFormat="false" ht="19.5" hidden="false" customHeight="true" outlineLevel="0" collapsed="false">
      <c r="B14" s="35" t="n">
        <v>2</v>
      </c>
      <c r="C14" s="39" t="s">
        <v>75</v>
      </c>
      <c r="D14" s="51" t="n">
        <f aca="false">CONTENEDOR!F4</f>
        <v>54</v>
      </c>
      <c r="E14" s="41" t="n">
        <f aca="false">D14/$D$66</f>
        <v>0.0235294117647059</v>
      </c>
    </row>
    <row r="15" customFormat="false" ht="19.5" hidden="false" customHeight="true" outlineLevel="0" collapsed="false">
      <c r="B15" s="35" t="n">
        <v>3</v>
      </c>
      <c r="C15" s="39" t="s">
        <v>76</v>
      </c>
      <c r="D15" s="51" t="n">
        <f aca="false">CONTENEDOR!F5</f>
        <v>1</v>
      </c>
      <c r="E15" s="41" t="n">
        <f aca="false">D15/$D$66</f>
        <v>0.000435729847494553</v>
      </c>
    </row>
    <row r="16" customFormat="false" ht="19.5" hidden="false" customHeight="true" outlineLevel="0" collapsed="false">
      <c r="B16" s="35" t="n">
        <v>4</v>
      </c>
      <c r="C16" s="39" t="s">
        <v>77</v>
      </c>
      <c r="D16" s="51" t="n">
        <f aca="false">CONTENEDOR!F6</f>
        <v>3</v>
      </c>
      <c r="E16" s="41" t="n">
        <f aca="false">D16/$D$66</f>
        <v>0.00130718954248366</v>
      </c>
    </row>
    <row r="17" customFormat="false" ht="19.5" hidden="false" customHeight="true" outlineLevel="0" collapsed="false">
      <c r="B17" s="35" t="n">
        <v>5</v>
      </c>
      <c r="C17" s="39" t="s">
        <v>78</v>
      </c>
      <c r="D17" s="51" t="n">
        <f aca="false">CONTENEDOR!F7</f>
        <v>1</v>
      </c>
      <c r="E17" s="41" t="n">
        <f aca="false">D17/$D$66</f>
        <v>0.000435729847494553</v>
      </c>
    </row>
    <row r="18" customFormat="false" ht="19.5" hidden="false" customHeight="true" outlineLevel="0" collapsed="false">
      <c r="B18" s="35" t="n">
        <v>6</v>
      </c>
      <c r="C18" s="39" t="s">
        <v>79</v>
      </c>
      <c r="D18" s="51" t="n">
        <f aca="false">CONTENEDOR!F8</f>
        <v>0</v>
      </c>
      <c r="E18" s="41" t="n">
        <f aca="false">D18/$D$66</f>
        <v>0</v>
      </c>
    </row>
    <row r="19" customFormat="false" ht="19.5" hidden="false" customHeight="true" outlineLevel="0" collapsed="false">
      <c r="B19" s="35" t="n">
        <v>7</v>
      </c>
      <c r="C19" s="39" t="s">
        <v>80</v>
      </c>
      <c r="D19" s="51" t="n">
        <f aca="false">CONTENEDOR!F9</f>
        <v>0</v>
      </c>
      <c r="E19" s="41" t="n">
        <f aca="false">D19/$D$66</f>
        <v>0</v>
      </c>
    </row>
    <row r="20" customFormat="false" ht="19.5" hidden="false" customHeight="true" outlineLevel="0" collapsed="false">
      <c r="B20" s="35" t="n">
        <v>8</v>
      </c>
      <c r="C20" s="39" t="s">
        <v>81</v>
      </c>
      <c r="D20" s="51" t="n">
        <f aca="false">CONTENEDOR!F10</f>
        <v>23</v>
      </c>
      <c r="E20" s="41" t="n">
        <f aca="false">D20/$D$66</f>
        <v>0.0100217864923747</v>
      </c>
    </row>
    <row r="21" customFormat="false" ht="19.5" hidden="false" customHeight="true" outlineLevel="0" collapsed="false">
      <c r="B21" s="35" t="n">
        <v>9</v>
      </c>
      <c r="C21" s="39" t="s">
        <v>82</v>
      </c>
      <c r="D21" s="51" t="n">
        <f aca="false">CONTENEDOR!F11</f>
        <v>9</v>
      </c>
      <c r="E21" s="41" t="n">
        <f aca="false">D21/$D$66</f>
        <v>0.00392156862745098</v>
      </c>
    </row>
    <row r="22" customFormat="false" ht="19.5" hidden="false" customHeight="true" outlineLevel="0" collapsed="false">
      <c r="B22" s="35" t="n">
        <v>10</v>
      </c>
      <c r="C22" s="39" t="s">
        <v>83</v>
      </c>
      <c r="D22" s="51" t="n">
        <f aca="false">CONTENEDOR!F12</f>
        <v>1</v>
      </c>
      <c r="E22" s="41" t="n">
        <f aca="false">D22/$D$66</f>
        <v>0.000435729847494553</v>
      </c>
    </row>
    <row r="23" customFormat="false" ht="19.5" hidden="false" customHeight="true" outlineLevel="0" collapsed="false">
      <c r="B23" s="35" t="n">
        <v>11</v>
      </c>
      <c r="C23" s="39" t="s">
        <v>84</v>
      </c>
      <c r="D23" s="51" t="n">
        <f aca="false">CONTENEDOR!F13</f>
        <v>16</v>
      </c>
      <c r="E23" s="41" t="n">
        <f aca="false">D23/$D$66</f>
        <v>0.00697167755991285</v>
      </c>
    </row>
    <row r="24" customFormat="false" ht="19.5" hidden="false" customHeight="true" outlineLevel="0" collapsed="false">
      <c r="B24" s="35" t="n">
        <v>12</v>
      </c>
      <c r="C24" s="39" t="s">
        <v>85</v>
      </c>
      <c r="D24" s="51" t="n">
        <f aca="false">CONTENEDOR!F14</f>
        <v>20</v>
      </c>
      <c r="E24" s="41" t="n">
        <f aca="false">D24/$D$66</f>
        <v>0.00871459694989107</v>
      </c>
    </row>
    <row r="25" customFormat="false" ht="19.5" hidden="false" customHeight="true" outlineLevel="0" collapsed="false">
      <c r="B25" s="35" t="n">
        <v>13</v>
      </c>
      <c r="C25" s="39" t="s">
        <v>86</v>
      </c>
      <c r="D25" s="51" t="n">
        <f aca="false">CONTENEDOR!F15</f>
        <v>14</v>
      </c>
      <c r="E25" s="41" t="n">
        <f aca="false">D25/$D$66</f>
        <v>0.00610021786492375</v>
      </c>
    </row>
    <row r="26" customFormat="false" ht="19.5" hidden="false" customHeight="true" outlineLevel="0" collapsed="false">
      <c r="B26" s="35" t="n">
        <v>14</v>
      </c>
      <c r="C26" s="39" t="s">
        <v>87</v>
      </c>
      <c r="D26" s="51" t="n">
        <f aca="false">CONTENEDOR!F16</f>
        <v>46</v>
      </c>
      <c r="E26" s="41" t="n">
        <f aca="false">D26/$D$66</f>
        <v>0.0200435729847495</v>
      </c>
    </row>
    <row r="27" customFormat="false" ht="19.5" hidden="false" customHeight="true" outlineLevel="0" collapsed="false">
      <c r="B27" s="35" t="n">
        <v>15</v>
      </c>
      <c r="C27" s="39" t="s">
        <v>88</v>
      </c>
      <c r="D27" s="51" t="n">
        <f aca="false">CONTENEDOR!F17</f>
        <v>8</v>
      </c>
      <c r="E27" s="41" t="n">
        <f aca="false">D27/$D$66</f>
        <v>0.00348583877995643</v>
      </c>
    </row>
    <row r="28" customFormat="false" ht="19.5" hidden="false" customHeight="true" outlineLevel="0" collapsed="false">
      <c r="B28" s="35" t="n">
        <v>16</v>
      </c>
      <c r="C28" s="39" t="s">
        <v>89</v>
      </c>
      <c r="D28" s="51" t="n">
        <f aca="false">CONTENEDOR!F18</f>
        <v>13</v>
      </c>
      <c r="E28" s="41" t="n">
        <f aca="false">D28/$D$66</f>
        <v>0.00566448801742919</v>
      </c>
    </row>
    <row r="29" customFormat="false" ht="19.5" hidden="false" customHeight="true" outlineLevel="0" collapsed="false">
      <c r="B29" s="35" t="n">
        <v>17</v>
      </c>
      <c r="C29" s="39" t="s">
        <v>90</v>
      </c>
      <c r="D29" s="51" t="n">
        <f aca="false">CONTENEDOR!F19</f>
        <v>10</v>
      </c>
      <c r="E29" s="41" t="n">
        <f aca="false">D29/$D$66</f>
        <v>0.00435729847494553</v>
      </c>
    </row>
    <row r="30" customFormat="false" ht="19.5" hidden="false" customHeight="true" outlineLevel="0" collapsed="false">
      <c r="B30" s="35" t="n">
        <v>18</v>
      </c>
      <c r="C30" s="39" t="s">
        <v>91</v>
      </c>
      <c r="D30" s="51" t="n">
        <f aca="false">CONTENEDOR!F20</f>
        <v>39</v>
      </c>
      <c r="E30" s="41" t="n">
        <f aca="false">D30/$D$66</f>
        <v>0.0169934640522876</v>
      </c>
    </row>
    <row r="31" customFormat="false" ht="19.5" hidden="false" customHeight="true" outlineLevel="0" collapsed="false">
      <c r="B31" s="35" t="n">
        <v>19</v>
      </c>
      <c r="C31" s="39" t="s">
        <v>92</v>
      </c>
      <c r="D31" s="51" t="n">
        <f aca="false">CONTENEDOR!F21</f>
        <v>25</v>
      </c>
      <c r="E31" s="41" t="n">
        <f aca="false">D31/$D$66</f>
        <v>0.0108932461873638</v>
      </c>
    </row>
    <row r="32" customFormat="false" ht="19.5" hidden="false" customHeight="true" outlineLevel="0" collapsed="false">
      <c r="B32" s="35" t="n">
        <v>20</v>
      </c>
      <c r="C32" s="39" t="s">
        <v>93</v>
      </c>
      <c r="D32" s="51" t="n">
        <f aca="false">CONTENEDOR!F22</f>
        <v>4</v>
      </c>
      <c r="E32" s="41" t="n">
        <f aca="false">D32/$D$66</f>
        <v>0.00174291938997821</v>
      </c>
    </row>
    <row r="33" customFormat="false" ht="19.5" hidden="false" customHeight="true" outlineLevel="0" collapsed="false">
      <c r="B33" s="35" t="n">
        <v>21</v>
      </c>
      <c r="C33" s="39" t="s">
        <v>94</v>
      </c>
      <c r="D33" s="51" t="n">
        <f aca="false">CONTENEDOR!F23</f>
        <v>0</v>
      </c>
      <c r="E33" s="41" t="n">
        <f aca="false">D33/$D$66</f>
        <v>0</v>
      </c>
    </row>
    <row r="34" customFormat="false" ht="19.5" hidden="false" customHeight="true" outlineLevel="0" collapsed="false">
      <c r="B34" s="35" t="n">
        <v>22</v>
      </c>
      <c r="C34" s="39" t="s">
        <v>95</v>
      </c>
      <c r="D34" s="51" t="n">
        <f aca="false">CONTENEDOR!F24</f>
        <v>8</v>
      </c>
      <c r="E34" s="41" t="n">
        <f aca="false">D34/$D$66</f>
        <v>0.00348583877995643</v>
      </c>
    </row>
    <row r="35" customFormat="false" ht="19.5" hidden="false" customHeight="true" outlineLevel="0" collapsed="false">
      <c r="B35" s="35" t="n">
        <v>23</v>
      </c>
      <c r="C35" s="39" t="s">
        <v>96</v>
      </c>
      <c r="D35" s="51" t="n">
        <f aca="false">CONTENEDOR!F25</f>
        <v>2</v>
      </c>
      <c r="E35" s="41" t="n">
        <f aca="false">D35/$D$66</f>
        <v>0.000871459694989107</v>
      </c>
    </row>
    <row r="36" customFormat="false" ht="19.5" hidden="false" customHeight="true" outlineLevel="0" collapsed="false">
      <c r="B36" s="35" t="n">
        <v>24</v>
      </c>
      <c r="C36" s="39" t="s">
        <v>97</v>
      </c>
      <c r="D36" s="51" t="n">
        <f aca="false">CONTENEDOR!F26</f>
        <v>4</v>
      </c>
      <c r="E36" s="41" t="n">
        <f aca="false">D36/$D$66</f>
        <v>0.00174291938997821</v>
      </c>
    </row>
    <row r="37" customFormat="false" ht="19.5" hidden="false" customHeight="true" outlineLevel="0" collapsed="false">
      <c r="B37" s="35" t="n">
        <v>25</v>
      </c>
      <c r="C37" s="39" t="s">
        <v>98</v>
      </c>
      <c r="D37" s="51" t="n">
        <f aca="false">CONTENEDOR!F27</f>
        <v>0</v>
      </c>
      <c r="E37" s="41" t="n">
        <f aca="false">D37/$D$66</f>
        <v>0</v>
      </c>
    </row>
    <row r="38" customFormat="false" ht="19.5" hidden="false" customHeight="true" outlineLevel="0" collapsed="false">
      <c r="B38" s="35" t="n">
        <v>26</v>
      </c>
      <c r="C38" s="39" t="s">
        <v>99</v>
      </c>
      <c r="D38" s="51" t="n">
        <f aca="false">CONTENEDOR!F28</f>
        <v>0</v>
      </c>
      <c r="E38" s="41" t="n">
        <f aca="false">D38/$D$66</f>
        <v>0</v>
      </c>
    </row>
    <row r="39" customFormat="false" ht="19.5" hidden="false" customHeight="true" outlineLevel="0" collapsed="false">
      <c r="B39" s="35" t="n">
        <v>27</v>
      </c>
      <c r="C39" s="39" t="s">
        <v>100</v>
      </c>
      <c r="D39" s="51" t="n">
        <f aca="false">CONTENEDOR!F29</f>
        <v>145</v>
      </c>
      <c r="E39" s="41" t="n">
        <f aca="false">D39/$D$66</f>
        <v>0.0631808278867102</v>
      </c>
    </row>
    <row r="40" customFormat="false" ht="19.5" hidden="false" customHeight="true" outlineLevel="0" collapsed="false">
      <c r="B40" s="35" t="n">
        <v>28</v>
      </c>
      <c r="C40" s="39" t="s">
        <v>101</v>
      </c>
      <c r="D40" s="51" t="n">
        <f aca="false">CONTENEDOR!F30</f>
        <v>257</v>
      </c>
      <c r="E40" s="41" t="n">
        <f aca="false">D40/$D$66</f>
        <v>0.1119825708061</v>
      </c>
    </row>
    <row r="41" customFormat="false" ht="19.5" hidden="false" customHeight="true" outlineLevel="0" collapsed="false">
      <c r="B41" s="35" t="n">
        <v>29</v>
      </c>
      <c r="C41" s="39" t="s">
        <v>102</v>
      </c>
      <c r="D41" s="51" t="n">
        <f aca="false">CONTENEDOR!F31</f>
        <v>233</v>
      </c>
      <c r="E41" s="41" t="n">
        <f aca="false">D41/$D$66</f>
        <v>0.101525054466231</v>
      </c>
    </row>
    <row r="42" customFormat="false" ht="19.5" hidden="false" customHeight="true" outlineLevel="0" collapsed="false">
      <c r="B42" s="35" t="n">
        <v>30</v>
      </c>
      <c r="C42" s="39" t="s">
        <v>103</v>
      </c>
      <c r="D42" s="51" t="n">
        <f aca="false">CONTENEDOR!F32</f>
        <v>3</v>
      </c>
      <c r="E42" s="41" t="n">
        <f aca="false">D42/$D$66</f>
        <v>0.00130718954248366</v>
      </c>
    </row>
    <row r="43" customFormat="false" ht="19.5" hidden="false" customHeight="true" outlineLevel="0" collapsed="false">
      <c r="B43" s="35" t="n">
        <v>31</v>
      </c>
      <c r="C43" s="39" t="s">
        <v>104</v>
      </c>
      <c r="D43" s="51" t="n">
        <f aca="false">CONTENEDOR!F33</f>
        <v>50</v>
      </c>
      <c r="E43" s="41" t="n">
        <f aca="false">D43/$D$66</f>
        <v>0.0217864923747277</v>
      </c>
    </row>
    <row r="44" customFormat="false" ht="19.5" hidden="false" customHeight="true" outlineLevel="0" collapsed="false">
      <c r="B44" s="35" t="n">
        <v>32</v>
      </c>
      <c r="C44" s="39" t="s">
        <v>105</v>
      </c>
      <c r="D44" s="51" t="n">
        <f aca="false">CONTENEDOR!F34</f>
        <v>37</v>
      </c>
      <c r="E44" s="41" t="n">
        <f aca="false">D44/$D$66</f>
        <v>0.0161220043572985</v>
      </c>
    </row>
    <row r="45" customFormat="false" ht="19.5" hidden="false" customHeight="true" outlineLevel="0" collapsed="false">
      <c r="B45" s="35" t="n">
        <v>33</v>
      </c>
      <c r="C45" s="39" t="s">
        <v>106</v>
      </c>
      <c r="D45" s="51" t="n">
        <f aca="false">CONTENEDOR!F35</f>
        <v>0</v>
      </c>
      <c r="E45" s="41" t="n">
        <f aca="false">D45/$D$66</f>
        <v>0</v>
      </c>
    </row>
    <row r="46" customFormat="false" ht="19.5" hidden="false" customHeight="true" outlineLevel="0" collapsed="false">
      <c r="B46" s="35" t="n">
        <v>34</v>
      </c>
      <c r="C46" s="39" t="s">
        <v>107</v>
      </c>
      <c r="D46" s="51" t="n">
        <f aca="false">CONTENEDOR!F36</f>
        <v>4</v>
      </c>
      <c r="E46" s="41" t="n">
        <f aca="false">D46/$D$66</f>
        <v>0.00174291938997821</v>
      </c>
    </row>
    <row r="47" customFormat="false" ht="19.5" hidden="false" customHeight="true" outlineLevel="0" collapsed="false">
      <c r="B47" s="35" t="n">
        <v>35</v>
      </c>
      <c r="C47" s="39" t="s">
        <v>108</v>
      </c>
      <c r="D47" s="51" t="n">
        <f aca="false">CONTENEDOR!F37</f>
        <v>36</v>
      </c>
      <c r="E47" s="41" t="n">
        <f aca="false">D47/$D$66</f>
        <v>0.0156862745098039</v>
      </c>
    </row>
    <row r="48" customFormat="false" ht="19.5" hidden="false" customHeight="true" outlineLevel="0" collapsed="false">
      <c r="B48" s="35" t="n">
        <v>36</v>
      </c>
      <c r="C48" s="39" t="s">
        <v>109</v>
      </c>
      <c r="D48" s="51" t="n">
        <f aca="false">CONTENEDOR!F38</f>
        <v>0</v>
      </c>
      <c r="E48" s="41" t="n">
        <f aca="false">D48/$D$66</f>
        <v>0</v>
      </c>
    </row>
    <row r="49" customFormat="false" ht="19.5" hidden="false" customHeight="true" outlineLevel="0" collapsed="false">
      <c r="B49" s="35" t="n">
        <v>37</v>
      </c>
      <c r="C49" s="39" t="s">
        <v>110</v>
      </c>
      <c r="D49" s="51" t="n">
        <f aca="false">CONTENEDOR!F39</f>
        <v>232</v>
      </c>
      <c r="E49" s="41" t="n">
        <f aca="false">D49/$D$66</f>
        <v>0.101089324618736</v>
      </c>
    </row>
    <row r="50" customFormat="false" ht="19.5" hidden="false" customHeight="true" outlineLevel="0" collapsed="false">
      <c r="B50" s="35" t="n">
        <v>38</v>
      </c>
      <c r="C50" s="39" t="s">
        <v>111</v>
      </c>
      <c r="D50" s="51" t="n">
        <f aca="false">CONTENEDOR!F40</f>
        <v>0</v>
      </c>
      <c r="E50" s="41" t="n">
        <f aca="false">D50/$D$66</f>
        <v>0</v>
      </c>
    </row>
    <row r="51" customFormat="false" ht="19.5" hidden="false" customHeight="true" outlineLevel="0" collapsed="false">
      <c r="B51" s="35" t="n">
        <v>39</v>
      </c>
      <c r="C51" s="39" t="s">
        <v>112</v>
      </c>
      <c r="D51" s="51" t="n">
        <f aca="false">CONTENEDOR!F41</f>
        <v>0</v>
      </c>
      <c r="E51" s="41" t="n">
        <f aca="false">D51/$D$66</f>
        <v>0</v>
      </c>
    </row>
    <row r="52" customFormat="false" ht="19.5" hidden="false" customHeight="true" outlineLevel="0" collapsed="false">
      <c r="B52" s="35" t="n">
        <v>40</v>
      </c>
      <c r="C52" s="39" t="s">
        <v>113</v>
      </c>
      <c r="D52" s="51" t="n">
        <f aca="false">CONTENEDOR!F42</f>
        <v>0</v>
      </c>
      <c r="E52" s="41" t="n">
        <f aca="false">D52/$D$66</f>
        <v>0</v>
      </c>
    </row>
    <row r="53" customFormat="false" ht="19.5" hidden="false" customHeight="true" outlineLevel="0" collapsed="false">
      <c r="B53" s="35" t="n">
        <v>41</v>
      </c>
      <c r="C53" s="39" t="s">
        <v>114</v>
      </c>
      <c r="D53" s="51" t="n">
        <f aca="false">CONTENEDOR!F43</f>
        <v>44</v>
      </c>
      <c r="E53" s="41" t="n">
        <f aca="false">D53/$D$66</f>
        <v>0.0191721132897604</v>
      </c>
    </row>
    <row r="54" customFormat="false" ht="19.5" hidden="false" customHeight="true" outlineLevel="0" collapsed="false">
      <c r="B54" s="35" t="n">
        <v>42</v>
      </c>
      <c r="C54" s="39" t="s">
        <v>115</v>
      </c>
      <c r="D54" s="51" t="n">
        <f aca="false">CONTENEDOR!F44</f>
        <v>1</v>
      </c>
      <c r="E54" s="41" t="n">
        <f aca="false">D54/$D$66</f>
        <v>0.000435729847494553</v>
      </c>
    </row>
    <row r="55" customFormat="false" ht="19.5" hidden="false" customHeight="true" outlineLevel="0" collapsed="false">
      <c r="B55" s="35" t="n">
        <v>43</v>
      </c>
      <c r="C55" s="39" t="s">
        <v>116</v>
      </c>
      <c r="D55" s="51" t="n">
        <f aca="false">CONTENEDOR!F45</f>
        <v>0</v>
      </c>
      <c r="E55" s="41" t="n">
        <f aca="false">D55/$D$66</f>
        <v>0</v>
      </c>
    </row>
    <row r="56" customFormat="false" ht="19.5" hidden="false" customHeight="true" outlineLevel="0" collapsed="false">
      <c r="B56" s="35" t="n">
        <v>44</v>
      </c>
      <c r="C56" s="39" t="s">
        <v>117</v>
      </c>
      <c r="D56" s="51" t="n">
        <f aca="false">CONTENEDOR!F46</f>
        <v>0</v>
      </c>
      <c r="E56" s="41" t="n">
        <f aca="false">D56/$D$66</f>
        <v>0</v>
      </c>
    </row>
    <row r="57" customFormat="false" ht="19.5" hidden="false" customHeight="true" outlineLevel="0" collapsed="false">
      <c r="B57" s="35" t="n">
        <v>45</v>
      </c>
      <c r="C57" s="39" t="s">
        <v>118</v>
      </c>
      <c r="D57" s="51" t="n">
        <f aca="false">CONTENEDOR!F47</f>
        <v>1</v>
      </c>
      <c r="E57" s="41" t="n">
        <f aca="false">D57/$D$66</f>
        <v>0.000435729847494553</v>
      </c>
    </row>
    <row r="58" customFormat="false" ht="19.5" hidden="false" customHeight="true" outlineLevel="0" collapsed="false">
      <c r="B58" s="35" t="n">
        <v>46</v>
      </c>
      <c r="C58" s="39" t="s">
        <v>119</v>
      </c>
      <c r="D58" s="51" t="n">
        <f aca="false">CONTENEDOR!F48</f>
        <v>190</v>
      </c>
      <c r="E58" s="41" t="n">
        <f aca="false">D58/$D$66</f>
        <v>0.0827886710239651</v>
      </c>
    </row>
    <row r="59" customFormat="false" ht="19.5" hidden="false" customHeight="true" outlineLevel="0" collapsed="false">
      <c r="B59" s="35" t="n">
        <v>47</v>
      </c>
      <c r="C59" s="39" t="s">
        <v>120</v>
      </c>
      <c r="D59" s="51" t="n">
        <f aca="false">CONTENEDOR!F49</f>
        <v>421</v>
      </c>
      <c r="E59" s="41" t="n">
        <f aca="false">D59/$D$66</f>
        <v>0.183442265795207</v>
      </c>
    </row>
    <row r="60" customFormat="false" ht="19.5" hidden="false" customHeight="true" outlineLevel="0" collapsed="false">
      <c r="B60" s="35" t="n">
        <v>48</v>
      </c>
      <c r="C60" s="39" t="s">
        <v>121</v>
      </c>
      <c r="D60" s="51" t="n">
        <f aca="false">CONTENEDOR!F50</f>
        <v>0</v>
      </c>
      <c r="E60" s="41" t="n">
        <f aca="false">D60/$D$66</f>
        <v>0</v>
      </c>
    </row>
    <row r="61" customFormat="false" ht="19.5" hidden="false" customHeight="true" outlineLevel="0" collapsed="false">
      <c r="B61" s="35" t="n">
        <v>49</v>
      </c>
      <c r="C61" s="39" t="s">
        <v>122</v>
      </c>
      <c r="D61" s="51" t="n">
        <f aca="false">CONTENEDOR!F51</f>
        <v>0</v>
      </c>
      <c r="E61" s="41" t="n">
        <f aca="false">D61/$D$66</f>
        <v>0</v>
      </c>
    </row>
    <row r="62" customFormat="false" ht="19.5" hidden="false" customHeight="true" outlineLevel="0" collapsed="false">
      <c r="B62" s="35" t="n">
        <v>50</v>
      </c>
      <c r="C62" s="39" t="s">
        <v>123</v>
      </c>
      <c r="D62" s="51" t="n">
        <f aca="false">CONTENEDOR!F52</f>
        <v>4</v>
      </c>
      <c r="E62" s="41" t="n">
        <f aca="false">D62/$D$66</f>
        <v>0.00174291938997821</v>
      </c>
    </row>
    <row r="63" customFormat="false" ht="19.5" hidden="false" customHeight="true" outlineLevel="0" collapsed="false">
      <c r="B63" s="35" t="n">
        <v>51</v>
      </c>
      <c r="C63" s="39" t="s">
        <v>124</v>
      </c>
      <c r="D63" s="51" t="n">
        <f aca="false">CONTENEDOR!F53</f>
        <v>0</v>
      </c>
      <c r="E63" s="41" t="n">
        <f aca="false">D63/$D$66</f>
        <v>0</v>
      </c>
    </row>
    <row r="64" customFormat="false" ht="19.5" hidden="false" customHeight="true" outlineLevel="0" collapsed="false">
      <c r="B64" s="35" t="n">
        <v>52</v>
      </c>
      <c r="C64" s="39" t="s">
        <v>125</v>
      </c>
      <c r="D64" s="51" t="n">
        <f aca="false">CONTENEDOR!F54</f>
        <v>40</v>
      </c>
      <c r="E64" s="41" t="n">
        <f aca="false">D64/$D$66</f>
        <v>0.0174291938997821</v>
      </c>
    </row>
    <row r="65" customFormat="false" ht="19.5" hidden="false" customHeight="true" outlineLevel="0" collapsed="false">
      <c r="B65" s="42" t="n">
        <v>53</v>
      </c>
      <c r="C65" s="43" t="s">
        <v>59</v>
      </c>
      <c r="D65" s="51" t="n">
        <f aca="false">CONTENEDOR!F55</f>
        <v>0</v>
      </c>
      <c r="E65" s="45" t="n">
        <f aca="false">D65/$D$66</f>
        <v>0</v>
      </c>
    </row>
    <row r="66" customFormat="false" ht="23.25" hidden="false" customHeight="true" outlineLevel="0" collapsed="false">
      <c r="C66" s="46" t="str">
        <f aca="false">TITULOS!C15</f>
        <v> </v>
      </c>
      <c r="D66" s="53" t="n">
        <f aca="false">SUM(D13:D65)</f>
        <v>2295</v>
      </c>
      <c r="E66" s="48" t="n">
        <f aca="false">SUM(E13:E65)</f>
        <v>1</v>
      </c>
    </row>
  </sheetData>
  <autoFilter ref="B12:E65">
    <sortState ref="B13:E65">
      <sortCondition ref="A13:A65" customList=""/>
    </sortState>
  </autoFilter>
  <mergeCells count="5">
    <mergeCell ref="A4:J4"/>
    <mergeCell ref="A5:J5"/>
    <mergeCell ref="A6:J6"/>
    <mergeCell ref="A8:E8"/>
    <mergeCell ref="A10:J10"/>
  </mergeCells>
  <conditionalFormatting sqref="E13:E65">
    <cfRule type="dataBar" priority="2">
      <dataBar showValue="1" minLength="10" maxLength="90">
        <cfvo type="min" val="0"/>
        <cfvo type="max" val="0"/>
        <color rgb="FFFF555A"/>
      </dataBar>
      <extLst>
        <ext xmlns:x14="http://schemas.microsoft.com/office/spreadsheetml/2009/9/main" uri="{B025F937-C7B1-47D3-B67F-A62EFF666E3E}">
          <x14:id>{20753329-EC32-42CF-851C-B961D960E760}</x14:id>
        </ext>
      </extLst>
    </cfRule>
  </conditionalFormatting>
  <printOptions headings="false" gridLines="false" gridLinesSet="true" horizontalCentered="false" verticalCentered="false"/>
  <pageMargins left="0.236111111111111" right="0.236111111111111" top="0.196527777777778" bottom="0.196527777777778" header="0.511811023622047" footer="0.511811023622047"/>
  <pageSetup paperSize="5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dataBar" id="{20753329-EC32-42CF-851C-B961D960E760}">
            <x14:dataBar minLength="10" maxLength="90" axisPosition="automatic" gradient="true">
              <x14:cfvo type="autoMin"/>
              <x14:cfvo type="autoMax"/>
              <x14:negativeFillColor rgb="FFFF0000"/>
              <x14:axisColor rgb="FF000000"/>
            </x14:dataBar>
          </x14:cfRule>
          <xm:sqref>E13:E65</xm:sqref>
        </x14:conditionalFormatting>
      </x14:conditionalFormattings>
    </ext>
  </extLs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.29"/>
    <col collapsed="false" customWidth="true" hidden="true" outlineLevel="0" max="2" min="2" style="0" width="4.71"/>
    <col collapsed="false" customWidth="true" hidden="false" outlineLevel="0" max="3" min="3" style="0" width="49.42"/>
    <col collapsed="false" customWidth="true" hidden="false" outlineLevel="0" max="4" min="4" style="0" width="11.57"/>
    <col collapsed="false" customWidth="true" hidden="false" outlineLevel="0" max="5" min="5" style="0" width="13.15"/>
  </cols>
  <sheetData>
    <row r="4" customFormat="false" ht="15" hidden="false" customHeight="false" outlineLevel="0" collapsed="false">
      <c r="A4" s="24" t="str">
        <f aca="false">TITULOS!C3</f>
        <v>REPÚBLICA DOMINICANA</v>
      </c>
      <c r="B4" s="24"/>
      <c r="C4" s="24"/>
      <c r="D4" s="24"/>
      <c r="E4" s="24"/>
      <c r="F4" s="24"/>
      <c r="G4" s="24"/>
      <c r="H4" s="24"/>
      <c r="I4" s="24"/>
      <c r="J4" s="24"/>
    </row>
    <row r="5" customFormat="false" ht="18.75" hidden="false" customHeight="true" outlineLevel="0" collapsed="false">
      <c r="A5" s="25" t="str">
        <f aca="false">TITULOS!C4</f>
        <v>PROCURADURÍA GENERAL DE LA REPUBLICA</v>
      </c>
      <c r="B5" s="25"/>
      <c r="C5" s="25"/>
      <c r="D5" s="25"/>
      <c r="E5" s="25"/>
      <c r="F5" s="25"/>
      <c r="G5" s="25"/>
      <c r="H5" s="25"/>
      <c r="I5" s="25"/>
      <c r="J5" s="25"/>
    </row>
    <row r="6" customFormat="false" ht="15.75" hidden="false" customHeight="false" outlineLevel="0" collapsed="false">
      <c r="A6" s="26" t="str">
        <f aca="false">TITULOS!C5</f>
        <v>"Año del Fomento de la Vivienda"</v>
      </c>
      <c r="B6" s="26"/>
      <c r="C6" s="26"/>
      <c r="D6" s="26"/>
      <c r="E6" s="26"/>
      <c r="F6" s="26"/>
      <c r="G6" s="26"/>
      <c r="H6" s="26"/>
      <c r="I6" s="26"/>
      <c r="J6" s="26"/>
    </row>
    <row r="7" customFormat="false" ht="15.75" hidden="false" customHeight="false" outlineLevel="0" collapsed="false">
      <c r="C7" s="27"/>
      <c r="D7" s="27"/>
      <c r="E7" s="27"/>
      <c r="F7" s="27"/>
      <c r="G7" s="27"/>
      <c r="H7" s="27"/>
      <c r="I7" s="27"/>
    </row>
    <row r="8" customFormat="false" ht="20.25" hidden="false" customHeight="true" outlineLevel="0" collapsed="false">
      <c r="A8" s="28" t="str">
        <f aca="false">TITULOS!C6</f>
        <v>NÚMERO DE CASOS SOMETIDOS POR TIPO DE DELITO -   </v>
      </c>
      <c r="B8" s="28"/>
      <c r="C8" s="28"/>
      <c r="D8" s="28"/>
      <c r="E8" s="28"/>
      <c r="F8" s="29" t="s">
        <v>7</v>
      </c>
      <c r="G8" s="6"/>
      <c r="H8" s="6"/>
      <c r="I8" s="6"/>
      <c r="J8" s="6"/>
    </row>
    <row r="9" customFormat="false" ht="15.75" hidden="false" customHeight="false" outlineLevel="0" collapsed="false">
      <c r="A9" s="30"/>
      <c r="B9" s="30"/>
      <c r="C9" s="30"/>
      <c r="D9" s="30"/>
      <c r="E9" s="30"/>
      <c r="F9" s="30"/>
      <c r="G9" s="30"/>
      <c r="H9" s="30"/>
      <c r="I9" s="30"/>
      <c r="J9" s="30"/>
    </row>
    <row r="10" customFormat="false" ht="17.25" hidden="false" customHeight="true" outlineLevel="0" collapsed="false">
      <c r="A10" s="50" t="str">
        <f aca="false">TITULOS!C8</f>
        <v> AÑO 2013</v>
      </c>
      <c r="B10" s="50"/>
      <c r="C10" s="50"/>
      <c r="D10" s="50"/>
      <c r="E10" s="50"/>
      <c r="F10" s="50"/>
      <c r="G10" s="50"/>
      <c r="H10" s="50"/>
      <c r="I10" s="50"/>
      <c r="J10" s="50"/>
    </row>
    <row r="11" customFormat="false" ht="18" hidden="false" customHeight="false" outlineLevel="0" collapsed="false">
      <c r="C11" s="7"/>
      <c r="D11" s="7"/>
    </row>
    <row r="12" customFormat="false" ht="19.5" hidden="false" customHeight="true" outlineLevel="0" collapsed="false">
      <c r="B12" s="32" t="s">
        <v>69</v>
      </c>
      <c r="C12" s="33" t="str">
        <f aca="false">TITULOS!C12</f>
        <v>DELITOS</v>
      </c>
      <c r="D12" s="34" t="str">
        <f aca="false">TITULOS!C13</f>
        <v>TOTAL</v>
      </c>
      <c r="E12" s="34" t="str">
        <f aca="false">TITULOS!C14</f>
        <v>%</v>
      </c>
    </row>
    <row r="13" customFormat="false" ht="19.5" hidden="false" customHeight="true" outlineLevel="0" collapsed="false">
      <c r="B13" s="35" t="n">
        <v>1</v>
      </c>
      <c r="C13" s="36" t="s">
        <v>74</v>
      </c>
      <c r="D13" s="51" t="n">
        <f aca="false">CONTENEDOR!G3</f>
        <v>17</v>
      </c>
      <c r="E13" s="52" t="n">
        <f aca="false">D13/$D$66</f>
        <v>0.2125</v>
      </c>
    </row>
    <row r="14" customFormat="false" ht="19.5" hidden="false" customHeight="true" outlineLevel="0" collapsed="false">
      <c r="B14" s="35" t="n">
        <v>2</v>
      </c>
      <c r="C14" s="39" t="s">
        <v>75</v>
      </c>
      <c r="D14" s="51" t="n">
        <f aca="false">CONTENEDOR!G4</f>
        <v>1</v>
      </c>
      <c r="E14" s="41" t="n">
        <f aca="false">D14/$D$66</f>
        <v>0.0125</v>
      </c>
    </row>
    <row r="15" customFormat="false" ht="19.5" hidden="false" customHeight="true" outlineLevel="0" collapsed="false">
      <c r="B15" s="35" t="n">
        <v>3</v>
      </c>
      <c r="C15" s="39" t="s">
        <v>76</v>
      </c>
      <c r="D15" s="51" t="n">
        <f aca="false">CONTENEDOR!G5</f>
        <v>2</v>
      </c>
      <c r="E15" s="41" t="n">
        <f aca="false">D15/$D$66</f>
        <v>0.025</v>
      </c>
    </row>
    <row r="16" customFormat="false" ht="19.5" hidden="false" customHeight="true" outlineLevel="0" collapsed="false">
      <c r="B16" s="35" t="n">
        <v>4</v>
      </c>
      <c r="C16" s="39" t="s">
        <v>77</v>
      </c>
      <c r="D16" s="51" t="n">
        <f aca="false">CONTENEDOR!G6</f>
        <v>0</v>
      </c>
      <c r="E16" s="41" t="n">
        <f aca="false">D16/$D$66</f>
        <v>0</v>
      </c>
    </row>
    <row r="17" customFormat="false" ht="19.5" hidden="false" customHeight="true" outlineLevel="0" collapsed="false">
      <c r="B17" s="35" t="n">
        <v>5</v>
      </c>
      <c r="C17" s="39" t="s">
        <v>78</v>
      </c>
      <c r="D17" s="51" t="n">
        <f aca="false">CONTENEDOR!G7</f>
        <v>0</v>
      </c>
      <c r="E17" s="41" t="n">
        <f aca="false">D17/$D$66</f>
        <v>0</v>
      </c>
    </row>
    <row r="18" customFormat="false" ht="19.5" hidden="false" customHeight="true" outlineLevel="0" collapsed="false">
      <c r="B18" s="35" t="n">
        <v>6</v>
      </c>
      <c r="C18" s="39" t="s">
        <v>79</v>
      </c>
      <c r="D18" s="51" t="n">
        <f aca="false">CONTENEDOR!G8</f>
        <v>0</v>
      </c>
      <c r="E18" s="41" t="n">
        <f aca="false">D18/$D$66</f>
        <v>0</v>
      </c>
    </row>
    <row r="19" customFormat="false" ht="19.5" hidden="false" customHeight="true" outlineLevel="0" collapsed="false">
      <c r="B19" s="35" t="n">
        <v>7</v>
      </c>
      <c r="C19" s="39" t="s">
        <v>80</v>
      </c>
      <c r="D19" s="51" t="n">
        <f aca="false">CONTENEDOR!G9</f>
        <v>1</v>
      </c>
      <c r="E19" s="41" t="n">
        <f aca="false">D19/$D$66</f>
        <v>0.0125</v>
      </c>
    </row>
    <row r="20" customFormat="false" ht="19.5" hidden="false" customHeight="true" outlineLevel="0" collapsed="false">
      <c r="B20" s="35" t="n">
        <v>8</v>
      </c>
      <c r="C20" s="39" t="s">
        <v>81</v>
      </c>
      <c r="D20" s="51" t="n">
        <f aca="false">CONTENEDOR!G10</f>
        <v>0</v>
      </c>
      <c r="E20" s="41" t="n">
        <f aca="false">D20/$D$66</f>
        <v>0</v>
      </c>
    </row>
    <row r="21" customFormat="false" ht="19.5" hidden="false" customHeight="true" outlineLevel="0" collapsed="false">
      <c r="B21" s="35" t="n">
        <v>9</v>
      </c>
      <c r="C21" s="39" t="s">
        <v>82</v>
      </c>
      <c r="D21" s="51" t="n">
        <f aca="false">CONTENEDOR!G11</f>
        <v>0</v>
      </c>
      <c r="E21" s="41" t="n">
        <f aca="false">D21/$D$66</f>
        <v>0</v>
      </c>
    </row>
    <row r="22" customFormat="false" ht="19.5" hidden="false" customHeight="true" outlineLevel="0" collapsed="false">
      <c r="B22" s="35" t="n">
        <v>10</v>
      </c>
      <c r="C22" s="39" t="s">
        <v>83</v>
      </c>
      <c r="D22" s="51" t="n">
        <f aca="false">CONTENEDOR!G12</f>
        <v>0</v>
      </c>
      <c r="E22" s="41" t="n">
        <f aca="false">D22/$D$66</f>
        <v>0</v>
      </c>
    </row>
    <row r="23" customFormat="false" ht="19.5" hidden="false" customHeight="true" outlineLevel="0" collapsed="false">
      <c r="B23" s="35" t="n">
        <v>11</v>
      </c>
      <c r="C23" s="39" t="s">
        <v>84</v>
      </c>
      <c r="D23" s="51" t="n">
        <f aca="false">CONTENEDOR!G13</f>
        <v>1</v>
      </c>
      <c r="E23" s="41" t="n">
        <f aca="false">D23/$D$66</f>
        <v>0.0125</v>
      </c>
    </row>
    <row r="24" customFormat="false" ht="19.5" hidden="false" customHeight="true" outlineLevel="0" collapsed="false">
      <c r="B24" s="35" t="n">
        <v>12</v>
      </c>
      <c r="C24" s="39" t="s">
        <v>85</v>
      </c>
      <c r="D24" s="51" t="n">
        <f aca="false">CONTENEDOR!G14</f>
        <v>2</v>
      </c>
      <c r="E24" s="41" t="n">
        <f aca="false">D24/$D$66</f>
        <v>0.025</v>
      </c>
    </row>
    <row r="25" customFormat="false" ht="19.5" hidden="false" customHeight="true" outlineLevel="0" collapsed="false">
      <c r="B25" s="35" t="n">
        <v>13</v>
      </c>
      <c r="C25" s="39" t="s">
        <v>86</v>
      </c>
      <c r="D25" s="51" t="n">
        <f aca="false">CONTENEDOR!G15</f>
        <v>0</v>
      </c>
      <c r="E25" s="41" t="n">
        <f aca="false">D25/$D$66</f>
        <v>0</v>
      </c>
    </row>
    <row r="26" customFormat="false" ht="19.5" hidden="false" customHeight="true" outlineLevel="0" collapsed="false">
      <c r="B26" s="35" t="n">
        <v>14</v>
      </c>
      <c r="C26" s="39" t="s">
        <v>87</v>
      </c>
      <c r="D26" s="51" t="n">
        <f aca="false">CONTENEDOR!G16</f>
        <v>0</v>
      </c>
      <c r="E26" s="41" t="n">
        <f aca="false">D26/$D$66</f>
        <v>0</v>
      </c>
    </row>
    <row r="27" customFormat="false" ht="19.5" hidden="false" customHeight="true" outlineLevel="0" collapsed="false">
      <c r="B27" s="35" t="n">
        <v>15</v>
      </c>
      <c r="C27" s="39" t="s">
        <v>88</v>
      </c>
      <c r="D27" s="51" t="n">
        <f aca="false">CONTENEDOR!G17</f>
        <v>0</v>
      </c>
      <c r="E27" s="41" t="n">
        <f aca="false">D27/$D$66</f>
        <v>0</v>
      </c>
    </row>
    <row r="28" customFormat="false" ht="19.5" hidden="false" customHeight="true" outlineLevel="0" collapsed="false">
      <c r="B28" s="35" t="n">
        <v>16</v>
      </c>
      <c r="C28" s="39" t="s">
        <v>89</v>
      </c>
      <c r="D28" s="51" t="n">
        <f aca="false">CONTENEDOR!G18</f>
        <v>0</v>
      </c>
      <c r="E28" s="41" t="n">
        <f aca="false">D28/$D$66</f>
        <v>0</v>
      </c>
    </row>
    <row r="29" customFormat="false" ht="19.5" hidden="false" customHeight="true" outlineLevel="0" collapsed="false">
      <c r="B29" s="35" t="n">
        <v>17</v>
      </c>
      <c r="C29" s="39" t="s">
        <v>90</v>
      </c>
      <c r="D29" s="51" t="n">
        <f aca="false">CONTENEDOR!G19</f>
        <v>1</v>
      </c>
      <c r="E29" s="41" t="n">
        <f aca="false">D29/$D$66</f>
        <v>0.0125</v>
      </c>
    </row>
    <row r="30" customFormat="false" ht="19.5" hidden="false" customHeight="true" outlineLevel="0" collapsed="false">
      <c r="B30" s="35" t="n">
        <v>18</v>
      </c>
      <c r="C30" s="39" t="s">
        <v>91</v>
      </c>
      <c r="D30" s="51" t="n">
        <f aca="false">CONTENEDOR!G20</f>
        <v>0</v>
      </c>
      <c r="E30" s="41" t="n">
        <f aca="false">D30/$D$66</f>
        <v>0</v>
      </c>
    </row>
    <row r="31" customFormat="false" ht="19.5" hidden="false" customHeight="true" outlineLevel="0" collapsed="false">
      <c r="B31" s="35" t="n">
        <v>19</v>
      </c>
      <c r="C31" s="39" t="s">
        <v>92</v>
      </c>
      <c r="D31" s="51" t="n">
        <f aca="false">CONTENEDOR!G21</f>
        <v>5</v>
      </c>
      <c r="E31" s="41" t="n">
        <f aca="false">D31/$D$66</f>
        <v>0.0625</v>
      </c>
    </row>
    <row r="32" customFormat="false" ht="19.5" hidden="false" customHeight="true" outlineLevel="0" collapsed="false">
      <c r="B32" s="35" t="n">
        <v>20</v>
      </c>
      <c r="C32" s="39" t="s">
        <v>93</v>
      </c>
      <c r="D32" s="51" t="n">
        <f aca="false">CONTENEDOR!G22</f>
        <v>0</v>
      </c>
      <c r="E32" s="41" t="n">
        <f aca="false">D32/$D$66</f>
        <v>0</v>
      </c>
    </row>
    <row r="33" customFormat="false" ht="19.5" hidden="false" customHeight="true" outlineLevel="0" collapsed="false">
      <c r="B33" s="35" t="n">
        <v>21</v>
      </c>
      <c r="C33" s="39" t="s">
        <v>94</v>
      </c>
      <c r="D33" s="51" t="n">
        <f aca="false">CONTENEDOR!G23</f>
        <v>0</v>
      </c>
      <c r="E33" s="41" t="n">
        <f aca="false">D33/$D$66</f>
        <v>0</v>
      </c>
    </row>
    <row r="34" customFormat="false" ht="19.5" hidden="false" customHeight="true" outlineLevel="0" collapsed="false">
      <c r="B34" s="35" t="n">
        <v>22</v>
      </c>
      <c r="C34" s="39" t="s">
        <v>95</v>
      </c>
      <c r="D34" s="51" t="n">
        <f aca="false">CONTENEDOR!G24</f>
        <v>0</v>
      </c>
      <c r="E34" s="41" t="n">
        <f aca="false">D34/$D$66</f>
        <v>0</v>
      </c>
    </row>
    <row r="35" customFormat="false" ht="19.5" hidden="false" customHeight="true" outlineLevel="0" collapsed="false">
      <c r="B35" s="35" t="n">
        <v>23</v>
      </c>
      <c r="C35" s="39" t="s">
        <v>96</v>
      </c>
      <c r="D35" s="51" t="n">
        <f aca="false">CONTENEDOR!G25</f>
        <v>0</v>
      </c>
      <c r="E35" s="41" t="n">
        <f aca="false">D35/$D$66</f>
        <v>0</v>
      </c>
    </row>
    <row r="36" customFormat="false" ht="19.5" hidden="false" customHeight="true" outlineLevel="0" collapsed="false">
      <c r="B36" s="35" t="n">
        <v>24</v>
      </c>
      <c r="C36" s="39" t="s">
        <v>97</v>
      </c>
      <c r="D36" s="51" t="n">
        <f aca="false">CONTENEDOR!G26</f>
        <v>0</v>
      </c>
      <c r="E36" s="41" t="n">
        <f aca="false">D36/$D$66</f>
        <v>0</v>
      </c>
    </row>
    <row r="37" customFormat="false" ht="19.5" hidden="false" customHeight="true" outlineLevel="0" collapsed="false">
      <c r="B37" s="35" t="n">
        <v>25</v>
      </c>
      <c r="C37" s="39" t="s">
        <v>98</v>
      </c>
      <c r="D37" s="51" t="n">
        <f aca="false">CONTENEDOR!G27</f>
        <v>0</v>
      </c>
      <c r="E37" s="41" t="n">
        <f aca="false">D37/$D$66</f>
        <v>0</v>
      </c>
    </row>
    <row r="38" customFormat="false" ht="19.5" hidden="false" customHeight="true" outlineLevel="0" collapsed="false">
      <c r="B38" s="35" t="n">
        <v>26</v>
      </c>
      <c r="C38" s="39" t="s">
        <v>99</v>
      </c>
      <c r="D38" s="51" t="n">
        <f aca="false">CONTENEDOR!G28</f>
        <v>0</v>
      </c>
      <c r="E38" s="41" t="n">
        <f aca="false">D38/$D$66</f>
        <v>0</v>
      </c>
    </row>
    <row r="39" customFormat="false" ht="19.5" hidden="false" customHeight="true" outlineLevel="0" collapsed="false">
      <c r="B39" s="35" t="n">
        <v>27</v>
      </c>
      <c r="C39" s="39" t="s">
        <v>100</v>
      </c>
      <c r="D39" s="51" t="n">
        <f aca="false">CONTENEDOR!G29</f>
        <v>0</v>
      </c>
      <c r="E39" s="41" t="n">
        <f aca="false">D39/$D$66</f>
        <v>0</v>
      </c>
    </row>
    <row r="40" customFormat="false" ht="19.5" hidden="false" customHeight="true" outlineLevel="0" collapsed="false">
      <c r="B40" s="35" t="n">
        <v>28</v>
      </c>
      <c r="C40" s="39" t="s">
        <v>101</v>
      </c>
      <c r="D40" s="51" t="n">
        <f aca="false">CONTENEDOR!G30</f>
        <v>9</v>
      </c>
      <c r="E40" s="41" t="n">
        <f aca="false">D40/$D$66</f>
        <v>0.1125</v>
      </c>
    </row>
    <row r="41" customFormat="false" ht="19.5" hidden="false" customHeight="true" outlineLevel="0" collapsed="false">
      <c r="B41" s="35" t="n">
        <v>29</v>
      </c>
      <c r="C41" s="39" t="s">
        <v>102</v>
      </c>
      <c r="D41" s="51" t="n">
        <f aca="false">CONTENEDOR!G31</f>
        <v>6</v>
      </c>
      <c r="E41" s="41" t="n">
        <f aca="false">D41/$D$66</f>
        <v>0.075</v>
      </c>
    </row>
    <row r="42" customFormat="false" ht="19.5" hidden="false" customHeight="true" outlineLevel="0" collapsed="false">
      <c r="B42" s="35" t="n">
        <v>30</v>
      </c>
      <c r="C42" s="39" t="s">
        <v>103</v>
      </c>
      <c r="D42" s="51" t="n">
        <f aca="false">CONTENEDOR!G32</f>
        <v>0</v>
      </c>
      <c r="E42" s="41" t="n">
        <f aca="false">D42/$D$66</f>
        <v>0</v>
      </c>
    </row>
    <row r="43" customFormat="false" ht="19.5" hidden="false" customHeight="true" outlineLevel="0" collapsed="false">
      <c r="B43" s="35" t="n">
        <v>31</v>
      </c>
      <c r="C43" s="39" t="s">
        <v>104</v>
      </c>
      <c r="D43" s="51" t="n">
        <f aca="false">CONTENEDOR!G33</f>
        <v>1</v>
      </c>
      <c r="E43" s="41" t="n">
        <f aca="false">D43/$D$66</f>
        <v>0.0125</v>
      </c>
    </row>
    <row r="44" customFormat="false" ht="19.5" hidden="false" customHeight="true" outlineLevel="0" collapsed="false">
      <c r="B44" s="35" t="n">
        <v>32</v>
      </c>
      <c r="C44" s="39" t="s">
        <v>105</v>
      </c>
      <c r="D44" s="51" t="n">
        <f aca="false">CONTENEDOR!G34</f>
        <v>4</v>
      </c>
      <c r="E44" s="41" t="n">
        <f aca="false">D44/$D$66</f>
        <v>0.05</v>
      </c>
    </row>
    <row r="45" customFormat="false" ht="19.5" hidden="false" customHeight="true" outlineLevel="0" collapsed="false">
      <c r="B45" s="35" t="n">
        <v>33</v>
      </c>
      <c r="C45" s="39" t="s">
        <v>106</v>
      </c>
      <c r="D45" s="51" t="n">
        <f aca="false">CONTENEDOR!G35</f>
        <v>0</v>
      </c>
      <c r="E45" s="41" t="n">
        <f aca="false">D45/$D$66</f>
        <v>0</v>
      </c>
    </row>
    <row r="46" customFormat="false" ht="19.5" hidden="false" customHeight="true" outlineLevel="0" collapsed="false">
      <c r="B46" s="35" t="n">
        <v>34</v>
      </c>
      <c r="C46" s="39" t="s">
        <v>107</v>
      </c>
      <c r="D46" s="51" t="n">
        <f aca="false">CONTENEDOR!G36</f>
        <v>0</v>
      </c>
      <c r="E46" s="41" t="n">
        <f aca="false">D46/$D$66</f>
        <v>0</v>
      </c>
    </row>
    <row r="47" customFormat="false" ht="19.5" hidden="false" customHeight="true" outlineLevel="0" collapsed="false">
      <c r="B47" s="35" t="n">
        <v>35</v>
      </c>
      <c r="C47" s="39" t="s">
        <v>108</v>
      </c>
      <c r="D47" s="51" t="n">
        <f aca="false">CONTENEDOR!G37</f>
        <v>0</v>
      </c>
      <c r="E47" s="41" t="n">
        <f aca="false">D47/$D$66</f>
        <v>0</v>
      </c>
    </row>
    <row r="48" customFormat="false" ht="19.5" hidden="false" customHeight="true" outlineLevel="0" collapsed="false">
      <c r="B48" s="35" t="n">
        <v>36</v>
      </c>
      <c r="C48" s="39" t="s">
        <v>109</v>
      </c>
      <c r="D48" s="51" t="n">
        <f aca="false">CONTENEDOR!G38</f>
        <v>0</v>
      </c>
      <c r="E48" s="41" t="n">
        <f aca="false">D48/$D$66</f>
        <v>0</v>
      </c>
    </row>
    <row r="49" customFormat="false" ht="19.5" hidden="false" customHeight="true" outlineLevel="0" collapsed="false">
      <c r="B49" s="35" t="n">
        <v>37</v>
      </c>
      <c r="C49" s="39" t="s">
        <v>110</v>
      </c>
      <c r="D49" s="51" t="n">
        <f aca="false">CONTENEDOR!G39</f>
        <v>0</v>
      </c>
      <c r="E49" s="41" t="n">
        <f aca="false">D49/$D$66</f>
        <v>0</v>
      </c>
    </row>
    <row r="50" customFormat="false" ht="19.5" hidden="false" customHeight="true" outlineLevel="0" collapsed="false">
      <c r="B50" s="35" t="n">
        <v>38</v>
      </c>
      <c r="C50" s="39" t="s">
        <v>111</v>
      </c>
      <c r="D50" s="51" t="n">
        <f aca="false">CONTENEDOR!G40</f>
        <v>0</v>
      </c>
      <c r="E50" s="41" t="n">
        <f aca="false">D50/$D$66</f>
        <v>0</v>
      </c>
    </row>
    <row r="51" customFormat="false" ht="19.5" hidden="false" customHeight="true" outlineLevel="0" collapsed="false">
      <c r="B51" s="35" t="n">
        <v>39</v>
      </c>
      <c r="C51" s="39" t="s">
        <v>112</v>
      </c>
      <c r="D51" s="51" t="n">
        <f aca="false">CONTENEDOR!G41</f>
        <v>0</v>
      </c>
      <c r="E51" s="41" t="n">
        <f aca="false">D51/$D$66</f>
        <v>0</v>
      </c>
    </row>
    <row r="52" customFormat="false" ht="19.5" hidden="false" customHeight="true" outlineLevel="0" collapsed="false">
      <c r="B52" s="35" t="n">
        <v>40</v>
      </c>
      <c r="C52" s="39" t="s">
        <v>113</v>
      </c>
      <c r="D52" s="51" t="n">
        <f aca="false">CONTENEDOR!G42</f>
        <v>0</v>
      </c>
      <c r="E52" s="41" t="n">
        <f aca="false">D52/$D$66</f>
        <v>0</v>
      </c>
    </row>
    <row r="53" customFormat="false" ht="19.5" hidden="false" customHeight="true" outlineLevel="0" collapsed="false">
      <c r="B53" s="35" t="n">
        <v>41</v>
      </c>
      <c r="C53" s="39" t="s">
        <v>114</v>
      </c>
      <c r="D53" s="51" t="n">
        <f aca="false">CONTENEDOR!G43</f>
        <v>3</v>
      </c>
      <c r="E53" s="41" t="n">
        <f aca="false">D53/$D$66</f>
        <v>0.0375</v>
      </c>
    </row>
    <row r="54" customFormat="false" ht="19.5" hidden="false" customHeight="true" outlineLevel="0" collapsed="false">
      <c r="B54" s="35" t="n">
        <v>42</v>
      </c>
      <c r="C54" s="39" t="s">
        <v>115</v>
      </c>
      <c r="D54" s="51" t="n">
        <f aca="false">CONTENEDOR!G44</f>
        <v>0</v>
      </c>
      <c r="E54" s="41" t="n">
        <f aca="false">D54/$D$66</f>
        <v>0</v>
      </c>
    </row>
    <row r="55" customFormat="false" ht="19.5" hidden="false" customHeight="true" outlineLevel="0" collapsed="false">
      <c r="B55" s="35" t="n">
        <v>43</v>
      </c>
      <c r="C55" s="39" t="s">
        <v>116</v>
      </c>
      <c r="D55" s="51" t="n">
        <f aca="false">CONTENEDOR!G45</f>
        <v>0</v>
      </c>
      <c r="E55" s="41" t="n">
        <f aca="false">D55/$D$66</f>
        <v>0</v>
      </c>
    </row>
    <row r="56" customFormat="false" ht="19.5" hidden="false" customHeight="true" outlineLevel="0" collapsed="false">
      <c r="B56" s="35" t="n">
        <v>44</v>
      </c>
      <c r="C56" s="39" t="s">
        <v>117</v>
      </c>
      <c r="D56" s="51" t="n">
        <f aca="false">CONTENEDOR!G46</f>
        <v>0</v>
      </c>
      <c r="E56" s="41" t="n">
        <f aca="false">D56/$D$66</f>
        <v>0</v>
      </c>
    </row>
    <row r="57" customFormat="false" ht="19.5" hidden="false" customHeight="true" outlineLevel="0" collapsed="false">
      <c r="B57" s="35" t="n">
        <v>45</v>
      </c>
      <c r="C57" s="39" t="s">
        <v>118</v>
      </c>
      <c r="D57" s="51" t="n">
        <f aca="false">CONTENEDOR!G47</f>
        <v>0</v>
      </c>
      <c r="E57" s="41" t="n">
        <f aca="false">D57/$D$66</f>
        <v>0</v>
      </c>
    </row>
    <row r="58" customFormat="false" ht="19.5" hidden="false" customHeight="true" outlineLevel="0" collapsed="false">
      <c r="B58" s="35" t="n">
        <v>46</v>
      </c>
      <c r="C58" s="39" t="s">
        <v>119</v>
      </c>
      <c r="D58" s="51" t="n">
        <f aca="false">CONTENEDOR!G48</f>
        <v>2</v>
      </c>
      <c r="E58" s="41" t="n">
        <f aca="false">D58/$D$66</f>
        <v>0.025</v>
      </c>
    </row>
    <row r="59" customFormat="false" ht="19.5" hidden="false" customHeight="true" outlineLevel="0" collapsed="false">
      <c r="B59" s="35" t="n">
        <v>47</v>
      </c>
      <c r="C59" s="39" t="s">
        <v>120</v>
      </c>
      <c r="D59" s="51" t="n">
        <f aca="false">CONTENEDOR!G49</f>
        <v>23</v>
      </c>
      <c r="E59" s="41" t="n">
        <f aca="false">D59/$D$66</f>
        <v>0.2875</v>
      </c>
    </row>
    <row r="60" customFormat="false" ht="19.5" hidden="false" customHeight="true" outlineLevel="0" collapsed="false">
      <c r="B60" s="35" t="n">
        <v>48</v>
      </c>
      <c r="C60" s="39" t="s">
        <v>121</v>
      </c>
      <c r="D60" s="51" t="n">
        <f aca="false">CONTENEDOR!G50</f>
        <v>0</v>
      </c>
      <c r="E60" s="41" t="n">
        <f aca="false">D60/$D$66</f>
        <v>0</v>
      </c>
    </row>
    <row r="61" customFormat="false" ht="19.5" hidden="false" customHeight="true" outlineLevel="0" collapsed="false">
      <c r="B61" s="35" t="n">
        <v>49</v>
      </c>
      <c r="C61" s="39" t="s">
        <v>122</v>
      </c>
      <c r="D61" s="51" t="n">
        <f aca="false">CONTENEDOR!G51</f>
        <v>0</v>
      </c>
      <c r="E61" s="41" t="n">
        <f aca="false">D61/$D$66</f>
        <v>0</v>
      </c>
    </row>
    <row r="62" customFormat="false" ht="19.5" hidden="false" customHeight="true" outlineLevel="0" collapsed="false">
      <c r="B62" s="35" t="n">
        <v>50</v>
      </c>
      <c r="C62" s="39" t="s">
        <v>123</v>
      </c>
      <c r="D62" s="51" t="n">
        <f aca="false">CONTENEDOR!G52</f>
        <v>0</v>
      </c>
      <c r="E62" s="41" t="n">
        <f aca="false">D62/$D$66</f>
        <v>0</v>
      </c>
    </row>
    <row r="63" customFormat="false" ht="19.5" hidden="false" customHeight="true" outlineLevel="0" collapsed="false">
      <c r="B63" s="35" t="n">
        <v>51</v>
      </c>
      <c r="C63" s="39" t="s">
        <v>124</v>
      </c>
      <c r="D63" s="51" t="n">
        <f aca="false">CONTENEDOR!G53</f>
        <v>0</v>
      </c>
      <c r="E63" s="41" t="n">
        <f aca="false">D63/$D$66</f>
        <v>0</v>
      </c>
    </row>
    <row r="64" customFormat="false" ht="19.5" hidden="false" customHeight="true" outlineLevel="0" collapsed="false">
      <c r="B64" s="35" t="n">
        <v>52</v>
      </c>
      <c r="C64" s="39" t="s">
        <v>125</v>
      </c>
      <c r="D64" s="51" t="n">
        <f aca="false">CONTENEDOR!G54</f>
        <v>2</v>
      </c>
      <c r="E64" s="41" t="n">
        <f aca="false">D64/$D$66</f>
        <v>0.025</v>
      </c>
    </row>
    <row r="65" customFormat="false" ht="19.5" hidden="false" customHeight="true" outlineLevel="0" collapsed="false">
      <c r="B65" s="42" t="n">
        <v>53</v>
      </c>
      <c r="C65" s="43" t="s">
        <v>59</v>
      </c>
      <c r="D65" s="51" t="n">
        <f aca="false">CONTENEDOR!G55</f>
        <v>0</v>
      </c>
      <c r="E65" s="45" t="n">
        <f aca="false">D65/$D$66</f>
        <v>0</v>
      </c>
    </row>
    <row r="66" customFormat="false" ht="23.25" hidden="false" customHeight="true" outlineLevel="0" collapsed="false">
      <c r="C66" s="46" t="str">
        <f aca="false">TITULOS!C15</f>
        <v> </v>
      </c>
      <c r="D66" s="53" t="n">
        <f aca="false">SUM(D13:D65)</f>
        <v>80</v>
      </c>
      <c r="E66" s="48" t="n">
        <f aca="false">SUM(E13:E65)</f>
        <v>1</v>
      </c>
    </row>
  </sheetData>
  <autoFilter ref="B12:E65">
    <sortState ref="B13:E65">
      <sortCondition ref="A13:A65" customList=""/>
    </sortState>
  </autoFilter>
  <mergeCells count="5">
    <mergeCell ref="A4:J4"/>
    <mergeCell ref="A5:J5"/>
    <mergeCell ref="A6:J6"/>
    <mergeCell ref="A8:E8"/>
    <mergeCell ref="A10:J10"/>
  </mergeCells>
  <conditionalFormatting sqref="E13:E65">
    <cfRule type="dataBar" priority="2">
      <dataBar showValue="1" minLength="10" maxLength="90">
        <cfvo type="min" val="0"/>
        <cfvo type="max" val="0"/>
        <color rgb="FFFF555A"/>
      </dataBar>
      <extLst>
        <ext xmlns:x14="http://schemas.microsoft.com/office/spreadsheetml/2009/9/main" uri="{B025F937-C7B1-47D3-B67F-A62EFF666E3E}">
          <x14:id>{2E00BDCA-3CB1-4643-934E-151A286C6F53}</x14:id>
        </ext>
      </extLst>
    </cfRule>
  </conditionalFormatting>
  <printOptions headings="false" gridLines="false" gridLinesSet="true" horizontalCentered="false" verticalCentered="false"/>
  <pageMargins left="0.236111111111111" right="0.236111111111111" top="0.196527777777778" bottom="0.196527777777778" header="0.511811023622047" footer="0.511811023622047"/>
  <pageSetup paperSize="5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dataBar" id="{2E00BDCA-3CB1-4643-934E-151A286C6F53}">
            <x14:dataBar minLength="10" maxLength="90" axisPosition="automatic" gradient="true">
              <x14:cfvo type="autoMin"/>
              <x14:cfvo type="autoMax"/>
              <x14:negativeFillColor rgb="FFFF0000"/>
              <x14:axisColor rgb="FF000000"/>
            </x14:dataBar>
          </x14:cfRule>
          <xm:sqref>E13:E65</xm:sqref>
        </x14:conditionalFormatting>
      </x14:conditionalFormattings>
    </ext>
  </extLs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.29"/>
    <col collapsed="false" customWidth="true" hidden="true" outlineLevel="0" max="2" min="2" style="0" width="4.71"/>
    <col collapsed="false" customWidth="true" hidden="false" outlineLevel="0" max="3" min="3" style="0" width="49.42"/>
    <col collapsed="false" customWidth="true" hidden="false" outlineLevel="0" max="4" min="4" style="0" width="11.57"/>
    <col collapsed="false" customWidth="true" hidden="false" outlineLevel="0" max="5" min="5" style="0" width="13.15"/>
  </cols>
  <sheetData>
    <row r="4" customFormat="false" ht="15" hidden="false" customHeight="false" outlineLevel="0" collapsed="false">
      <c r="A4" s="24" t="str">
        <f aca="false">TITULOS!C3</f>
        <v>REPÚBLICA DOMINICANA</v>
      </c>
      <c r="B4" s="24"/>
      <c r="C4" s="24"/>
      <c r="D4" s="24"/>
      <c r="E4" s="24"/>
      <c r="F4" s="24"/>
      <c r="G4" s="24"/>
      <c r="H4" s="24"/>
      <c r="I4" s="24"/>
      <c r="J4" s="24"/>
    </row>
    <row r="5" customFormat="false" ht="18.75" hidden="false" customHeight="true" outlineLevel="0" collapsed="false">
      <c r="A5" s="25" t="str">
        <f aca="false">TITULOS!C4</f>
        <v>PROCURADURÍA GENERAL DE LA REPUBLICA</v>
      </c>
      <c r="B5" s="25"/>
      <c r="C5" s="25"/>
      <c r="D5" s="25"/>
      <c r="E5" s="25"/>
      <c r="F5" s="25"/>
      <c r="G5" s="25"/>
      <c r="H5" s="25"/>
      <c r="I5" s="25"/>
      <c r="J5" s="25"/>
    </row>
    <row r="6" customFormat="false" ht="15.75" hidden="false" customHeight="false" outlineLevel="0" collapsed="false">
      <c r="A6" s="26" t="str">
        <f aca="false">TITULOS!C5</f>
        <v>"Año del Fomento de la Vivienda"</v>
      </c>
      <c r="B6" s="26"/>
      <c r="C6" s="26"/>
      <c r="D6" s="26"/>
      <c r="E6" s="26"/>
      <c r="F6" s="26"/>
      <c r="G6" s="26"/>
      <c r="H6" s="26"/>
      <c r="I6" s="26"/>
      <c r="J6" s="26"/>
    </row>
    <row r="7" customFormat="false" ht="15.75" hidden="false" customHeight="false" outlineLevel="0" collapsed="false">
      <c r="C7" s="27"/>
      <c r="D7" s="27"/>
      <c r="E7" s="27"/>
      <c r="F7" s="27"/>
      <c r="G7" s="27"/>
      <c r="H7" s="27"/>
      <c r="I7" s="27"/>
    </row>
    <row r="8" customFormat="false" ht="20.25" hidden="false" customHeight="true" outlineLevel="0" collapsed="false">
      <c r="A8" s="28" t="str">
        <f aca="false">TITULOS!C6</f>
        <v>NÚMERO DE CASOS SOMETIDOS POR TIPO DE DELITO -   </v>
      </c>
      <c r="B8" s="28"/>
      <c r="C8" s="28"/>
      <c r="D8" s="28"/>
      <c r="E8" s="28"/>
      <c r="F8" s="29" t="s">
        <v>8</v>
      </c>
      <c r="G8" s="6"/>
      <c r="H8" s="6"/>
      <c r="I8" s="6"/>
      <c r="J8" s="6"/>
    </row>
    <row r="9" customFormat="false" ht="15.75" hidden="false" customHeight="false" outlineLevel="0" collapsed="false">
      <c r="A9" s="30"/>
      <c r="B9" s="30"/>
      <c r="C9" s="30"/>
      <c r="D9" s="30"/>
      <c r="E9" s="30"/>
      <c r="F9" s="30"/>
      <c r="G9" s="30"/>
      <c r="H9" s="30"/>
      <c r="I9" s="30"/>
      <c r="J9" s="30"/>
    </row>
    <row r="10" customFormat="false" ht="17.25" hidden="false" customHeight="true" outlineLevel="0" collapsed="false">
      <c r="A10" s="50" t="str">
        <f aca="false">TITULOS!C8</f>
        <v> AÑO 2013</v>
      </c>
      <c r="B10" s="50"/>
      <c r="C10" s="50"/>
      <c r="D10" s="50"/>
      <c r="E10" s="50"/>
      <c r="F10" s="50"/>
      <c r="G10" s="50"/>
      <c r="H10" s="50"/>
      <c r="I10" s="50"/>
      <c r="J10" s="50"/>
    </row>
    <row r="11" customFormat="false" ht="18" hidden="false" customHeight="false" outlineLevel="0" collapsed="false">
      <c r="C11" s="7"/>
      <c r="D11" s="7"/>
    </row>
    <row r="12" customFormat="false" ht="19.5" hidden="false" customHeight="true" outlineLevel="0" collapsed="false">
      <c r="B12" s="32" t="s">
        <v>69</v>
      </c>
      <c r="C12" s="33" t="str">
        <f aca="false">TITULOS!C12</f>
        <v>DELITOS</v>
      </c>
      <c r="D12" s="34" t="str">
        <f aca="false">TITULOS!C13</f>
        <v>TOTAL</v>
      </c>
      <c r="E12" s="34" t="str">
        <f aca="false">TITULOS!C14</f>
        <v>%</v>
      </c>
    </row>
    <row r="13" customFormat="false" ht="19.5" hidden="false" customHeight="true" outlineLevel="0" collapsed="false">
      <c r="B13" s="35" t="n">
        <v>1</v>
      </c>
      <c r="C13" s="36" t="s">
        <v>74</v>
      </c>
      <c r="D13" s="51" t="n">
        <f aca="false">CONTENEDOR!H3</f>
        <v>23</v>
      </c>
      <c r="E13" s="52" t="n">
        <f aca="false">D13/$D$66</f>
        <v>0.178294573643411</v>
      </c>
    </row>
    <row r="14" customFormat="false" ht="19.5" hidden="false" customHeight="true" outlineLevel="0" collapsed="false">
      <c r="B14" s="35" t="n">
        <v>2</v>
      </c>
      <c r="C14" s="39" t="s">
        <v>75</v>
      </c>
      <c r="D14" s="51" t="n">
        <f aca="false">CONTENEDOR!H4</f>
        <v>13</v>
      </c>
      <c r="E14" s="41" t="n">
        <f aca="false">D14/$D$66</f>
        <v>0.10077519379845</v>
      </c>
    </row>
    <row r="15" customFormat="false" ht="19.5" hidden="false" customHeight="true" outlineLevel="0" collapsed="false">
      <c r="B15" s="35" t="n">
        <v>3</v>
      </c>
      <c r="C15" s="39" t="s">
        <v>76</v>
      </c>
      <c r="D15" s="51" t="n">
        <f aca="false">CONTENEDOR!H5</f>
        <v>14</v>
      </c>
      <c r="E15" s="41" t="n">
        <f aca="false">D15/$D$66</f>
        <v>0.108527131782946</v>
      </c>
    </row>
    <row r="16" customFormat="false" ht="19.5" hidden="false" customHeight="true" outlineLevel="0" collapsed="false">
      <c r="B16" s="35" t="n">
        <v>4</v>
      </c>
      <c r="C16" s="39" t="s">
        <v>77</v>
      </c>
      <c r="D16" s="51" t="n">
        <f aca="false">CONTENEDOR!H6</f>
        <v>1</v>
      </c>
      <c r="E16" s="41" t="n">
        <f aca="false">D16/$D$66</f>
        <v>0.00775193798449612</v>
      </c>
    </row>
    <row r="17" customFormat="false" ht="19.5" hidden="false" customHeight="true" outlineLevel="0" collapsed="false">
      <c r="B17" s="35" t="n">
        <v>5</v>
      </c>
      <c r="C17" s="39" t="s">
        <v>78</v>
      </c>
      <c r="D17" s="51" t="n">
        <f aca="false">CONTENEDOR!H7</f>
        <v>0</v>
      </c>
      <c r="E17" s="41" t="n">
        <f aca="false">D17/$D$66</f>
        <v>0</v>
      </c>
    </row>
    <row r="18" customFormat="false" ht="19.5" hidden="false" customHeight="true" outlineLevel="0" collapsed="false">
      <c r="B18" s="35" t="n">
        <v>6</v>
      </c>
      <c r="C18" s="39" t="s">
        <v>79</v>
      </c>
      <c r="D18" s="51" t="n">
        <f aca="false">CONTENEDOR!H8</f>
        <v>0</v>
      </c>
      <c r="E18" s="41" t="n">
        <f aca="false">D18/$D$66</f>
        <v>0</v>
      </c>
    </row>
    <row r="19" customFormat="false" ht="19.5" hidden="false" customHeight="true" outlineLevel="0" collapsed="false">
      <c r="B19" s="35" t="n">
        <v>7</v>
      </c>
      <c r="C19" s="39" t="s">
        <v>80</v>
      </c>
      <c r="D19" s="51" t="n">
        <f aca="false">CONTENEDOR!H9</f>
        <v>0</v>
      </c>
      <c r="E19" s="41" t="n">
        <f aca="false">D19/$D$66</f>
        <v>0</v>
      </c>
    </row>
    <row r="20" customFormat="false" ht="19.5" hidden="false" customHeight="true" outlineLevel="0" collapsed="false">
      <c r="B20" s="35" t="n">
        <v>8</v>
      </c>
      <c r="C20" s="39" t="s">
        <v>81</v>
      </c>
      <c r="D20" s="51" t="n">
        <f aca="false">CONTENEDOR!H10</f>
        <v>0</v>
      </c>
      <c r="E20" s="41" t="n">
        <f aca="false">D20/$D$66</f>
        <v>0</v>
      </c>
    </row>
    <row r="21" customFormat="false" ht="19.5" hidden="false" customHeight="true" outlineLevel="0" collapsed="false">
      <c r="B21" s="35" t="n">
        <v>9</v>
      </c>
      <c r="C21" s="39" t="s">
        <v>82</v>
      </c>
      <c r="D21" s="51" t="n">
        <f aca="false">CONTENEDOR!H11</f>
        <v>0</v>
      </c>
      <c r="E21" s="41" t="n">
        <f aca="false">D21/$D$66</f>
        <v>0</v>
      </c>
    </row>
    <row r="22" customFormat="false" ht="19.5" hidden="false" customHeight="true" outlineLevel="0" collapsed="false">
      <c r="B22" s="35" t="n">
        <v>10</v>
      </c>
      <c r="C22" s="39" t="s">
        <v>83</v>
      </c>
      <c r="D22" s="51" t="n">
        <f aca="false">CONTENEDOR!H12</f>
        <v>0</v>
      </c>
      <c r="E22" s="41" t="n">
        <f aca="false">D22/$D$66</f>
        <v>0</v>
      </c>
    </row>
    <row r="23" customFormat="false" ht="19.5" hidden="false" customHeight="true" outlineLevel="0" collapsed="false">
      <c r="B23" s="35" t="n">
        <v>11</v>
      </c>
      <c r="C23" s="39" t="s">
        <v>84</v>
      </c>
      <c r="D23" s="51" t="n">
        <f aca="false">CONTENEDOR!H13</f>
        <v>1</v>
      </c>
      <c r="E23" s="41" t="n">
        <f aca="false">D23/$D$66</f>
        <v>0.00775193798449612</v>
      </c>
    </row>
    <row r="24" customFormat="false" ht="19.5" hidden="false" customHeight="true" outlineLevel="0" collapsed="false">
      <c r="B24" s="35" t="n">
        <v>12</v>
      </c>
      <c r="C24" s="39" t="s">
        <v>85</v>
      </c>
      <c r="D24" s="51" t="n">
        <f aca="false">CONTENEDOR!H14</f>
        <v>1</v>
      </c>
      <c r="E24" s="41" t="n">
        <f aca="false">D24/$D$66</f>
        <v>0.00775193798449612</v>
      </c>
    </row>
    <row r="25" customFormat="false" ht="19.5" hidden="false" customHeight="true" outlineLevel="0" collapsed="false">
      <c r="B25" s="35" t="n">
        <v>13</v>
      </c>
      <c r="C25" s="39" t="s">
        <v>86</v>
      </c>
      <c r="D25" s="51" t="n">
        <f aca="false">CONTENEDOR!H15</f>
        <v>5</v>
      </c>
      <c r="E25" s="41" t="n">
        <f aca="false">D25/$D$66</f>
        <v>0.0387596899224806</v>
      </c>
    </row>
    <row r="26" customFormat="false" ht="19.5" hidden="false" customHeight="true" outlineLevel="0" collapsed="false">
      <c r="B26" s="35" t="n">
        <v>14</v>
      </c>
      <c r="C26" s="39" t="s">
        <v>87</v>
      </c>
      <c r="D26" s="51" t="n">
        <f aca="false">CONTENEDOR!H16</f>
        <v>8</v>
      </c>
      <c r="E26" s="41" t="n">
        <f aca="false">D26/$D$66</f>
        <v>0.062015503875969</v>
      </c>
    </row>
    <row r="27" customFormat="false" ht="19.5" hidden="false" customHeight="true" outlineLevel="0" collapsed="false">
      <c r="B27" s="35" t="n">
        <v>15</v>
      </c>
      <c r="C27" s="39" t="s">
        <v>88</v>
      </c>
      <c r="D27" s="51" t="n">
        <f aca="false">CONTENEDOR!H17</f>
        <v>0</v>
      </c>
      <c r="E27" s="41" t="n">
        <f aca="false">D27/$D$66</f>
        <v>0</v>
      </c>
    </row>
    <row r="28" customFormat="false" ht="19.5" hidden="false" customHeight="true" outlineLevel="0" collapsed="false">
      <c r="B28" s="35" t="n">
        <v>16</v>
      </c>
      <c r="C28" s="39" t="s">
        <v>89</v>
      </c>
      <c r="D28" s="51" t="n">
        <f aca="false">CONTENEDOR!H18</f>
        <v>2</v>
      </c>
      <c r="E28" s="41" t="n">
        <f aca="false">D28/$D$66</f>
        <v>0.0155038759689922</v>
      </c>
    </row>
    <row r="29" customFormat="false" ht="19.5" hidden="false" customHeight="true" outlineLevel="0" collapsed="false">
      <c r="B29" s="35" t="n">
        <v>17</v>
      </c>
      <c r="C29" s="39" t="s">
        <v>90</v>
      </c>
      <c r="D29" s="51" t="n">
        <f aca="false">CONTENEDOR!H19</f>
        <v>0</v>
      </c>
      <c r="E29" s="41" t="n">
        <f aca="false">D29/$D$66</f>
        <v>0</v>
      </c>
    </row>
    <row r="30" customFormat="false" ht="19.5" hidden="false" customHeight="true" outlineLevel="0" collapsed="false">
      <c r="B30" s="35" t="n">
        <v>18</v>
      </c>
      <c r="C30" s="39" t="s">
        <v>91</v>
      </c>
      <c r="D30" s="51" t="n">
        <f aca="false">CONTENEDOR!H20</f>
        <v>0</v>
      </c>
      <c r="E30" s="41" t="n">
        <f aca="false">D30/$D$66</f>
        <v>0</v>
      </c>
    </row>
    <row r="31" customFormat="false" ht="19.5" hidden="false" customHeight="true" outlineLevel="0" collapsed="false">
      <c r="B31" s="35" t="n">
        <v>19</v>
      </c>
      <c r="C31" s="39" t="s">
        <v>92</v>
      </c>
      <c r="D31" s="51" t="n">
        <f aca="false">CONTENEDOR!H21</f>
        <v>0</v>
      </c>
      <c r="E31" s="41" t="n">
        <f aca="false">D31/$D$66</f>
        <v>0</v>
      </c>
    </row>
    <row r="32" customFormat="false" ht="19.5" hidden="false" customHeight="true" outlineLevel="0" collapsed="false">
      <c r="B32" s="35" t="n">
        <v>20</v>
      </c>
      <c r="C32" s="39" t="s">
        <v>93</v>
      </c>
      <c r="D32" s="51" t="n">
        <f aca="false">CONTENEDOR!H22</f>
        <v>0</v>
      </c>
      <c r="E32" s="41" t="n">
        <f aca="false">D32/$D$66</f>
        <v>0</v>
      </c>
    </row>
    <row r="33" customFormat="false" ht="19.5" hidden="false" customHeight="true" outlineLevel="0" collapsed="false">
      <c r="B33" s="35" t="n">
        <v>21</v>
      </c>
      <c r="C33" s="39" t="s">
        <v>94</v>
      </c>
      <c r="D33" s="51" t="n">
        <f aca="false">CONTENEDOR!H23</f>
        <v>0</v>
      </c>
      <c r="E33" s="41" t="n">
        <f aca="false">D33/$D$66</f>
        <v>0</v>
      </c>
    </row>
    <row r="34" customFormat="false" ht="19.5" hidden="false" customHeight="true" outlineLevel="0" collapsed="false">
      <c r="B34" s="35" t="n">
        <v>22</v>
      </c>
      <c r="C34" s="39" t="s">
        <v>95</v>
      </c>
      <c r="D34" s="51" t="n">
        <f aca="false">CONTENEDOR!H24</f>
        <v>0</v>
      </c>
      <c r="E34" s="41" t="n">
        <f aca="false">D34/$D$66</f>
        <v>0</v>
      </c>
    </row>
    <row r="35" customFormat="false" ht="19.5" hidden="false" customHeight="true" outlineLevel="0" collapsed="false">
      <c r="B35" s="35" t="n">
        <v>23</v>
      </c>
      <c r="C35" s="39" t="s">
        <v>96</v>
      </c>
      <c r="D35" s="51" t="n">
        <f aca="false">CONTENEDOR!H25</f>
        <v>0</v>
      </c>
      <c r="E35" s="41" t="n">
        <f aca="false">D35/$D$66</f>
        <v>0</v>
      </c>
    </row>
    <row r="36" customFormat="false" ht="19.5" hidden="false" customHeight="true" outlineLevel="0" collapsed="false">
      <c r="B36" s="35" t="n">
        <v>24</v>
      </c>
      <c r="C36" s="39" t="s">
        <v>97</v>
      </c>
      <c r="D36" s="51" t="n">
        <f aca="false">CONTENEDOR!H26</f>
        <v>0</v>
      </c>
      <c r="E36" s="41" t="n">
        <f aca="false">D36/$D$66</f>
        <v>0</v>
      </c>
    </row>
    <row r="37" customFormat="false" ht="19.5" hidden="false" customHeight="true" outlineLevel="0" collapsed="false">
      <c r="B37" s="35" t="n">
        <v>25</v>
      </c>
      <c r="C37" s="39" t="s">
        <v>98</v>
      </c>
      <c r="D37" s="51" t="n">
        <f aca="false">CONTENEDOR!H27</f>
        <v>0</v>
      </c>
      <c r="E37" s="41" t="n">
        <f aca="false">D37/$D$66</f>
        <v>0</v>
      </c>
    </row>
    <row r="38" customFormat="false" ht="19.5" hidden="false" customHeight="true" outlineLevel="0" collapsed="false">
      <c r="B38" s="35" t="n">
        <v>26</v>
      </c>
      <c r="C38" s="39" t="s">
        <v>99</v>
      </c>
      <c r="D38" s="51" t="n">
        <f aca="false">CONTENEDOR!H28</f>
        <v>0</v>
      </c>
      <c r="E38" s="41" t="n">
        <f aca="false">D38/$D$66</f>
        <v>0</v>
      </c>
    </row>
    <row r="39" customFormat="false" ht="19.5" hidden="false" customHeight="true" outlineLevel="0" collapsed="false">
      <c r="B39" s="35" t="n">
        <v>27</v>
      </c>
      <c r="C39" s="39" t="s">
        <v>100</v>
      </c>
      <c r="D39" s="51" t="n">
        <f aca="false">CONTENEDOR!H29</f>
        <v>5</v>
      </c>
      <c r="E39" s="41" t="n">
        <f aca="false">D39/$D$66</f>
        <v>0.0387596899224806</v>
      </c>
    </row>
    <row r="40" customFormat="false" ht="19.5" hidden="false" customHeight="true" outlineLevel="0" collapsed="false">
      <c r="B40" s="35" t="n">
        <v>28</v>
      </c>
      <c r="C40" s="39" t="s">
        <v>101</v>
      </c>
      <c r="D40" s="51" t="n">
        <f aca="false">CONTENEDOR!H30</f>
        <v>6</v>
      </c>
      <c r="E40" s="41" t="n">
        <f aca="false">D40/$D$66</f>
        <v>0.0465116279069767</v>
      </c>
    </row>
    <row r="41" customFormat="false" ht="19.5" hidden="false" customHeight="true" outlineLevel="0" collapsed="false">
      <c r="B41" s="35" t="n">
        <v>29</v>
      </c>
      <c r="C41" s="39" t="s">
        <v>102</v>
      </c>
      <c r="D41" s="51" t="n">
        <f aca="false">CONTENEDOR!H31</f>
        <v>2</v>
      </c>
      <c r="E41" s="41" t="n">
        <f aca="false">D41/$D$66</f>
        <v>0.0155038759689922</v>
      </c>
    </row>
    <row r="42" customFormat="false" ht="19.5" hidden="false" customHeight="true" outlineLevel="0" collapsed="false">
      <c r="B42" s="35" t="n">
        <v>30</v>
      </c>
      <c r="C42" s="39" t="s">
        <v>103</v>
      </c>
      <c r="D42" s="51" t="n">
        <f aca="false">CONTENEDOR!H32</f>
        <v>0</v>
      </c>
      <c r="E42" s="41" t="n">
        <f aca="false">D42/$D$66</f>
        <v>0</v>
      </c>
    </row>
    <row r="43" customFormat="false" ht="19.5" hidden="false" customHeight="true" outlineLevel="0" collapsed="false">
      <c r="B43" s="35" t="n">
        <v>31</v>
      </c>
      <c r="C43" s="39" t="s">
        <v>104</v>
      </c>
      <c r="D43" s="51" t="n">
        <f aca="false">CONTENEDOR!H33</f>
        <v>5</v>
      </c>
      <c r="E43" s="41" t="n">
        <f aca="false">D43/$D$66</f>
        <v>0.0387596899224806</v>
      </c>
    </row>
    <row r="44" customFormat="false" ht="19.5" hidden="false" customHeight="true" outlineLevel="0" collapsed="false">
      <c r="B44" s="35" t="n">
        <v>32</v>
      </c>
      <c r="C44" s="39" t="s">
        <v>105</v>
      </c>
      <c r="D44" s="51" t="n">
        <f aca="false">CONTENEDOR!H34</f>
        <v>0</v>
      </c>
      <c r="E44" s="41" t="n">
        <f aca="false">D44/$D$66</f>
        <v>0</v>
      </c>
    </row>
    <row r="45" customFormat="false" ht="19.5" hidden="false" customHeight="true" outlineLevel="0" collapsed="false">
      <c r="B45" s="35" t="n">
        <v>33</v>
      </c>
      <c r="C45" s="39" t="s">
        <v>106</v>
      </c>
      <c r="D45" s="51" t="n">
        <f aca="false">CONTENEDOR!H35</f>
        <v>0</v>
      </c>
      <c r="E45" s="41" t="n">
        <f aca="false">D45/$D$66</f>
        <v>0</v>
      </c>
    </row>
    <row r="46" customFormat="false" ht="19.5" hidden="false" customHeight="true" outlineLevel="0" collapsed="false">
      <c r="B46" s="35" t="n">
        <v>34</v>
      </c>
      <c r="C46" s="39" t="s">
        <v>107</v>
      </c>
      <c r="D46" s="51" t="n">
        <f aca="false">CONTENEDOR!H36</f>
        <v>0</v>
      </c>
      <c r="E46" s="41" t="n">
        <f aca="false">D46/$D$66</f>
        <v>0</v>
      </c>
    </row>
    <row r="47" customFormat="false" ht="19.5" hidden="false" customHeight="true" outlineLevel="0" collapsed="false">
      <c r="B47" s="35" t="n">
        <v>35</v>
      </c>
      <c r="C47" s="39" t="s">
        <v>108</v>
      </c>
      <c r="D47" s="51" t="n">
        <f aca="false">CONTENEDOR!H37</f>
        <v>0</v>
      </c>
      <c r="E47" s="41" t="n">
        <f aca="false">D47/$D$66</f>
        <v>0</v>
      </c>
    </row>
    <row r="48" customFormat="false" ht="19.5" hidden="false" customHeight="true" outlineLevel="0" collapsed="false">
      <c r="B48" s="35" t="n">
        <v>36</v>
      </c>
      <c r="C48" s="39" t="s">
        <v>109</v>
      </c>
      <c r="D48" s="51" t="n">
        <f aca="false">CONTENEDOR!H38</f>
        <v>2</v>
      </c>
      <c r="E48" s="41" t="n">
        <f aca="false">D48/$D$66</f>
        <v>0.0155038759689922</v>
      </c>
    </row>
    <row r="49" customFormat="false" ht="19.5" hidden="false" customHeight="true" outlineLevel="0" collapsed="false">
      <c r="B49" s="35" t="n">
        <v>37</v>
      </c>
      <c r="C49" s="39" t="s">
        <v>110</v>
      </c>
      <c r="D49" s="51" t="n">
        <f aca="false">CONTENEDOR!H39</f>
        <v>11</v>
      </c>
      <c r="E49" s="41" t="n">
        <f aca="false">D49/$D$66</f>
        <v>0.0852713178294574</v>
      </c>
    </row>
    <row r="50" customFormat="false" ht="19.5" hidden="false" customHeight="true" outlineLevel="0" collapsed="false">
      <c r="B50" s="35" t="n">
        <v>38</v>
      </c>
      <c r="C50" s="39" t="s">
        <v>111</v>
      </c>
      <c r="D50" s="51" t="n">
        <f aca="false">CONTENEDOR!H40</f>
        <v>1</v>
      </c>
      <c r="E50" s="41" t="n">
        <f aca="false">D50/$D$66</f>
        <v>0.00775193798449612</v>
      </c>
    </row>
    <row r="51" customFormat="false" ht="19.5" hidden="false" customHeight="true" outlineLevel="0" collapsed="false">
      <c r="B51" s="35" t="n">
        <v>39</v>
      </c>
      <c r="C51" s="39" t="s">
        <v>112</v>
      </c>
      <c r="D51" s="51" t="n">
        <f aca="false">CONTENEDOR!H41</f>
        <v>0</v>
      </c>
      <c r="E51" s="41" t="n">
        <f aca="false">D51/$D$66</f>
        <v>0</v>
      </c>
    </row>
    <row r="52" customFormat="false" ht="19.5" hidden="false" customHeight="true" outlineLevel="0" collapsed="false">
      <c r="B52" s="35" t="n">
        <v>40</v>
      </c>
      <c r="C52" s="39" t="s">
        <v>113</v>
      </c>
      <c r="D52" s="51" t="n">
        <f aca="false">CONTENEDOR!H42</f>
        <v>0</v>
      </c>
      <c r="E52" s="41" t="n">
        <f aca="false">D52/$D$66</f>
        <v>0</v>
      </c>
    </row>
    <row r="53" customFormat="false" ht="19.5" hidden="false" customHeight="true" outlineLevel="0" collapsed="false">
      <c r="B53" s="35" t="n">
        <v>41</v>
      </c>
      <c r="C53" s="39" t="s">
        <v>114</v>
      </c>
      <c r="D53" s="51" t="n">
        <f aca="false">CONTENEDOR!H43</f>
        <v>7</v>
      </c>
      <c r="E53" s="41" t="n">
        <f aca="false">D53/$D$66</f>
        <v>0.0542635658914729</v>
      </c>
    </row>
    <row r="54" customFormat="false" ht="19.5" hidden="false" customHeight="true" outlineLevel="0" collapsed="false">
      <c r="B54" s="35" t="n">
        <v>42</v>
      </c>
      <c r="C54" s="39" t="s">
        <v>115</v>
      </c>
      <c r="D54" s="51" t="n">
        <f aca="false">CONTENEDOR!H44</f>
        <v>0</v>
      </c>
      <c r="E54" s="41" t="n">
        <f aca="false">D54/$D$66</f>
        <v>0</v>
      </c>
    </row>
    <row r="55" customFormat="false" ht="19.5" hidden="false" customHeight="true" outlineLevel="0" collapsed="false">
      <c r="B55" s="35" t="n">
        <v>43</v>
      </c>
      <c r="C55" s="39" t="s">
        <v>116</v>
      </c>
      <c r="D55" s="51" t="n">
        <f aca="false">CONTENEDOR!H45</f>
        <v>0</v>
      </c>
      <c r="E55" s="41" t="n">
        <f aca="false">D55/$D$66</f>
        <v>0</v>
      </c>
    </row>
    <row r="56" customFormat="false" ht="19.5" hidden="false" customHeight="true" outlineLevel="0" collapsed="false">
      <c r="B56" s="35" t="n">
        <v>44</v>
      </c>
      <c r="C56" s="39" t="s">
        <v>117</v>
      </c>
      <c r="D56" s="51" t="n">
        <f aca="false">CONTENEDOR!H46</f>
        <v>0</v>
      </c>
      <c r="E56" s="41" t="n">
        <f aca="false">D56/$D$66</f>
        <v>0</v>
      </c>
    </row>
    <row r="57" customFormat="false" ht="19.5" hidden="false" customHeight="true" outlineLevel="0" collapsed="false">
      <c r="B57" s="35" t="n">
        <v>45</v>
      </c>
      <c r="C57" s="39" t="s">
        <v>118</v>
      </c>
      <c r="D57" s="51" t="n">
        <f aca="false">CONTENEDOR!H47</f>
        <v>0</v>
      </c>
      <c r="E57" s="41" t="n">
        <f aca="false">D57/$D$66</f>
        <v>0</v>
      </c>
    </row>
    <row r="58" customFormat="false" ht="19.5" hidden="false" customHeight="true" outlineLevel="0" collapsed="false">
      <c r="B58" s="35" t="n">
        <v>46</v>
      </c>
      <c r="C58" s="39" t="s">
        <v>119</v>
      </c>
      <c r="D58" s="51" t="n">
        <f aca="false">CONTENEDOR!H48</f>
        <v>3</v>
      </c>
      <c r="E58" s="41" t="n">
        <f aca="false">D58/$D$66</f>
        <v>0.0232558139534884</v>
      </c>
    </row>
    <row r="59" customFormat="false" ht="19.5" hidden="false" customHeight="true" outlineLevel="0" collapsed="false">
      <c r="B59" s="35" t="n">
        <v>47</v>
      </c>
      <c r="C59" s="39" t="s">
        <v>120</v>
      </c>
      <c r="D59" s="51" t="n">
        <f aca="false">CONTENEDOR!H49</f>
        <v>16</v>
      </c>
      <c r="E59" s="41" t="n">
        <f aca="false">D59/$D$66</f>
        <v>0.124031007751938</v>
      </c>
    </row>
    <row r="60" customFormat="false" ht="19.5" hidden="false" customHeight="true" outlineLevel="0" collapsed="false">
      <c r="B60" s="35" t="n">
        <v>48</v>
      </c>
      <c r="C60" s="39" t="s">
        <v>121</v>
      </c>
      <c r="D60" s="51" t="n">
        <f aca="false">CONTENEDOR!H50</f>
        <v>0</v>
      </c>
      <c r="E60" s="41" t="n">
        <f aca="false">D60/$D$66</f>
        <v>0</v>
      </c>
    </row>
    <row r="61" customFormat="false" ht="19.5" hidden="false" customHeight="true" outlineLevel="0" collapsed="false">
      <c r="B61" s="35" t="n">
        <v>49</v>
      </c>
      <c r="C61" s="39" t="s">
        <v>122</v>
      </c>
      <c r="D61" s="51" t="n">
        <f aca="false">CONTENEDOR!H51</f>
        <v>0</v>
      </c>
      <c r="E61" s="41" t="n">
        <f aca="false">D61/$D$66</f>
        <v>0</v>
      </c>
    </row>
    <row r="62" customFormat="false" ht="19.5" hidden="false" customHeight="true" outlineLevel="0" collapsed="false">
      <c r="B62" s="35" t="n">
        <v>50</v>
      </c>
      <c r="C62" s="39" t="s">
        <v>123</v>
      </c>
      <c r="D62" s="51" t="n">
        <f aca="false">CONTENEDOR!H52</f>
        <v>0</v>
      </c>
      <c r="E62" s="41" t="n">
        <f aca="false">D62/$D$66</f>
        <v>0</v>
      </c>
    </row>
    <row r="63" customFormat="false" ht="19.5" hidden="false" customHeight="true" outlineLevel="0" collapsed="false">
      <c r="B63" s="35" t="n">
        <v>51</v>
      </c>
      <c r="C63" s="39" t="s">
        <v>124</v>
      </c>
      <c r="D63" s="51" t="n">
        <f aca="false">CONTENEDOR!H53</f>
        <v>0</v>
      </c>
      <c r="E63" s="41" t="n">
        <f aca="false">D63/$D$66</f>
        <v>0</v>
      </c>
    </row>
    <row r="64" customFormat="false" ht="19.5" hidden="false" customHeight="true" outlineLevel="0" collapsed="false">
      <c r="B64" s="35" t="n">
        <v>52</v>
      </c>
      <c r="C64" s="39" t="s">
        <v>125</v>
      </c>
      <c r="D64" s="51" t="n">
        <f aca="false">CONTENEDOR!H54</f>
        <v>3</v>
      </c>
      <c r="E64" s="41" t="n">
        <f aca="false">D64/$D$66</f>
        <v>0.0232558139534884</v>
      </c>
    </row>
    <row r="65" customFormat="false" ht="19.5" hidden="false" customHeight="true" outlineLevel="0" collapsed="false">
      <c r="B65" s="42" t="n">
        <v>53</v>
      </c>
      <c r="C65" s="43" t="s">
        <v>59</v>
      </c>
      <c r="D65" s="51" t="n">
        <f aca="false">CONTENEDOR!H55</f>
        <v>0</v>
      </c>
      <c r="E65" s="45" t="n">
        <f aca="false">D65/$D$66</f>
        <v>0</v>
      </c>
    </row>
    <row r="66" customFormat="false" ht="23.25" hidden="false" customHeight="true" outlineLevel="0" collapsed="false">
      <c r="C66" s="46" t="str">
        <f aca="false">TITULOS!C15</f>
        <v> </v>
      </c>
      <c r="D66" s="53" t="n">
        <f aca="false">SUM(D13:D65)</f>
        <v>129</v>
      </c>
      <c r="E66" s="48" t="n">
        <f aca="false">SUM(E13:E65)</f>
        <v>1</v>
      </c>
    </row>
  </sheetData>
  <autoFilter ref="B12:E65">
    <sortState ref="B13:E65">
      <sortCondition ref="A13:A65" customList=""/>
    </sortState>
  </autoFilter>
  <mergeCells count="5">
    <mergeCell ref="A4:J4"/>
    <mergeCell ref="A5:J5"/>
    <mergeCell ref="A6:J6"/>
    <mergeCell ref="A8:E8"/>
    <mergeCell ref="A10:J10"/>
  </mergeCells>
  <conditionalFormatting sqref="E13:E65">
    <cfRule type="dataBar" priority="2">
      <dataBar showValue="1" minLength="10" maxLength="90">
        <cfvo type="min" val="0"/>
        <cfvo type="max" val="0"/>
        <color rgb="FFFF555A"/>
      </dataBar>
      <extLst>
        <ext xmlns:x14="http://schemas.microsoft.com/office/spreadsheetml/2009/9/main" uri="{B025F937-C7B1-47D3-B67F-A62EFF666E3E}">
          <x14:id>{A06C1D60-931A-441E-93FA-502CD21D30F0}</x14:id>
        </ext>
      </extLst>
    </cfRule>
  </conditionalFormatting>
  <printOptions headings="false" gridLines="false" gridLinesSet="true" horizontalCentered="false" verticalCentered="false"/>
  <pageMargins left="0.236111111111111" right="0.236111111111111" top="0.196527777777778" bottom="0.196527777777778" header="0.511811023622047" footer="0.511811023622047"/>
  <pageSetup paperSize="5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dataBar" id="{A06C1D60-931A-441E-93FA-502CD21D30F0}">
            <x14:dataBar minLength="10" maxLength="90" axisPosition="automatic" gradient="true">
              <x14:cfvo type="autoMin"/>
              <x14:cfvo type="autoMax"/>
              <x14:negativeFillColor rgb="FFFF0000"/>
              <x14:axisColor rgb="FF000000"/>
            </x14:dataBar>
          </x14:cfRule>
          <xm:sqref>E13:E65</xm:sqref>
        </x14:conditionalFormatting>
      </x14:conditionalFormattings>
    </ext>
  </extLs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rocuraduria General De La Republica Dominican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5T12:45:00Z</dcterms:created>
  <dc:creator>Jonathan Munoz Paulino</dc:creator>
  <dc:description/>
  <dc:language>en-US</dc:language>
  <cp:lastModifiedBy>Jose Tapia</cp:lastModifiedBy>
  <cp:lastPrinted>2016-06-20T18:48:51Z</cp:lastPrinted>
  <dcterms:modified xsi:type="dcterms:W3CDTF">2016-06-20T18:4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