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1.wmf" ContentType="image/x-wmf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ICE" sheetId="1" state="visible" r:id="rId2"/>
    <sheet name="TITULOS" sheetId="2" state="visible" r:id="rId3"/>
    <sheet name="CONTENEDOR" sheetId="3" state="visible" r:id="rId4"/>
    <sheet name="RD" sheetId="4" state="visible" r:id="rId5"/>
    <sheet name="COD" sheetId="5" state="visible" r:id="rId6"/>
    <sheet name="AZUA" sheetId="6" state="visible" r:id="rId7"/>
    <sheet name="BAHORUCO" sheetId="7" state="visible" r:id="rId8"/>
    <sheet name="BARAHONA" sheetId="8" state="visible" r:id="rId9"/>
    <sheet name="CONSTANZA" sheetId="9" state="visible" r:id="rId10"/>
    <sheet name="DAJABÓN" sheetId="10" state="visible" r:id="rId11"/>
    <sheet name="DISTRITONACIONAL" sheetId="11" state="visible" r:id="rId12"/>
    <sheet name="DUARTE" sheetId="12" state="visible" r:id="rId13"/>
    <sheet name="EL SEYBO" sheetId="13" state="visible" r:id="rId14"/>
    <sheet name="ELÍAS PIÑA" sheetId="14" state="visible" r:id="rId15"/>
    <sheet name="ESPAILLAT" sheetId="15" state="visible" r:id="rId16"/>
    <sheet name="HATO MAYOR" sheetId="16" state="visible" r:id="rId17"/>
    <sheet name="HERMANAS MIRABAL" sheetId="17" state="visible" r:id="rId18"/>
    <sheet name="INDEPENDENCIA" sheetId="18" state="visible" r:id="rId19"/>
    <sheet name="LA ALTAGRACIA" sheetId="19" state="visible" r:id="rId20"/>
    <sheet name="LA ROMANA" sheetId="20" state="visible" r:id="rId21"/>
    <sheet name="LA VEGA" sheetId="21" state="visible" r:id="rId22"/>
    <sheet name="LAS MATAS DE FARFÁN" sheetId="22" state="visible" r:id="rId23"/>
    <sheet name="MARIA TRINIDAD SÁNCHEZ" sheetId="23" state="visible" r:id="rId24"/>
    <sheet name="MONSEÑOR NOUEL" sheetId="24" state="visible" r:id="rId25"/>
    <sheet name="MONTE PLATA" sheetId="25" state="visible" r:id="rId26"/>
    <sheet name="MONTECRISTI" sheetId="26" state="visible" r:id="rId27"/>
    <sheet name="PERAVIA" sheetId="27" state="visible" r:id="rId28"/>
    <sheet name="SANTO DOMINGO" sheetId="28" state="visible" r:id="rId29"/>
    <sheet name="PUERTO PLATA" sheetId="29" state="visible" r:id="rId30"/>
    <sheet name="SAN CRISTÓBAL" sheetId="30" state="visible" r:id="rId31"/>
    <sheet name="SAN JOSÉ DE OCOA" sheetId="31" state="visible" r:id="rId32"/>
    <sheet name="SAN JUAN DE LA MAGUANA" sheetId="32" state="visible" r:id="rId33"/>
    <sheet name="SAN PEDRO DE MACORÍS" sheetId="33" state="visible" r:id="rId34"/>
    <sheet name="SÁNCHEZ RAMÍREZ" sheetId="34" state="visible" r:id="rId35"/>
    <sheet name="SANTIAGO " sheetId="35" state="visible" r:id="rId36"/>
    <sheet name="SANTIAGO RODRÍGUEZ" sheetId="36" state="visible" r:id="rId37"/>
    <sheet name="VALVERDE" sheetId="37" state="visible" r:id="rId38"/>
    <sheet name="VILLA ALTAGRACIA" sheetId="38" state="visible" r:id="rId39"/>
    <sheet name="DJ BARAHONA" sheetId="39" state="visible" r:id="rId40"/>
    <sheet name="DJ DISTRITO NACIONAL" sheetId="40" state="visible" r:id="rId41"/>
    <sheet name="DJ LA VEGA" sheetId="41" state="visible" r:id="rId42"/>
    <sheet name="DJ MONTECRISTI" sheetId="42" state="visible" r:id="rId43"/>
    <sheet name="DJ SAN CRISTOBAL" sheetId="43" state="visible" r:id="rId44"/>
    <sheet name="DJ PUERTO PLATA" sheetId="44" state="visible" r:id="rId45"/>
    <sheet name="DJ SANTO DOMINGO" sheetId="45" state="visible" r:id="rId46"/>
    <sheet name="DJ SAN JUAN DE LA MAGUANA" sheetId="46" state="visible" r:id="rId47"/>
    <sheet name="DJ SAN FRANCISCO DE MACORIS" sheetId="47" state="visible" r:id="rId48"/>
    <sheet name="DJ SAN PEDRO DE MACORIS" sheetId="48" state="visible" r:id="rId49"/>
    <sheet name="DJ SANTIAGO" sheetId="49" state="visible" r:id="rId50"/>
  </sheets>
  <externalReferences>
    <externalReference r:id="rId51"/>
  </externalReferences>
  <definedNames>
    <definedName function="false" hidden="true" localSheetId="5" name="_xlnm._FilterDatabase" vbProcedure="false">AZUA!$B$12:$E$65</definedName>
    <definedName function="false" hidden="true" localSheetId="6" name="_xlnm._FilterDatabase" vbProcedure="false">BAHORUCO!$B$12:$E$65</definedName>
    <definedName function="false" hidden="true" localSheetId="7" name="_xlnm._FilterDatabase" vbProcedure="false">BARAHONA!$B$12:$E$65</definedName>
    <definedName function="false" hidden="true" localSheetId="4" name="_xlnm._FilterDatabase" vbProcedure="false">COD!$B$2:$E$55</definedName>
    <definedName function="false" hidden="true" localSheetId="8" name="_xlnm._FilterDatabase" vbProcedure="false">CONSTANZA!$B$12:$E$65</definedName>
    <definedName function="false" hidden="true" localSheetId="2" name="_xlnm._FilterDatabase" vbProcedure="false">CONTENEDOR!$B$2:$AK$55</definedName>
    <definedName function="false" hidden="true" localSheetId="9" name="_xlnm._FilterDatabase" vbProcedure="false">DAJABÓN!$B$12:$E$65</definedName>
    <definedName function="false" hidden="true" localSheetId="10" name="_xlnm._FilterDatabase" vbProcedure="false">DISTRITONACIONAL!$B$12:$E$65</definedName>
    <definedName function="false" hidden="true" localSheetId="38" name="_xlnm._FilterDatabase" vbProcedure="false">'DJ BARAHONA'!$B$12:$I$65</definedName>
    <definedName function="false" hidden="true" localSheetId="39" name="_xlnm._FilterDatabase" vbProcedure="false">'DJ DISTRITO NACIONAL'!$B$12:$E$65</definedName>
    <definedName function="false" hidden="true" localSheetId="40" name="_xlnm._FilterDatabase" vbProcedure="false">'DJ LA VEGA'!$B$12:$J$65</definedName>
    <definedName function="false" hidden="true" localSheetId="41" name="_xlnm._FilterDatabase" vbProcedure="false">'DJ MONTECRISTI'!$B$12:$H$65</definedName>
    <definedName function="false" hidden="true" localSheetId="43" name="_xlnm._FilterDatabase" vbProcedure="false">'DJ PUERTO PLATA'!$B$12:$E$65</definedName>
    <definedName function="false" hidden="true" localSheetId="42" name="_xlnm._FilterDatabase" vbProcedure="false">'DJ SAN CRISTOBAL'!$B$12:$J$65</definedName>
    <definedName function="false" hidden="true" localSheetId="46" name="_xlnm._FilterDatabase" vbProcedure="false">'DJ SAN FRANCISCO DE MACORIS'!$B$12:$I$65</definedName>
    <definedName function="false" hidden="true" localSheetId="45" name="_xlnm._FilterDatabase" vbProcedure="false">'DJ SAN JUAN DE LA MAGUANA'!$B$12:$H$65</definedName>
    <definedName function="false" hidden="true" localSheetId="47" name="_xlnm._FilterDatabase" vbProcedure="false">'DJ SAN PEDRO DE MACORIS'!$B$12:$J$65</definedName>
    <definedName function="false" hidden="true" localSheetId="48" name="_xlnm._FilterDatabase" vbProcedure="false">'DJ SANTIAGO'!$B$12:$G$65</definedName>
    <definedName function="false" hidden="true" localSheetId="44" name="_xlnm._FilterDatabase" vbProcedure="false">'DJ SANTO DOMINGO'!$B$12:$G$65</definedName>
    <definedName function="false" hidden="true" localSheetId="11" name="_xlnm._FilterDatabase" vbProcedure="false">DUARTE!$B$12:$E$65</definedName>
    <definedName function="false" hidden="true" localSheetId="12" name="_xlnm._FilterDatabase" vbProcedure="false">'EL SEYBO'!$B$12:$E$65</definedName>
    <definedName function="false" hidden="true" localSheetId="13" name="_xlnm._FilterDatabase" vbProcedure="false">'ELÍAS PIÑA'!$B$12:$E$65</definedName>
    <definedName function="false" hidden="true" localSheetId="14" name="_xlnm._FilterDatabase" vbProcedure="false">ESPAILLAT!$B$12:$E$65</definedName>
    <definedName function="false" hidden="true" localSheetId="15" name="_xlnm._FilterDatabase" vbProcedure="false">'HATO MAYOR'!$B$12:$E$65</definedName>
    <definedName function="false" hidden="true" localSheetId="16" name="_xlnm._FilterDatabase" vbProcedure="false">'HERMANAS MIRABAL'!$B$12:$E$65</definedName>
    <definedName function="false" hidden="true" localSheetId="17" name="_xlnm._FilterDatabase" vbProcedure="false">INDEPENDENCIA!$B$12:$E$65</definedName>
    <definedName function="false" hidden="true" localSheetId="18" name="_xlnm._FilterDatabase" vbProcedure="false">'LA ALTAGRACIA'!$B$12:$E$65</definedName>
    <definedName function="false" hidden="true" localSheetId="19" name="_xlnm._FilterDatabase" vbProcedure="false">'LA ROMANA'!$B$12:$E$65</definedName>
    <definedName function="false" hidden="true" localSheetId="20" name="_xlnm._FilterDatabase" vbProcedure="false">'LA VEGA'!$B$12:$E$65</definedName>
    <definedName function="false" hidden="true" localSheetId="21" name="_xlnm._FilterDatabase" vbProcedure="false">'LAS MATAS DE FARFÁN'!$B$12:$E$65</definedName>
    <definedName function="false" hidden="true" localSheetId="22" name="_xlnm._FilterDatabase" vbProcedure="false">'MARIA TRINIDAD SÁNCHEZ'!$B$12:$E$65</definedName>
    <definedName function="false" hidden="true" localSheetId="23" name="_xlnm._FilterDatabase" vbProcedure="false">'MONSEÑOR NOUEL'!$B$12:$E$65</definedName>
    <definedName function="false" hidden="true" localSheetId="24" name="_xlnm._FilterDatabase" vbProcedure="false">'MONTE PLATA'!$B$12:$E$65</definedName>
    <definedName function="false" hidden="true" localSheetId="25" name="_xlnm._FilterDatabase" vbProcedure="false">MONTECRISTI!$B$12:$E$65</definedName>
    <definedName function="false" hidden="true" localSheetId="26" name="_xlnm._FilterDatabase" vbProcedure="false">PERAVIA!$B$12:$E$65</definedName>
    <definedName function="false" hidden="true" localSheetId="28" name="_xlnm._FilterDatabase" vbProcedure="false">'PUERTO PLATA'!$B$12:$E$65</definedName>
    <definedName function="false" hidden="true" localSheetId="3" name="_xlnm._FilterDatabase" vbProcedure="false">RD!$B$12:$E$65</definedName>
    <definedName function="false" hidden="true" localSheetId="29" name="_xlnm._FilterDatabase" vbProcedure="false">'SAN CRISTÓBAL'!$B$12:$E$65</definedName>
    <definedName function="false" hidden="true" localSheetId="30" name="_xlnm._FilterDatabase" vbProcedure="false">'SAN JOSÉ DE OCOA'!$B$12:$E$65</definedName>
    <definedName function="false" hidden="true" localSheetId="31" name="_xlnm._FilterDatabase" vbProcedure="false">'SAN JUAN DE LA MAGUANA'!$B$12:$E$65</definedName>
    <definedName function="false" hidden="true" localSheetId="32" name="_xlnm._FilterDatabase" vbProcedure="false">'SAN PEDRO DE MACORÍS'!$B$12:$E$65</definedName>
    <definedName function="false" hidden="true" localSheetId="33" name="_xlnm._FilterDatabase" vbProcedure="false">'SÁNCHEZ RAMÍREZ'!$B$12:$E$65</definedName>
    <definedName function="false" hidden="true" localSheetId="34" name="_xlnm._FilterDatabase" vbProcedure="false">'SANTIAGO '!$B$12:$E$65</definedName>
    <definedName function="false" hidden="true" localSheetId="35" name="_xlnm._FilterDatabase" vbProcedure="false">'SANTIAGO RODRÍGUEZ'!$B$12:$E$65</definedName>
    <definedName function="false" hidden="true" localSheetId="27" name="_xlnm._FilterDatabase" vbProcedure="false">'SANTO DOMINGO'!$B$12:$E$65</definedName>
    <definedName function="false" hidden="true" localSheetId="36" name="_xlnm._FilterDatabase" vbProcedure="false">VALVERDE!$B$12:$E$65</definedName>
    <definedName function="false" hidden="true" localSheetId="37" name="_xlnm._FilterDatabase" vbProcedure="false">'VILLA ALTAGRACIA'!$B$12:$E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0" uniqueCount="151">
  <si>
    <t xml:space="preserve">TITULOS</t>
  </si>
  <si>
    <t xml:space="preserve">CONTENEDOR</t>
  </si>
  <si>
    <t xml:space="preserve">RD</t>
  </si>
  <si>
    <t xml:space="preserve">AZUA</t>
  </si>
  <si>
    <t xml:space="preserve">BAHORUCO</t>
  </si>
  <si>
    <t xml:space="preserve">BARAHONA</t>
  </si>
  <si>
    <t xml:space="preserve">INDICE</t>
  </si>
  <si>
    <t xml:space="preserve">COD</t>
  </si>
  <si>
    <t xml:space="preserve">CONSTANZA</t>
  </si>
  <si>
    <t xml:space="preserve">DAJABÓN</t>
  </si>
  <si>
    <t xml:space="preserve">DISTRITONACIONAL</t>
  </si>
  <si>
    <t xml:space="preserve">DUARTE</t>
  </si>
  <si>
    <t xml:space="preserve">EL SEYBO</t>
  </si>
  <si>
    <t xml:space="preserve">ELÍAS PIÑA</t>
  </si>
  <si>
    <t xml:space="preserve">ESPAILLAT</t>
  </si>
  <si>
    <t xml:space="preserve">HATO MAYOR</t>
  </si>
  <si>
    <t xml:space="preserve">HERMANAS MIRABAL</t>
  </si>
  <si>
    <t xml:space="preserve">INDEPENDENCIA</t>
  </si>
  <si>
    <t xml:space="preserve">LA ALTAGRACIA</t>
  </si>
  <si>
    <t xml:space="preserve">LA ROMANA</t>
  </si>
  <si>
    <t xml:space="preserve">LA VEGA</t>
  </si>
  <si>
    <t xml:space="preserve">LAS MATAS DE FARFÁN</t>
  </si>
  <si>
    <t xml:space="preserve">MARIA TRINIDAD SÁNCHEZ</t>
  </si>
  <si>
    <t xml:space="preserve">MONSEÑOR NOUEL</t>
  </si>
  <si>
    <t xml:space="preserve">MONTE PLATA</t>
  </si>
  <si>
    <t xml:space="preserve">MONTECRISTI</t>
  </si>
  <si>
    <t xml:space="preserve">PERAVIA</t>
  </si>
  <si>
    <t xml:space="preserve">SANTO DOMINGO</t>
  </si>
  <si>
    <t xml:space="preserve">PUERTO PLATA</t>
  </si>
  <si>
    <t xml:space="preserve">SAN CRISTÓBAL</t>
  </si>
  <si>
    <t xml:space="preserve">SAN JOSÉ DE OCOA</t>
  </si>
  <si>
    <t xml:space="preserve">SAN JUAN DE LA MAGUANA</t>
  </si>
  <si>
    <t xml:space="preserve">SAN PEDRO DE MACORÍS</t>
  </si>
  <si>
    <t xml:space="preserve">SÁNCHEZ RAMÍREZ</t>
  </si>
  <si>
    <t xml:space="preserve">SANTIAGO </t>
  </si>
  <si>
    <t xml:space="preserve">SANTIAGO RODRÍGUEZ</t>
  </si>
  <si>
    <t xml:space="preserve">VALVERDE</t>
  </si>
  <si>
    <t xml:space="preserve">VILLA ALTAGRACIA</t>
  </si>
  <si>
    <t xml:space="preserve">DJ BARAHONA</t>
  </si>
  <si>
    <t xml:space="preserve">DJ DISTRITO NACIONAL</t>
  </si>
  <si>
    <t xml:space="preserve">DJ LA VEGA</t>
  </si>
  <si>
    <t xml:space="preserve">DJ MONTECRISTI</t>
  </si>
  <si>
    <t xml:space="preserve">DJ SAN CRISTOBAL</t>
  </si>
  <si>
    <t xml:space="preserve">DJ PUERTO PLATA</t>
  </si>
  <si>
    <t xml:space="preserve">DJ SANTO DOMINGO</t>
  </si>
  <si>
    <t xml:space="preserve">DJ SAN JUAN DE LA MAGUANA</t>
  </si>
  <si>
    <t xml:space="preserve">DJ SAN FRANCISCO DE MACORIS</t>
  </si>
  <si>
    <t xml:space="preserve">DJ SAN PEDRO DE MACORIS</t>
  </si>
  <si>
    <t xml:space="preserve">DJ SANTIAGO</t>
  </si>
  <si>
    <t xml:space="preserve">TITULO I</t>
  </si>
  <si>
    <t xml:space="preserve">REPÚBLICA DOMINICANA</t>
  </si>
  <si>
    <t xml:space="preserve">TITULO II</t>
  </si>
  <si>
    <t xml:space="preserve">PROCURADURÍA GENERAL DE LA REPUBLICA</t>
  </si>
  <si>
    <t xml:space="preserve">TITULO III</t>
  </si>
  <si>
    <t xml:space="preserve">"Año del Fomento de la Vivienda"</t>
  </si>
  <si>
    <t xml:space="preserve">TITULO IV</t>
  </si>
  <si>
    <t xml:space="preserve">NÚMERO DE CASOS SOMETIDOS POR TIPO DE DELITO -   </t>
  </si>
  <si>
    <t xml:space="preserve">TITULO V</t>
  </si>
  <si>
    <t xml:space="preserve">AÑO</t>
  </si>
  <si>
    <t xml:space="preserve"> AÑO 2015</t>
  </si>
  <si>
    <t xml:space="preserve">OTROS</t>
  </si>
  <si>
    <t xml:space="preserve">I</t>
  </si>
  <si>
    <t xml:space="preserve">DELITOS</t>
  </si>
  <si>
    <t xml:space="preserve">II</t>
  </si>
  <si>
    <t xml:space="preserve">TOTAL</t>
  </si>
  <si>
    <t xml:space="preserve">III</t>
  </si>
  <si>
    <t xml:space="preserve">%</t>
  </si>
  <si>
    <t xml:space="preserve">IV</t>
  </si>
  <si>
    <t xml:space="preserve"> </t>
  </si>
  <si>
    <r>
      <rPr>
        <b val="true"/>
        <sz val="12"/>
        <color rgb="FFFF0000"/>
        <rFont val="Times New Roman"/>
        <family val="1"/>
        <charset val="1"/>
      </rPr>
      <t xml:space="preserve">NÚMERO DE CASOS SOMETIDOS POR TIPO DE DELITO – </t>
    </r>
    <r>
      <rPr>
        <b val="true"/>
        <sz val="16"/>
        <color rgb="FF0070C0"/>
        <rFont val="Times New Roman"/>
        <family val="1"/>
        <charset val="1"/>
      </rPr>
      <t xml:space="preserve">2015 DELITOS</t>
    </r>
  </si>
  <si>
    <t xml:space="preserve">#</t>
  </si>
  <si>
    <t xml:space="preserve">DISTRITO NACIONAL</t>
  </si>
  <si>
    <t xml:space="preserve">PROVINCIA SANTO DOMINGO</t>
  </si>
  <si>
    <t xml:space="preserve">SANTIAGO DE LOS CABALLEROS</t>
  </si>
  <si>
    <t xml:space="preserve">DROGA DISTRIBUCIÓN DE DROGA</t>
  </si>
  <si>
    <t xml:space="preserve">DROGA SIMPLE POSESIÓN</t>
  </si>
  <si>
    <t xml:space="preserve">DROGA TRAFICANTE DE DROGA </t>
  </si>
  <si>
    <t xml:space="preserve">DROGA USO Y TRÁFICO</t>
  </si>
  <si>
    <t xml:space="preserve">DROGA DELITOS Y SANCIONES</t>
  </si>
  <si>
    <t xml:space="preserve">DROGA SANCIONES Y CIRCUNSTANCIAS AGRAVANTES</t>
  </si>
  <si>
    <t xml:space="preserve">ROBO CALIFICADO</t>
  </si>
  <si>
    <t xml:space="preserve">ROBO SIMPLE</t>
  </si>
  <si>
    <t xml:space="preserve">TENTATIVA DE ROBO</t>
  </si>
  <si>
    <t xml:space="preserve">DESFALCO</t>
  </si>
  <si>
    <t xml:space="preserve">ABUSO DE CONFIANZA</t>
  </si>
  <si>
    <t xml:space="preserve">ESTAFA</t>
  </si>
  <si>
    <t xml:space="preserve">FALSIFICACIÓN</t>
  </si>
  <si>
    <t xml:space="preserve">HOMICIDIO</t>
  </si>
  <si>
    <t xml:space="preserve">TENTATIVA DE HOMICIDIO</t>
  </si>
  <si>
    <t xml:space="preserve">ASESINATO</t>
  </si>
  <si>
    <t xml:space="preserve">TENTATIVA DE ASESINATO</t>
  </si>
  <si>
    <t xml:space="preserve">AGRESION SEXUAL</t>
  </si>
  <si>
    <t xml:space="preserve">VIOLACION SEXUAL</t>
  </si>
  <si>
    <t xml:space="preserve">SEDUCCION</t>
  </si>
  <si>
    <t xml:space="preserve">INCESTO</t>
  </si>
  <si>
    <t xml:space="preserve">TENTATIVA DE ESTUPRO</t>
  </si>
  <si>
    <t xml:space="preserve">DELITOS SEXUALES</t>
  </si>
  <si>
    <t xml:space="preserve">ACOSO SEXUAL</t>
  </si>
  <si>
    <t xml:space="preserve">VIOLENCIA CONTRA LA MUJER</t>
  </si>
  <si>
    <t xml:space="preserve">VIOLENCIA INTRAFAMILIAR</t>
  </si>
  <si>
    <t xml:space="preserve">AMENAZAS</t>
  </si>
  <si>
    <t xml:space="preserve">GOLPES Y HERIDAS</t>
  </si>
  <si>
    <t xml:space="preserve">ASOCIACIÓN DE MALHECHORES</t>
  </si>
  <si>
    <t xml:space="preserve">PORTE Y TENENCIA DE ARMAS</t>
  </si>
  <si>
    <t xml:space="preserve">CODIGO MENOR NNA</t>
  </si>
  <si>
    <t xml:space="preserve">TRABAJO REALIZADO Y NO PAGADO</t>
  </si>
  <si>
    <t xml:space="preserve">CRÍMENES Y DELITOS DE ALTA TECNOLOGÍA</t>
  </si>
  <si>
    <t xml:space="preserve">DAÑOS A LA COSA AJENA</t>
  </si>
  <si>
    <t xml:space="preserve">INCENDIO</t>
  </si>
  <si>
    <t xml:space="preserve">COMPLICIDAD</t>
  </si>
  <si>
    <t xml:space="preserve">TRÁFICO ILÍCITO DE MIGRANTES Y TRATA DE PERSONAS</t>
  </si>
  <si>
    <t xml:space="preserve">DERECHOS HUMANOS</t>
  </si>
  <si>
    <t xml:space="preserve">LEY DE MEDIO AMBIENTE </t>
  </si>
  <si>
    <t xml:space="preserve">LAVADO DE ACTIVO</t>
  </si>
  <si>
    <t xml:space="preserve">REBELION</t>
  </si>
  <si>
    <t xml:space="preserve">LEY DE DERECHOS DE AUTOR </t>
  </si>
  <si>
    <t xml:space="preserve">LEY DE ELECTRICIDAD</t>
  </si>
  <si>
    <t xml:space="preserve">SECUESTRO</t>
  </si>
  <si>
    <t xml:space="preserve">CONTRABANDO</t>
  </si>
  <si>
    <t xml:space="preserve">LEY GENERAL DE SALUD</t>
  </si>
  <si>
    <t xml:space="preserve">PROPIEDAD INDUSTRIAL </t>
  </si>
  <si>
    <t xml:space="preserve">CODIGO DEL TRABAJO</t>
  </si>
  <si>
    <t xml:space="preserve">ENVENENAMIENTO</t>
  </si>
  <si>
    <t xml:space="preserve">DIFAMACION E INJURIA</t>
  </si>
  <si>
    <t xml:space="preserve">LEY DE TRANSITO</t>
  </si>
  <si>
    <t xml:space="preserve">LEY GENERAL DE MIGRACIÓN</t>
  </si>
  <si>
    <t xml:space="preserve">REPÚBLICA DOMINICANA </t>
  </si>
  <si>
    <t xml:space="preserve">NOTA: ESTE INFORME NO CONTEMPLA EN SUS DATOS LAS FISCALIAS DE PEDERNALES Y SAMANA.
</t>
  </si>
  <si>
    <t xml:space="preserve">DEPARTAMENTO JUDICIAL BARAHONA</t>
  </si>
  <si>
    <t xml:space="preserve">INDEPENCIA</t>
  </si>
  <si>
    <t xml:space="preserve">PEDERNALES</t>
  </si>
  <si>
    <t xml:space="preserve">DEPARTAMENTO JUDICIAL DISTRITO NACIONAL</t>
  </si>
  <si>
    <t xml:space="preserve">DEPARTAMENTO JUDICIAL LA VEGA</t>
  </si>
  <si>
    <t xml:space="preserve">DEPARTAMENTO JUDICIAL MONTECRISTI</t>
  </si>
  <si>
    <t xml:space="preserve">SANTIAGO RODRIGUEZ</t>
  </si>
  <si>
    <t xml:space="preserve">DEPARTAMENTO JUDICIAL SAN CRISTOBAL</t>
  </si>
  <si>
    <t xml:space="preserve">SAN CRISTOBAL</t>
  </si>
  <si>
    <t xml:space="preserve">DEPARTAMENTO JUDICIAL PUERTO PLATA</t>
  </si>
  <si>
    <t xml:space="preserve">DEPARTAMENTO JUDICIAL SANTO DOMINGO</t>
  </si>
  <si>
    <t xml:space="preserve">DEPARTAMENTO JUDICIAL SAN JUAN</t>
  </si>
  <si>
    <t xml:space="preserve">SAN JUAN </t>
  </si>
  <si>
    <t xml:space="preserve">DEPARTAMENTO JUDICIAL SAN FRANCISCO DE MACORIS</t>
  </si>
  <si>
    <t xml:space="preserve">SAN FRANCISCO DE MACORIS</t>
  </si>
  <si>
    <t xml:space="preserve">MARIA TRINIDAD SANCHEZ</t>
  </si>
  <si>
    <t xml:space="preserve">SAMANA</t>
  </si>
  <si>
    <t xml:space="preserve">DEPARTAMENTO JUDICIAL SAN PEDRO DE MACORIS</t>
  </si>
  <si>
    <t xml:space="preserve">
SAN PEDRO DE MACORÍS
</t>
  </si>
  <si>
    <t xml:space="preserve">EL SEYBO </t>
  </si>
  <si>
    <t xml:space="preserve">DEPARTAMENTO JUDICIAL SANTIAGO</t>
  </si>
  <si>
    <t xml:space="preserve">SANTIAGO</t>
  </si>
  <si>
    <t xml:space="preserve">VALVERD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#,##0"/>
    <numFmt numFmtId="167" formatCode="#,##0"/>
    <numFmt numFmtId="168" formatCode="0%"/>
    <numFmt numFmtId="169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Times New Roman"/>
      <family val="1"/>
      <charset val="1"/>
    </font>
    <font>
      <b val="true"/>
      <sz val="16"/>
      <color rgb="FF0070C0"/>
      <name val="Times New Roman"/>
      <family val="1"/>
      <charset val="1"/>
    </font>
    <font>
      <sz val="11"/>
      <color rgb="FF000000"/>
      <name val="Gill Sans MT"/>
      <family val="2"/>
      <charset val="1"/>
    </font>
    <font>
      <b val="true"/>
      <sz val="11"/>
      <color rgb="FF000000"/>
      <name val="Gill Sans MT"/>
      <family val="2"/>
      <charset val="1"/>
    </font>
    <font>
      <sz val="10"/>
      <color rgb="FF000000"/>
      <name val="Gill Sans MT"/>
      <family val="2"/>
      <charset val="1"/>
    </font>
    <font>
      <sz val="11"/>
      <name val="Times New Roman"/>
      <family val="1"/>
      <charset val="1"/>
    </font>
    <font>
      <b val="true"/>
      <sz val="14"/>
      <name val="Book Antiqua"/>
      <family val="1"/>
      <charset val="1"/>
    </font>
    <font>
      <b val="true"/>
      <sz val="12"/>
      <name val="Times New Roman"/>
      <family val="1"/>
      <charset val="1"/>
    </font>
    <font>
      <b val="true"/>
      <sz val="18"/>
      <color rgb="FF0070C0"/>
      <name val="Times New Roman"/>
      <family val="1"/>
      <charset val="1"/>
    </font>
    <font>
      <b val="true"/>
      <sz val="11"/>
      <color rgb="FFFF0000"/>
      <name val="Calibri"/>
      <family val="2"/>
      <charset val="1"/>
    </font>
    <font>
      <b val="true"/>
      <sz val="9"/>
      <color rgb="FF404040"/>
      <name val="Calibri"/>
      <family val="2"/>
    </font>
    <font>
      <b val="true"/>
      <sz val="9"/>
      <color rgb="FF595959"/>
      <name val="Calibri"/>
      <family val="2"/>
    </font>
    <font>
      <b val="true"/>
      <sz val="14"/>
      <color rgb="FF0070C0"/>
      <name val="Times New Roman"/>
      <family val="1"/>
      <charset val="1"/>
    </font>
    <font>
      <b val="true"/>
      <sz val="15"/>
      <color rgb="FF0070C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E7E6E6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D9D9D9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RD!$D$13:$D$65</c:f>
              <c:numCache>
                <c:formatCode>General</c:formatCode>
                <c:ptCount val="53"/>
                <c:pt idx="0">
                  <c:v>6527</c:v>
                </c:pt>
                <c:pt idx="1">
                  <c:v>2374</c:v>
                </c:pt>
                <c:pt idx="2">
                  <c:v>1763</c:v>
                </c:pt>
                <c:pt idx="3">
                  <c:v>356</c:v>
                </c:pt>
                <c:pt idx="4">
                  <c:v>45</c:v>
                </c:pt>
                <c:pt idx="5">
                  <c:v>18</c:v>
                </c:pt>
                <c:pt idx="6">
                  <c:v>6565</c:v>
                </c:pt>
                <c:pt idx="7">
                  <c:v>1117</c:v>
                </c:pt>
                <c:pt idx="8">
                  <c:v>204</c:v>
                </c:pt>
                <c:pt idx="9">
                  <c:v>5</c:v>
                </c:pt>
                <c:pt idx="10">
                  <c:v>997</c:v>
                </c:pt>
                <c:pt idx="11">
                  <c:v>779</c:v>
                </c:pt>
                <c:pt idx="12">
                  <c:v>581</c:v>
                </c:pt>
                <c:pt idx="13">
                  <c:v>1298</c:v>
                </c:pt>
                <c:pt idx="14">
                  <c:v>408</c:v>
                </c:pt>
                <c:pt idx="15">
                  <c:v>348</c:v>
                </c:pt>
                <c:pt idx="16">
                  <c:v>38</c:v>
                </c:pt>
                <c:pt idx="17">
                  <c:v>560</c:v>
                </c:pt>
                <c:pt idx="18">
                  <c:v>490</c:v>
                </c:pt>
                <c:pt idx="19">
                  <c:v>148</c:v>
                </c:pt>
                <c:pt idx="20">
                  <c:v>88</c:v>
                </c:pt>
                <c:pt idx="21">
                  <c:v>53</c:v>
                </c:pt>
                <c:pt idx="22">
                  <c:v>52</c:v>
                </c:pt>
                <c:pt idx="23">
                  <c:v>23</c:v>
                </c:pt>
                <c:pt idx="24">
                  <c:v>3872</c:v>
                </c:pt>
                <c:pt idx="25">
                  <c:v>237</c:v>
                </c:pt>
                <c:pt idx="26">
                  <c:v>4659</c:v>
                </c:pt>
                <c:pt idx="27">
                  <c:v>3889</c:v>
                </c:pt>
                <c:pt idx="28">
                  <c:v>3618</c:v>
                </c:pt>
                <c:pt idx="29">
                  <c:v>2667</c:v>
                </c:pt>
                <c:pt idx="30">
                  <c:v>2275</c:v>
                </c:pt>
                <c:pt idx="31">
                  <c:v>496</c:v>
                </c:pt>
                <c:pt idx="32">
                  <c:v>356</c:v>
                </c:pt>
                <c:pt idx="33">
                  <c:v>295</c:v>
                </c:pt>
                <c:pt idx="34">
                  <c:v>202</c:v>
                </c:pt>
                <c:pt idx="35">
                  <c:v>111</c:v>
                </c:pt>
                <c:pt idx="36">
                  <c:v>95</c:v>
                </c:pt>
                <c:pt idx="37">
                  <c:v>16</c:v>
                </c:pt>
                <c:pt idx="38">
                  <c:v>97</c:v>
                </c:pt>
                <c:pt idx="39">
                  <c:v>45</c:v>
                </c:pt>
                <c:pt idx="40">
                  <c:v>33</c:v>
                </c:pt>
                <c:pt idx="41">
                  <c:v>25</c:v>
                </c:pt>
                <c:pt idx="42">
                  <c:v>46</c:v>
                </c:pt>
                <c:pt idx="43">
                  <c:v>23</c:v>
                </c:pt>
                <c:pt idx="44">
                  <c:v>19</c:v>
                </c:pt>
                <c:pt idx="45">
                  <c:v>19</c:v>
                </c:pt>
                <c:pt idx="46">
                  <c:v>21</c:v>
                </c:pt>
                <c:pt idx="47">
                  <c:v>11</c:v>
                </c:pt>
                <c:pt idx="48">
                  <c:v>11</c:v>
                </c:pt>
                <c:pt idx="49">
                  <c:v>7</c:v>
                </c:pt>
                <c:pt idx="50">
                  <c:v>26</c:v>
                </c:pt>
                <c:pt idx="51">
                  <c:v>8</c:v>
                </c:pt>
                <c:pt idx="52">
                  <c:v>675</c:v>
                </c:pt>
              </c:numCache>
            </c:numRef>
          </c:val>
        </c:ser>
        <c:gapWidth val="75"/>
        <c:overlap val="0"/>
        <c:axId val="76467279"/>
        <c:axId val="71143937"/>
      </c:barChart>
      <c:catAx>
        <c:axId val="7646727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143937"/>
        <c:crosses val="autoZero"/>
        <c:auto val="1"/>
        <c:lblAlgn val="ctr"/>
        <c:lblOffset val="100"/>
        <c:noMultiLvlLbl val="0"/>
      </c:catAx>
      <c:valAx>
        <c:axId val="71143937"/>
        <c:scaling>
          <c:orientation val="minMax"/>
          <c:max val="70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467279"/>
        <c:crosses val="max"/>
        <c:crossBetween val="midCat"/>
        <c:majorUnit val="1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ÍAS PIÑ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ELÍAS PIÑA'!$D$13:$D$65</c:f>
              <c:numCache>
                <c:formatCode>General</c:formatCode>
                <c:ptCount val="53"/>
                <c:pt idx="0">
                  <c:v>1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44</c:v>
                </c:pt>
                <c:pt idx="7">
                  <c:v>8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1</c:v>
                </c:pt>
                <c:pt idx="14">
                  <c:v>6</c:v>
                </c:pt>
                <c:pt idx="15">
                  <c:v>3</c:v>
                </c:pt>
                <c:pt idx="16">
                  <c:v>2</c:v>
                </c:pt>
                <c:pt idx="17">
                  <c:v>10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23</c:v>
                </c:pt>
                <c:pt idx="25">
                  <c:v>12</c:v>
                </c:pt>
                <c:pt idx="26">
                  <c:v>3</c:v>
                </c:pt>
                <c:pt idx="27">
                  <c:v>20</c:v>
                </c:pt>
                <c:pt idx="28">
                  <c:v>29</c:v>
                </c:pt>
                <c:pt idx="29">
                  <c:v>3</c:v>
                </c:pt>
                <c:pt idx="30">
                  <c:v>1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7</c:v>
                </c:pt>
              </c:numCache>
            </c:numRef>
          </c:val>
        </c:ser>
        <c:gapWidth val="75"/>
        <c:overlap val="0"/>
        <c:axId val="7898576"/>
        <c:axId val="58377793"/>
      </c:barChart>
      <c:catAx>
        <c:axId val="789857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377793"/>
        <c:crosses val="autoZero"/>
        <c:auto val="1"/>
        <c:lblAlgn val="ctr"/>
        <c:lblOffset val="100"/>
        <c:noMultiLvlLbl val="0"/>
      </c:catAx>
      <c:valAx>
        <c:axId val="58377793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98576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ILLAT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ESPAILLAT!$D$13:$D$65</c:f>
              <c:numCache>
                <c:formatCode>General</c:formatCode>
                <c:ptCount val="53"/>
                <c:pt idx="0">
                  <c:v>157</c:v>
                </c:pt>
                <c:pt idx="1">
                  <c:v>43</c:v>
                </c:pt>
                <c:pt idx="2">
                  <c:v>29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75</c:v>
                </c:pt>
                <c:pt idx="7">
                  <c:v>72</c:v>
                </c:pt>
                <c:pt idx="8">
                  <c:v>10</c:v>
                </c:pt>
                <c:pt idx="9">
                  <c:v>0</c:v>
                </c:pt>
                <c:pt idx="10">
                  <c:v>13</c:v>
                </c:pt>
                <c:pt idx="11">
                  <c:v>10</c:v>
                </c:pt>
                <c:pt idx="12">
                  <c:v>10</c:v>
                </c:pt>
                <c:pt idx="13">
                  <c:v>25</c:v>
                </c:pt>
                <c:pt idx="14">
                  <c:v>6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37</c:v>
                </c:pt>
                <c:pt idx="27">
                  <c:v>76</c:v>
                </c:pt>
                <c:pt idx="28">
                  <c:v>19</c:v>
                </c:pt>
                <c:pt idx="29">
                  <c:v>40</c:v>
                </c:pt>
                <c:pt idx="30">
                  <c:v>14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2</c:v>
                </c:pt>
              </c:numCache>
            </c:numRef>
          </c:val>
        </c:ser>
        <c:gapWidth val="75"/>
        <c:overlap val="0"/>
        <c:axId val="54628395"/>
        <c:axId val="59184924"/>
      </c:barChart>
      <c:catAx>
        <c:axId val="54628395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184924"/>
        <c:crosses val="autoZero"/>
        <c:auto val="1"/>
        <c:lblAlgn val="ctr"/>
        <c:lblOffset val="100"/>
        <c:noMultiLvlLbl val="0"/>
      </c:catAx>
      <c:valAx>
        <c:axId val="59184924"/>
        <c:scaling>
          <c:orientation val="minMax"/>
          <c:max val="2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628395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TO MAYOR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HATO MAYOR'!$D$13:$D$65</c:f>
              <c:numCache>
                <c:formatCode>General</c:formatCode>
                <c:ptCount val="53"/>
                <c:pt idx="0">
                  <c:v>35</c:v>
                </c:pt>
                <c:pt idx="1">
                  <c:v>0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2</c:v>
                </c:pt>
                <c:pt idx="7">
                  <c:v>10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10</c:v>
                </c:pt>
                <c:pt idx="14">
                  <c:v>2</c:v>
                </c:pt>
                <c:pt idx="15">
                  <c:v>8</c:v>
                </c:pt>
                <c:pt idx="16">
                  <c:v>0</c:v>
                </c:pt>
                <c:pt idx="17">
                  <c:v>13</c:v>
                </c:pt>
                <c:pt idx="18">
                  <c:v>10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41</c:v>
                </c:pt>
                <c:pt idx="25">
                  <c:v>1</c:v>
                </c:pt>
                <c:pt idx="26">
                  <c:v>13</c:v>
                </c:pt>
                <c:pt idx="27">
                  <c:v>50</c:v>
                </c:pt>
                <c:pt idx="28">
                  <c:v>64</c:v>
                </c:pt>
                <c:pt idx="29">
                  <c:v>50</c:v>
                </c:pt>
                <c:pt idx="30">
                  <c:v>9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2</c:v>
                </c:pt>
              </c:numCache>
            </c:numRef>
          </c:val>
        </c:ser>
        <c:gapWidth val="75"/>
        <c:overlap val="0"/>
        <c:axId val="44966142"/>
        <c:axId val="3787611"/>
      </c:barChart>
      <c:catAx>
        <c:axId val="44966142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87611"/>
        <c:crosses val="autoZero"/>
        <c:auto val="1"/>
        <c:lblAlgn val="ctr"/>
        <c:lblOffset val="100"/>
        <c:noMultiLvlLbl val="0"/>
      </c:catAx>
      <c:valAx>
        <c:axId val="3787611"/>
        <c:scaling>
          <c:orientation val="minMax"/>
          <c:max val="6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966142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RMANAS MIRABAL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HERMANAS MIRABAL'!$D$13:$D$65</c:f>
              <c:numCache>
                <c:formatCode>General</c:formatCode>
                <c:ptCount val="5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5</c:v>
                </c:pt>
                <c:pt idx="4">
                  <c:v>0</c:v>
                </c:pt>
                <c:pt idx="5">
                  <c:v>0</c:v>
                </c:pt>
                <c:pt idx="6">
                  <c:v>295</c:v>
                </c:pt>
                <c:pt idx="7">
                  <c:v>53</c:v>
                </c:pt>
                <c:pt idx="8">
                  <c:v>15</c:v>
                </c:pt>
                <c:pt idx="9">
                  <c:v>0</c:v>
                </c:pt>
                <c:pt idx="10">
                  <c:v>54</c:v>
                </c:pt>
                <c:pt idx="11">
                  <c:v>29</c:v>
                </c:pt>
                <c:pt idx="12">
                  <c:v>2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28</c:v>
                </c:pt>
                <c:pt idx="27">
                  <c:v>64</c:v>
                </c:pt>
                <c:pt idx="28">
                  <c:v>2</c:v>
                </c:pt>
                <c:pt idx="29">
                  <c:v>7</c:v>
                </c:pt>
                <c:pt idx="30">
                  <c:v>0</c:v>
                </c:pt>
                <c:pt idx="31">
                  <c:v>49</c:v>
                </c:pt>
                <c:pt idx="32">
                  <c:v>8</c:v>
                </c:pt>
                <c:pt idx="33">
                  <c:v>0</c:v>
                </c:pt>
                <c:pt idx="34">
                  <c:v>1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</c:numCache>
            </c:numRef>
          </c:val>
        </c:ser>
        <c:gapWidth val="75"/>
        <c:overlap val="0"/>
        <c:axId val="75982512"/>
        <c:axId val="97933676"/>
      </c:barChart>
      <c:catAx>
        <c:axId val="75982512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933676"/>
        <c:crosses val="autoZero"/>
        <c:auto val="1"/>
        <c:lblAlgn val="ctr"/>
        <c:lblOffset val="100"/>
        <c:noMultiLvlLbl val="0"/>
      </c:catAx>
      <c:valAx>
        <c:axId val="97933676"/>
        <c:scaling>
          <c:orientation val="minMax"/>
          <c:max val="3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982512"/>
        <c:crosses val="max"/>
        <c:crossBetween val="midCat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PENDENCI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INDEPENDENCIA!$D$13:$D$65</c:f>
              <c:numCache>
                <c:formatCode>General</c:formatCode>
                <c:ptCount val="53"/>
                <c:pt idx="0">
                  <c:v>3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3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9</c:v>
                </c:pt>
                <c:pt idx="14">
                  <c:v>5</c:v>
                </c:pt>
                <c:pt idx="15">
                  <c:v>1</c:v>
                </c:pt>
                <c:pt idx="16">
                  <c:v>4</c:v>
                </c:pt>
                <c:pt idx="17">
                  <c:v>12</c:v>
                </c:pt>
                <c:pt idx="18">
                  <c:v>12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3</c:v>
                </c:pt>
                <c:pt idx="26">
                  <c:v>0</c:v>
                </c:pt>
                <c:pt idx="27">
                  <c:v>20</c:v>
                </c:pt>
                <c:pt idx="28">
                  <c:v>18</c:v>
                </c:pt>
                <c:pt idx="29">
                  <c:v>10</c:v>
                </c:pt>
                <c:pt idx="30">
                  <c:v>16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7</c:v>
                </c:pt>
              </c:numCache>
            </c:numRef>
          </c:val>
        </c:ser>
        <c:gapWidth val="75"/>
        <c:overlap val="0"/>
        <c:axId val="71649482"/>
        <c:axId val="37810855"/>
      </c:barChart>
      <c:catAx>
        <c:axId val="71649482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810855"/>
        <c:crosses val="autoZero"/>
        <c:auto val="1"/>
        <c:lblAlgn val="ctr"/>
        <c:lblOffset val="100"/>
        <c:noMultiLvlLbl val="0"/>
      </c:catAx>
      <c:valAx>
        <c:axId val="37810855"/>
        <c:scaling>
          <c:orientation val="minMax"/>
          <c:max val="35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649482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ALTAGRACI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 ALTAGRACIA'!$D$13:$D$65</c:f>
              <c:numCache>
                <c:formatCode>General</c:formatCode>
                <c:ptCount val="53"/>
                <c:pt idx="0">
                  <c:v>426</c:v>
                </c:pt>
                <c:pt idx="1">
                  <c:v>3</c:v>
                </c:pt>
                <c:pt idx="2">
                  <c:v>38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75</c:v>
                </c:pt>
                <c:pt idx="7">
                  <c:v>73</c:v>
                </c:pt>
                <c:pt idx="8">
                  <c:v>10</c:v>
                </c:pt>
                <c:pt idx="9">
                  <c:v>1</c:v>
                </c:pt>
                <c:pt idx="10">
                  <c:v>12</c:v>
                </c:pt>
                <c:pt idx="11">
                  <c:v>13</c:v>
                </c:pt>
                <c:pt idx="12">
                  <c:v>48</c:v>
                </c:pt>
                <c:pt idx="13">
                  <c:v>66</c:v>
                </c:pt>
                <c:pt idx="14">
                  <c:v>10</c:v>
                </c:pt>
                <c:pt idx="15">
                  <c:v>1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1</c:v>
                </c:pt>
                <c:pt idx="27">
                  <c:v>102</c:v>
                </c:pt>
                <c:pt idx="28">
                  <c:v>53</c:v>
                </c:pt>
                <c:pt idx="29">
                  <c:v>55</c:v>
                </c:pt>
                <c:pt idx="30">
                  <c:v>2</c:v>
                </c:pt>
                <c:pt idx="31">
                  <c:v>0</c:v>
                </c:pt>
                <c:pt idx="32">
                  <c:v>12</c:v>
                </c:pt>
                <c:pt idx="33">
                  <c:v>5</c:v>
                </c:pt>
                <c:pt idx="34">
                  <c:v>9</c:v>
                </c:pt>
                <c:pt idx="35">
                  <c:v>5</c:v>
                </c:pt>
                <c:pt idx="36">
                  <c:v>27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6</c:v>
                </c:pt>
                <c:pt idx="52">
                  <c:v>17</c:v>
                </c:pt>
              </c:numCache>
            </c:numRef>
          </c:val>
        </c:ser>
        <c:gapWidth val="75"/>
        <c:overlap val="0"/>
        <c:axId val="27420206"/>
        <c:axId val="47919524"/>
      </c:barChart>
      <c:catAx>
        <c:axId val="2742020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919524"/>
        <c:crosses val="autoZero"/>
        <c:auto val="1"/>
        <c:lblAlgn val="ctr"/>
        <c:lblOffset val="100"/>
        <c:noMultiLvlLbl val="0"/>
      </c:catAx>
      <c:valAx>
        <c:axId val="47919524"/>
        <c:scaling>
          <c:orientation val="minMax"/>
          <c:max val="6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420206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ROMAN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 ROMANA'!$D$13:$D$65</c:f>
              <c:numCache>
                <c:formatCode>General</c:formatCode>
                <c:ptCount val="53"/>
                <c:pt idx="0">
                  <c:v>378</c:v>
                </c:pt>
                <c:pt idx="1">
                  <c:v>756</c:v>
                </c:pt>
                <c:pt idx="2">
                  <c:v>375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490</c:v>
                </c:pt>
                <c:pt idx="7">
                  <c:v>99</c:v>
                </c:pt>
                <c:pt idx="8">
                  <c:v>18</c:v>
                </c:pt>
                <c:pt idx="9">
                  <c:v>0</c:v>
                </c:pt>
                <c:pt idx="10">
                  <c:v>291</c:v>
                </c:pt>
                <c:pt idx="11">
                  <c:v>152</c:v>
                </c:pt>
                <c:pt idx="12">
                  <c:v>33</c:v>
                </c:pt>
                <c:pt idx="13">
                  <c:v>39</c:v>
                </c:pt>
                <c:pt idx="14">
                  <c:v>17</c:v>
                </c:pt>
                <c:pt idx="15">
                  <c:v>4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482</c:v>
                </c:pt>
                <c:pt idx="27">
                  <c:v>188</c:v>
                </c:pt>
                <c:pt idx="28">
                  <c:v>303</c:v>
                </c:pt>
                <c:pt idx="29">
                  <c:v>136</c:v>
                </c:pt>
                <c:pt idx="30">
                  <c:v>78</c:v>
                </c:pt>
                <c:pt idx="31">
                  <c:v>74</c:v>
                </c:pt>
                <c:pt idx="32">
                  <c:v>83</c:v>
                </c:pt>
                <c:pt idx="33">
                  <c:v>10</c:v>
                </c:pt>
                <c:pt idx="34">
                  <c:v>7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  <c:pt idx="41">
                  <c:v>24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</c:v>
                </c:pt>
              </c:numCache>
            </c:numRef>
          </c:val>
        </c:ser>
        <c:gapWidth val="75"/>
        <c:overlap val="0"/>
        <c:axId val="59937626"/>
        <c:axId val="96601469"/>
      </c:barChart>
      <c:catAx>
        <c:axId val="5993762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601469"/>
        <c:crosses val="autoZero"/>
        <c:auto val="1"/>
        <c:lblAlgn val="ctr"/>
        <c:lblOffset val="100"/>
        <c:noMultiLvlLbl val="0"/>
      </c:catAx>
      <c:valAx>
        <c:axId val="96601469"/>
        <c:scaling>
          <c:orientation val="minMax"/>
          <c:max val="7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937626"/>
        <c:crosses val="max"/>
        <c:crossBetween val="midCat"/>
        <c:majorUnit val="1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VEG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 VEGA'!$D$13:$D$65</c:f>
              <c:numCache>
                <c:formatCode>General</c:formatCode>
                <c:ptCount val="53"/>
                <c:pt idx="0">
                  <c:v>504</c:v>
                </c:pt>
                <c:pt idx="1">
                  <c:v>31</c:v>
                </c:pt>
                <c:pt idx="2">
                  <c:v>55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68</c:v>
                </c:pt>
                <c:pt idx="7">
                  <c:v>15</c:v>
                </c:pt>
                <c:pt idx="8">
                  <c:v>10</c:v>
                </c:pt>
                <c:pt idx="9">
                  <c:v>2</c:v>
                </c:pt>
                <c:pt idx="10">
                  <c:v>23</c:v>
                </c:pt>
                <c:pt idx="11">
                  <c:v>12</c:v>
                </c:pt>
                <c:pt idx="12">
                  <c:v>38</c:v>
                </c:pt>
                <c:pt idx="13">
                  <c:v>43</c:v>
                </c:pt>
                <c:pt idx="14">
                  <c:v>34</c:v>
                </c:pt>
                <c:pt idx="15">
                  <c:v>8</c:v>
                </c:pt>
                <c:pt idx="16">
                  <c:v>1</c:v>
                </c:pt>
                <c:pt idx="17">
                  <c:v>6</c:v>
                </c:pt>
                <c:pt idx="18">
                  <c:v>11</c:v>
                </c:pt>
                <c:pt idx="19">
                  <c:v>20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247</c:v>
                </c:pt>
                <c:pt idx="25">
                  <c:v>2</c:v>
                </c:pt>
                <c:pt idx="26">
                  <c:v>120</c:v>
                </c:pt>
                <c:pt idx="27">
                  <c:v>81</c:v>
                </c:pt>
                <c:pt idx="28">
                  <c:v>122</c:v>
                </c:pt>
                <c:pt idx="29">
                  <c:v>80</c:v>
                </c:pt>
                <c:pt idx="30">
                  <c:v>185</c:v>
                </c:pt>
                <c:pt idx="31">
                  <c:v>1</c:v>
                </c:pt>
                <c:pt idx="32">
                  <c:v>4</c:v>
                </c:pt>
                <c:pt idx="33">
                  <c:v>0</c:v>
                </c:pt>
                <c:pt idx="34">
                  <c:v>8</c:v>
                </c:pt>
                <c:pt idx="35">
                  <c:v>2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44</c:v>
                </c:pt>
              </c:numCache>
            </c:numRef>
          </c:val>
        </c:ser>
        <c:gapWidth val="75"/>
        <c:overlap val="0"/>
        <c:axId val="57378055"/>
        <c:axId val="88723205"/>
      </c:barChart>
      <c:catAx>
        <c:axId val="57378055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723205"/>
        <c:crosses val="autoZero"/>
        <c:auto val="1"/>
        <c:lblAlgn val="ctr"/>
        <c:lblOffset val="100"/>
        <c:noMultiLvlLbl val="0"/>
      </c:catAx>
      <c:valAx>
        <c:axId val="88723205"/>
        <c:scaling>
          <c:orientation val="minMax"/>
          <c:max val="6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378055"/>
        <c:crosses val="max"/>
        <c:crossBetween val="midCat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 MATAS DE FARFÁN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LAS MATAS DE FARFÁN'!$D$13:$D$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1</c:v>
                </c:pt>
                <c:pt idx="4">
                  <c:v>0</c:v>
                </c:pt>
                <c:pt idx="5">
                  <c:v>0</c:v>
                </c:pt>
                <c:pt idx="6">
                  <c:v>2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7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7</c:v>
                </c:pt>
                <c:pt idx="18">
                  <c:v>1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24</c:v>
                </c:pt>
                <c:pt idx="25">
                  <c:v>0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75"/>
        <c:overlap val="0"/>
        <c:axId val="77477792"/>
        <c:axId val="26883988"/>
      </c:barChart>
      <c:catAx>
        <c:axId val="77477792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883988"/>
        <c:crosses val="autoZero"/>
        <c:auto val="1"/>
        <c:lblAlgn val="ctr"/>
        <c:lblOffset val="100"/>
        <c:noMultiLvlLbl val="0"/>
      </c:catAx>
      <c:valAx>
        <c:axId val="26883988"/>
        <c:scaling>
          <c:orientation val="minMax"/>
          <c:max val="3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477792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IA TRINIDAD SÁNCHEZ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MARIA TRINIDAD SÁNCHEZ'!$D$13:$D$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2</c:v>
                </c:pt>
                <c:pt idx="4">
                  <c:v>0</c:v>
                </c:pt>
                <c:pt idx="5">
                  <c:v>0</c:v>
                </c:pt>
                <c:pt idx="6">
                  <c:v>12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  <c:pt idx="13">
                  <c:v>12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7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50</c:v>
                </c:pt>
                <c:pt idx="25">
                  <c:v>0</c:v>
                </c:pt>
                <c:pt idx="26">
                  <c:v>12</c:v>
                </c:pt>
                <c:pt idx="27">
                  <c:v>40</c:v>
                </c:pt>
                <c:pt idx="28">
                  <c:v>86</c:v>
                </c:pt>
                <c:pt idx="29">
                  <c:v>26</c:v>
                </c:pt>
                <c:pt idx="30">
                  <c:v>3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</c:v>
                </c:pt>
              </c:numCache>
            </c:numRef>
          </c:val>
        </c:ser>
        <c:gapWidth val="75"/>
        <c:overlap val="0"/>
        <c:axId val="41351656"/>
        <c:axId val="3341290"/>
      </c:barChart>
      <c:catAx>
        <c:axId val="4135165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41290"/>
        <c:crosses val="autoZero"/>
        <c:auto val="1"/>
        <c:lblAlgn val="ctr"/>
        <c:lblOffset val="100"/>
        <c:noMultiLvlLbl val="0"/>
      </c:catAx>
      <c:valAx>
        <c:axId val="3341290"/>
        <c:scaling>
          <c:orientation val="minMax"/>
          <c:max val="1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351656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U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AZUA!$D$13:$D$65</c:f>
              <c:numCache>
                <c:formatCode>General</c:formatCode>
                <c:ptCount val="53"/>
                <c:pt idx="0">
                  <c:v>363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86</c:v>
                </c:pt>
                <c:pt idx="7">
                  <c:v>53</c:v>
                </c:pt>
                <c:pt idx="8">
                  <c:v>2</c:v>
                </c:pt>
                <c:pt idx="9">
                  <c:v>0</c:v>
                </c:pt>
                <c:pt idx="10">
                  <c:v>31</c:v>
                </c:pt>
                <c:pt idx="11">
                  <c:v>45</c:v>
                </c:pt>
                <c:pt idx="12">
                  <c:v>3</c:v>
                </c:pt>
                <c:pt idx="13">
                  <c:v>36</c:v>
                </c:pt>
                <c:pt idx="14">
                  <c:v>48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1</c:v>
                </c:pt>
                <c:pt idx="25">
                  <c:v>0</c:v>
                </c:pt>
                <c:pt idx="26">
                  <c:v>179</c:v>
                </c:pt>
                <c:pt idx="27">
                  <c:v>115</c:v>
                </c:pt>
                <c:pt idx="28">
                  <c:v>58</c:v>
                </c:pt>
                <c:pt idx="29">
                  <c:v>87</c:v>
                </c:pt>
                <c:pt idx="30">
                  <c:v>54</c:v>
                </c:pt>
                <c:pt idx="31">
                  <c:v>28</c:v>
                </c:pt>
                <c:pt idx="32">
                  <c:v>7</c:v>
                </c:pt>
                <c:pt idx="33">
                  <c:v>4</c:v>
                </c:pt>
                <c:pt idx="34">
                  <c:v>6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27</c:v>
                </c:pt>
              </c:numCache>
            </c:numRef>
          </c:val>
        </c:ser>
        <c:gapWidth val="75"/>
        <c:overlap val="0"/>
        <c:axId val="83850341"/>
        <c:axId val="12537929"/>
      </c:barChart>
      <c:catAx>
        <c:axId val="8385034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537929"/>
        <c:crosses val="autoZero"/>
        <c:auto val="1"/>
        <c:lblAlgn val="ctr"/>
        <c:lblOffset val="100"/>
        <c:noMultiLvlLbl val="0"/>
      </c:catAx>
      <c:valAx>
        <c:axId val="12537929"/>
        <c:scaling>
          <c:orientation val="minMax"/>
          <c:max val="4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850341"/>
        <c:crosses val="max"/>
        <c:crossBetween val="midCat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SEÑOR NOUEL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MONSEÑOR NOUEL'!$D$13:$D$65</c:f>
              <c:numCache>
                <c:formatCode>General</c:formatCode>
                <c:ptCount val="53"/>
                <c:pt idx="0">
                  <c:v>50</c:v>
                </c:pt>
                <c:pt idx="1">
                  <c:v>0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46</c:v>
                </c:pt>
                <c:pt idx="7">
                  <c:v>24</c:v>
                </c:pt>
                <c:pt idx="8">
                  <c:v>1</c:v>
                </c:pt>
                <c:pt idx="9">
                  <c:v>0</c:v>
                </c:pt>
                <c:pt idx="10">
                  <c:v>156</c:v>
                </c:pt>
                <c:pt idx="11">
                  <c:v>156</c:v>
                </c:pt>
                <c:pt idx="12">
                  <c:v>8</c:v>
                </c:pt>
                <c:pt idx="13">
                  <c:v>27</c:v>
                </c:pt>
                <c:pt idx="14">
                  <c:v>3</c:v>
                </c:pt>
                <c:pt idx="15">
                  <c:v>6</c:v>
                </c:pt>
                <c:pt idx="16">
                  <c:v>0</c:v>
                </c:pt>
                <c:pt idx="17">
                  <c:v>22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33</c:v>
                </c:pt>
                <c:pt idx="25">
                  <c:v>20</c:v>
                </c:pt>
                <c:pt idx="26">
                  <c:v>667</c:v>
                </c:pt>
                <c:pt idx="27">
                  <c:v>98</c:v>
                </c:pt>
                <c:pt idx="28">
                  <c:v>36</c:v>
                </c:pt>
                <c:pt idx="29">
                  <c:v>12</c:v>
                </c:pt>
                <c:pt idx="30">
                  <c:v>12</c:v>
                </c:pt>
                <c:pt idx="31">
                  <c:v>78</c:v>
                </c:pt>
                <c:pt idx="32">
                  <c:v>5</c:v>
                </c:pt>
                <c:pt idx="33">
                  <c:v>91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60</c:v>
                </c:pt>
              </c:numCache>
            </c:numRef>
          </c:val>
        </c:ser>
        <c:gapWidth val="75"/>
        <c:overlap val="0"/>
        <c:axId val="88449919"/>
        <c:axId val="93357752"/>
      </c:barChart>
      <c:catAx>
        <c:axId val="8844991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357752"/>
        <c:crosses val="autoZero"/>
        <c:auto val="1"/>
        <c:lblAlgn val="ctr"/>
        <c:lblOffset val="100"/>
        <c:noMultiLvlLbl val="0"/>
      </c:catAx>
      <c:valAx>
        <c:axId val="93357752"/>
        <c:scaling>
          <c:orientation val="minMax"/>
          <c:max val="7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449919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E PLAT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MONTE PLATA'!$D$13:$D$65</c:f>
              <c:numCache>
                <c:formatCode>General</c:formatCode>
                <c:ptCount val="53"/>
                <c:pt idx="0">
                  <c:v>183</c:v>
                </c:pt>
                <c:pt idx="1">
                  <c:v>5</c:v>
                </c:pt>
                <c:pt idx="2">
                  <c:v>0</c:v>
                </c:pt>
                <c:pt idx="3">
                  <c:v>15</c:v>
                </c:pt>
                <c:pt idx="4">
                  <c:v>1</c:v>
                </c:pt>
                <c:pt idx="5">
                  <c:v>0</c:v>
                </c:pt>
                <c:pt idx="6">
                  <c:v>508</c:v>
                </c:pt>
                <c:pt idx="7">
                  <c:v>329</c:v>
                </c:pt>
                <c:pt idx="8">
                  <c:v>31</c:v>
                </c:pt>
                <c:pt idx="9">
                  <c:v>0</c:v>
                </c:pt>
                <c:pt idx="10">
                  <c:v>119</c:v>
                </c:pt>
                <c:pt idx="11">
                  <c:v>96</c:v>
                </c:pt>
                <c:pt idx="12">
                  <c:v>8</c:v>
                </c:pt>
                <c:pt idx="13">
                  <c:v>36</c:v>
                </c:pt>
                <c:pt idx="14">
                  <c:v>41</c:v>
                </c:pt>
                <c:pt idx="15">
                  <c:v>6</c:v>
                </c:pt>
                <c:pt idx="16">
                  <c:v>0</c:v>
                </c:pt>
                <c:pt idx="17">
                  <c:v>50</c:v>
                </c:pt>
                <c:pt idx="18">
                  <c:v>57</c:v>
                </c:pt>
                <c:pt idx="19">
                  <c:v>48</c:v>
                </c:pt>
                <c:pt idx="20">
                  <c:v>2</c:v>
                </c:pt>
                <c:pt idx="21">
                  <c:v>17</c:v>
                </c:pt>
                <c:pt idx="22">
                  <c:v>1</c:v>
                </c:pt>
                <c:pt idx="23">
                  <c:v>4</c:v>
                </c:pt>
                <c:pt idx="24">
                  <c:v>1026</c:v>
                </c:pt>
                <c:pt idx="25">
                  <c:v>0</c:v>
                </c:pt>
                <c:pt idx="26">
                  <c:v>743</c:v>
                </c:pt>
                <c:pt idx="27">
                  <c:v>603</c:v>
                </c:pt>
                <c:pt idx="28">
                  <c:v>164</c:v>
                </c:pt>
                <c:pt idx="29">
                  <c:v>144</c:v>
                </c:pt>
                <c:pt idx="30">
                  <c:v>356</c:v>
                </c:pt>
                <c:pt idx="31">
                  <c:v>77</c:v>
                </c:pt>
                <c:pt idx="32">
                  <c:v>0</c:v>
                </c:pt>
                <c:pt idx="33">
                  <c:v>147</c:v>
                </c:pt>
                <c:pt idx="34">
                  <c:v>17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5</c:v>
                </c:pt>
                <c:pt idx="39">
                  <c:v>1</c:v>
                </c:pt>
                <c:pt idx="40">
                  <c:v>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47</c:v>
                </c:pt>
              </c:numCache>
            </c:numRef>
          </c:val>
        </c:ser>
        <c:gapWidth val="75"/>
        <c:overlap val="0"/>
        <c:axId val="38912943"/>
        <c:axId val="12461680"/>
      </c:barChart>
      <c:catAx>
        <c:axId val="38912943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461680"/>
        <c:crosses val="autoZero"/>
        <c:auto val="1"/>
        <c:lblAlgn val="ctr"/>
        <c:lblOffset val="100"/>
        <c:noMultiLvlLbl val="0"/>
      </c:catAx>
      <c:valAx>
        <c:axId val="12461680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912943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ECRISTI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MONTECRISTI!$D$13:$D$65</c:f>
              <c:numCache>
                <c:formatCode>General</c:formatCode>
                <c:ptCount val="53"/>
                <c:pt idx="0">
                  <c:v>25</c:v>
                </c:pt>
                <c:pt idx="1">
                  <c:v>28</c:v>
                </c:pt>
                <c:pt idx="2">
                  <c:v>35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44</c:v>
                </c:pt>
                <c:pt idx="7">
                  <c:v>6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5</c:v>
                </c:pt>
                <c:pt idx="14">
                  <c:v>12</c:v>
                </c:pt>
                <c:pt idx="15">
                  <c:v>2</c:v>
                </c:pt>
                <c:pt idx="16">
                  <c:v>0</c:v>
                </c:pt>
                <c:pt idx="17">
                  <c:v>10</c:v>
                </c:pt>
                <c:pt idx="18">
                  <c:v>8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41</c:v>
                </c:pt>
                <c:pt idx="25">
                  <c:v>0</c:v>
                </c:pt>
                <c:pt idx="26">
                  <c:v>4</c:v>
                </c:pt>
                <c:pt idx="27">
                  <c:v>15</c:v>
                </c:pt>
                <c:pt idx="28">
                  <c:v>15</c:v>
                </c:pt>
                <c:pt idx="29">
                  <c:v>18</c:v>
                </c:pt>
                <c:pt idx="30">
                  <c:v>3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4</c:v>
                </c:pt>
                <c:pt idx="35">
                  <c:v>0</c:v>
                </c:pt>
                <c:pt idx="36">
                  <c:v>6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</c:numCache>
            </c:numRef>
          </c:val>
        </c:ser>
        <c:gapWidth val="75"/>
        <c:overlap val="0"/>
        <c:axId val="72046716"/>
        <c:axId val="19295113"/>
      </c:barChart>
      <c:catAx>
        <c:axId val="7204671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295113"/>
        <c:crosses val="autoZero"/>
        <c:auto val="1"/>
        <c:lblAlgn val="ctr"/>
        <c:lblOffset val="100"/>
        <c:noMultiLvlLbl val="0"/>
      </c:catAx>
      <c:valAx>
        <c:axId val="19295113"/>
        <c:scaling>
          <c:orientation val="minMax"/>
          <c:max val="6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046716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AVI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PERAVIA!$D$13:$D$65</c:f>
              <c:numCache>
                <c:formatCode>General</c:formatCode>
                <c:ptCount val="53"/>
                <c:pt idx="0">
                  <c:v>205</c:v>
                </c:pt>
                <c:pt idx="1">
                  <c:v>1</c:v>
                </c:pt>
                <c:pt idx="2">
                  <c:v>0</c:v>
                </c:pt>
                <c:pt idx="3">
                  <c:v>10</c:v>
                </c:pt>
                <c:pt idx="4">
                  <c:v>3</c:v>
                </c:pt>
                <c:pt idx="5">
                  <c:v>0</c:v>
                </c:pt>
                <c:pt idx="6">
                  <c:v>183</c:v>
                </c:pt>
                <c:pt idx="7">
                  <c:v>25</c:v>
                </c:pt>
                <c:pt idx="8">
                  <c:v>13</c:v>
                </c:pt>
                <c:pt idx="9">
                  <c:v>0</c:v>
                </c:pt>
                <c:pt idx="10">
                  <c:v>44</c:v>
                </c:pt>
                <c:pt idx="11">
                  <c:v>27</c:v>
                </c:pt>
                <c:pt idx="12">
                  <c:v>7</c:v>
                </c:pt>
                <c:pt idx="13">
                  <c:v>38</c:v>
                </c:pt>
                <c:pt idx="14">
                  <c:v>9</c:v>
                </c:pt>
                <c:pt idx="15">
                  <c:v>8</c:v>
                </c:pt>
                <c:pt idx="16">
                  <c:v>0</c:v>
                </c:pt>
                <c:pt idx="17">
                  <c:v>18</c:v>
                </c:pt>
                <c:pt idx="18">
                  <c:v>12</c:v>
                </c:pt>
                <c:pt idx="19">
                  <c:v>4</c:v>
                </c:pt>
                <c:pt idx="20">
                  <c:v>5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43</c:v>
                </c:pt>
                <c:pt idx="25">
                  <c:v>33</c:v>
                </c:pt>
                <c:pt idx="26">
                  <c:v>179</c:v>
                </c:pt>
                <c:pt idx="27">
                  <c:v>103</c:v>
                </c:pt>
                <c:pt idx="28">
                  <c:v>138</c:v>
                </c:pt>
                <c:pt idx="29">
                  <c:v>76</c:v>
                </c:pt>
                <c:pt idx="30">
                  <c:v>114</c:v>
                </c:pt>
                <c:pt idx="31">
                  <c:v>58</c:v>
                </c:pt>
                <c:pt idx="32">
                  <c:v>1</c:v>
                </c:pt>
                <c:pt idx="33">
                  <c:v>3</c:v>
                </c:pt>
                <c:pt idx="34">
                  <c:v>5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  <c:pt idx="52">
                  <c:v>19</c:v>
                </c:pt>
              </c:numCache>
            </c:numRef>
          </c:val>
        </c:ser>
        <c:gapWidth val="75"/>
        <c:overlap val="0"/>
        <c:axId val="39283731"/>
        <c:axId val="7062335"/>
      </c:barChart>
      <c:catAx>
        <c:axId val="3928373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62335"/>
        <c:crosses val="autoZero"/>
        <c:auto val="1"/>
        <c:lblAlgn val="ctr"/>
        <c:lblOffset val="100"/>
        <c:noMultiLvlLbl val="0"/>
      </c:catAx>
      <c:valAx>
        <c:axId val="7062335"/>
        <c:scaling>
          <c:orientation val="minMax"/>
          <c:max val="2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283731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O DOMINGO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TO DOMINGO'!$D$13:$D$65</c:f>
              <c:numCache>
                <c:formatCode>General</c:formatCode>
                <c:ptCount val="53"/>
                <c:pt idx="0">
                  <c:v>161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1</c:v>
                </c:pt>
                <c:pt idx="6">
                  <c:v>1058</c:v>
                </c:pt>
                <c:pt idx="7">
                  <c:v>15</c:v>
                </c:pt>
                <c:pt idx="8">
                  <c:v>11</c:v>
                </c:pt>
                <c:pt idx="9">
                  <c:v>0</c:v>
                </c:pt>
                <c:pt idx="10">
                  <c:v>31</c:v>
                </c:pt>
                <c:pt idx="11">
                  <c:v>61</c:v>
                </c:pt>
                <c:pt idx="12">
                  <c:v>143</c:v>
                </c:pt>
                <c:pt idx="13">
                  <c:v>303</c:v>
                </c:pt>
                <c:pt idx="14">
                  <c:v>44</c:v>
                </c:pt>
                <c:pt idx="15">
                  <c:v>104</c:v>
                </c:pt>
                <c:pt idx="16">
                  <c:v>2</c:v>
                </c:pt>
                <c:pt idx="17">
                  <c:v>118</c:v>
                </c:pt>
                <c:pt idx="18">
                  <c:v>120</c:v>
                </c:pt>
                <c:pt idx="19">
                  <c:v>18</c:v>
                </c:pt>
                <c:pt idx="20">
                  <c:v>24</c:v>
                </c:pt>
                <c:pt idx="21">
                  <c:v>5</c:v>
                </c:pt>
                <c:pt idx="22">
                  <c:v>8</c:v>
                </c:pt>
                <c:pt idx="23">
                  <c:v>3</c:v>
                </c:pt>
                <c:pt idx="24">
                  <c:v>647</c:v>
                </c:pt>
                <c:pt idx="25">
                  <c:v>0</c:v>
                </c:pt>
                <c:pt idx="26">
                  <c:v>291</c:v>
                </c:pt>
                <c:pt idx="27">
                  <c:v>645</c:v>
                </c:pt>
                <c:pt idx="28">
                  <c:v>917</c:v>
                </c:pt>
                <c:pt idx="29">
                  <c:v>483</c:v>
                </c:pt>
                <c:pt idx="30">
                  <c:v>471</c:v>
                </c:pt>
                <c:pt idx="31">
                  <c:v>3</c:v>
                </c:pt>
                <c:pt idx="32">
                  <c:v>91</c:v>
                </c:pt>
                <c:pt idx="33">
                  <c:v>6</c:v>
                </c:pt>
                <c:pt idx="34">
                  <c:v>19</c:v>
                </c:pt>
                <c:pt idx="35">
                  <c:v>36</c:v>
                </c:pt>
                <c:pt idx="36">
                  <c:v>16</c:v>
                </c:pt>
                <c:pt idx="37">
                  <c:v>4</c:v>
                </c:pt>
                <c:pt idx="38">
                  <c:v>3</c:v>
                </c:pt>
                <c:pt idx="39">
                  <c:v>17</c:v>
                </c:pt>
                <c:pt idx="40">
                  <c:v>3</c:v>
                </c:pt>
                <c:pt idx="41">
                  <c:v>0</c:v>
                </c:pt>
                <c:pt idx="42">
                  <c:v>31</c:v>
                </c:pt>
                <c:pt idx="43">
                  <c:v>7</c:v>
                </c:pt>
                <c:pt idx="44">
                  <c:v>13</c:v>
                </c:pt>
                <c:pt idx="45">
                  <c:v>10</c:v>
                </c:pt>
                <c:pt idx="46">
                  <c:v>6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15</c:v>
                </c:pt>
                <c:pt idx="51">
                  <c:v>2</c:v>
                </c:pt>
                <c:pt idx="52">
                  <c:v>83</c:v>
                </c:pt>
              </c:numCache>
            </c:numRef>
          </c:val>
        </c:ser>
        <c:gapWidth val="75"/>
        <c:overlap val="0"/>
        <c:axId val="68443284"/>
        <c:axId val="78515619"/>
      </c:barChart>
      <c:catAx>
        <c:axId val="6844328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515619"/>
        <c:crosses val="autoZero"/>
        <c:auto val="1"/>
        <c:lblAlgn val="ctr"/>
        <c:lblOffset val="100"/>
        <c:noMultiLvlLbl val="0"/>
      </c:catAx>
      <c:valAx>
        <c:axId val="78515619"/>
        <c:scaling>
          <c:orientation val="minMax"/>
          <c:max val="17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443284"/>
        <c:crosses val="max"/>
        <c:crossBetween val="midCat"/>
        <c:majorUnit val="3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ERTO PLAT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PUERTO PLATA'!$D$13:$D$65</c:f>
              <c:numCache>
                <c:formatCode>General</c:formatCode>
                <c:ptCount val="53"/>
                <c:pt idx="0">
                  <c:v>54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18</c:v>
                </c:pt>
                <c:pt idx="7">
                  <c:v>14</c:v>
                </c:pt>
                <c:pt idx="8">
                  <c:v>1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9</c:v>
                </c:pt>
                <c:pt idx="13">
                  <c:v>13</c:v>
                </c:pt>
                <c:pt idx="14">
                  <c:v>12</c:v>
                </c:pt>
                <c:pt idx="15">
                  <c:v>0</c:v>
                </c:pt>
                <c:pt idx="16">
                  <c:v>2</c:v>
                </c:pt>
                <c:pt idx="17">
                  <c:v>10</c:v>
                </c:pt>
                <c:pt idx="18">
                  <c:v>9</c:v>
                </c:pt>
                <c:pt idx="19">
                  <c:v>0</c:v>
                </c:pt>
                <c:pt idx="20">
                  <c:v>6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58</c:v>
                </c:pt>
                <c:pt idx="25">
                  <c:v>16</c:v>
                </c:pt>
                <c:pt idx="26">
                  <c:v>0</c:v>
                </c:pt>
                <c:pt idx="27">
                  <c:v>37</c:v>
                </c:pt>
                <c:pt idx="28">
                  <c:v>16</c:v>
                </c:pt>
                <c:pt idx="29">
                  <c:v>15</c:v>
                </c:pt>
                <c:pt idx="30">
                  <c:v>36</c:v>
                </c:pt>
                <c:pt idx="31">
                  <c:v>0</c:v>
                </c:pt>
                <c:pt idx="32">
                  <c:v>7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13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7</c:v>
                </c:pt>
              </c:numCache>
            </c:numRef>
          </c:val>
        </c:ser>
        <c:gapWidth val="75"/>
        <c:overlap val="0"/>
        <c:axId val="55488549"/>
        <c:axId val="34622382"/>
      </c:barChart>
      <c:catAx>
        <c:axId val="5548854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622382"/>
        <c:crosses val="autoZero"/>
        <c:auto val="1"/>
        <c:lblAlgn val="ctr"/>
        <c:lblOffset val="100"/>
        <c:noMultiLvlLbl val="0"/>
      </c:catAx>
      <c:valAx>
        <c:axId val="34622382"/>
        <c:scaling>
          <c:orientation val="minMax"/>
          <c:max val="1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488549"/>
        <c:crosses val="max"/>
        <c:crossBetween val="midCat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CRISTÓBAL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 CRISTÓBAL'!$D$13:$D$65</c:f>
              <c:numCache>
                <c:formatCode>General</c:formatCode>
                <c:ptCount val="53"/>
                <c:pt idx="0">
                  <c:v>3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  <c:pt idx="5">
                  <c:v>0</c:v>
                </c:pt>
                <c:pt idx="6">
                  <c:v>325</c:v>
                </c:pt>
                <c:pt idx="7">
                  <c:v>15</c:v>
                </c:pt>
                <c:pt idx="8">
                  <c:v>2</c:v>
                </c:pt>
                <c:pt idx="9">
                  <c:v>0</c:v>
                </c:pt>
                <c:pt idx="10">
                  <c:v>10</c:v>
                </c:pt>
                <c:pt idx="11">
                  <c:v>8</c:v>
                </c:pt>
                <c:pt idx="12">
                  <c:v>12</c:v>
                </c:pt>
                <c:pt idx="13">
                  <c:v>55</c:v>
                </c:pt>
                <c:pt idx="14">
                  <c:v>19</c:v>
                </c:pt>
                <c:pt idx="15">
                  <c:v>10</c:v>
                </c:pt>
                <c:pt idx="16">
                  <c:v>1</c:v>
                </c:pt>
                <c:pt idx="17">
                  <c:v>51</c:v>
                </c:pt>
                <c:pt idx="18">
                  <c:v>45</c:v>
                </c:pt>
                <c:pt idx="19">
                  <c:v>2</c:v>
                </c:pt>
                <c:pt idx="20">
                  <c:v>5</c:v>
                </c:pt>
                <c:pt idx="21">
                  <c:v>2</c:v>
                </c:pt>
                <c:pt idx="22">
                  <c:v>9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55</c:v>
                </c:pt>
                <c:pt idx="27">
                  <c:v>293</c:v>
                </c:pt>
                <c:pt idx="28">
                  <c:v>214</c:v>
                </c:pt>
                <c:pt idx="29">
                  <c:v>165</c:v>
                </c:pt>
                <c:pt idx="30">
                  <c:v>117</c:v>
                </c:pt>
                <c:pt idx="31">
                  <c:v>1</c:v>
                </c:pt>
                <c:pt idx="32">
                  <c:v>10</c:v>
                </c:pt>
                <c:pt idx="33">
                  <c:v>1</c:v>
                </c:pt>
                <c:pt idx="34">
                  <c:v>7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17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6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8</c:v>
                </c:pt>
              </c:numCache>
            </c:numRef>
          </c:val>
        </c:ser>
        <c:gapWidth val="75"/>
        <c:overlap val="0"/>
        <c:axId val="99811104"/>
        <c:axId val="9369351"/>
      </c:barChart>
      <c:catAx>
        <c:axId val="9981110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69351"/>
        <c:crosses val="autoZero"/>
        <c:auto val="1"/>
        <c:lblAlgn val="ctr"/>
        <c:lblOffset val="100"/>
        <c:noMultiLvlLbl val="0"/>
      </c:catAx>
      <c:valAx>
        <c:axId val="9369351"/>
        <c:scaling>
          <c:orientation val="minMax"/>
          <c:max val="3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811104"/>
        <c:crosses val="max"/>
        <c:crossBetween val="midCat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JOSÉ DE OCO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 JOSÉ DE OCOA'!$D$13:$D$65</c:f>
              <c:numCache>
                <c:formatCode>General</c:formatCode>
                <c:ptCount val="5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0</c:v>
                </c:pt>
                <c:pt idx="5">
                  <c:v>0</c:v>
                </c:pt>
                <c:pt idx="6">
                  <c:v>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0</c:v>
                </c:pt>
                <c:pt idx="14">
                  <c:v>0</c:v>
                </c:pt>
                <c:pt idx="15">
                  <c:v>7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0</c:v>
                </c:pt>
                <c:pt idx="25">
                  <c:v>11</c:v>
                </c:pt>
                <c:pt idx="26">
                  <c:v>1</c:v>
                </c:pt>
                <c:pt idx="27">
                  <c:v>15</c:v>
                </c:pt>
                <c:pt idx="28">
                  <c:v>28</c:v>
                </c:pt>
                <c:pt idx="29">
                  <c:v>29</c:v>
                </c:pt>
                <c:pt idx="30">
                  <c:v>17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7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</c:numCache>
            </c:numRef>
          </c:val>
        </c:ser>
        <c:gapWidth val="75"/>
        <c:overlap val="0"/>
        <c:axId val="20188749"/>
        <c:axId val="68921756"/>
      </c:barChart>
      <c:catAx>
        <c:axId val="2018874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921756"/>
        <c:crosses val="autoZero"/>
        <c:auto val="1"/>
        <c:lblAlgn val="ctr"/>
        <c:lblOffset val="100"/>
        <c:noMultiLvlLbl val="0"/>
      </c:catAx>
      <c:valAx>
        <c:axId val="68921756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188749"/>
        <c:crosses val="max"/>
        <c:crossBetween val="midCat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JUAN DE LA MAGUAN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 JUAN DE LA MAGUANA'!$D$13:$D$65</c:f>
              <c:numCache>
                <c:formatCode>General</c:formatCode>
                <c:ptCount val="53"/>
                <c:pt idx="0">
                  <c:v>69</c:v>
                </c:pt>
                <c:pt idx="1">
                  <c:v>2</c:v>
                </c:pt>
                <c:pt idx="2">
                  <c:v>0</c:v>
                </c:pt>
                <c:pt idx="3">
                  <c:v>27</c:v>
                </c:pt>
                <c:pt idx="4">
                  <c:v>0</c:v>
                </c:pt>
                <c:pt idx="5">
                  <c:v>0</c:v>
                </c:pt>
                <c:pt idx="6">
                  <c:v>108</c:v>
                </c:pt>
                <c:pt idx="7">
                  <c:v>32</c:v>
                </c:pt>
                <c:pt idx="8">
                  <c:v>1</c:v>
                </c:pt>
                <c:pt idx="9">
                  <c:v>0</c:v>
                </c:pt>
                <c:pt idx="10">
                  <c:v>17</c:v>
                </c:pt>
                <c:pt idx="11">
                  <c:v>16</c:v>
                </c:pt>
                <c:pt idx="12">
                  <c:v>2</c:v>
                </c:pt>
                <c:pt idx="13">
                  <c:v>31</c:v>
                </c:pt>
                <c:pt idx="14">
                  <c:v>5</c:v>
                </c:pt>
                <c:pt idx="15">
                  <c:v>3</c:v>
                </c:pt>
                <c:pt idx="16">
                  <c:v>1</c:v>
                </c:pt>
                <c:pt idx="17">
                  <c:v>23</c:v>
                </c:pt>
                <c:pt idx="18">
                  <c:v>23</c:v>
                </c:pt>
                <c:pt idx="19">
                  <c:v>13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17</c:v>
                </c:pt>
                <c:pt idx="25">
                  <c:v>0</c:v>
                </c:pt>
                <c:pt idx="26">
                  <c:v>129</c:v>
                </c:pt>
                <c:pt idx="27">
                  <c:v>52</c:v>
                </c:pt>
                <c:pt idx="28">
                  <c:v>52</c:v>
                </c:pt>
                <c:pt idx="29">
                  <c:v>25</c:v>
                </c:pt>
                <c:pt idx="30">
                  <c:v>42</c:v>
                </c:pt>
                <c:pt idx="31">
                  <c:v>33</c:v>
                </c:pt>
                <c:pt idx="32">
                  <c:v>0</c:v>
                </c:pt>
                <c:pt idx="33">
                  <c:v>3</c:v>
                </c:pt>
                <c:pt idx="34">
                  <c:v>5</c:v>
                </c:pt>
                <c:pt idx="35">
                  <c:v>2</c:v>
                </c:pt>
                <c:pt idx="36">
                  <c:v>4</c:v>
                </c:pt>
                <c:pt idx="37">
                  <c:v>0</c:v>
                </c:pt>
                <c:pt idx="38">
                  <c:v>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4</c:v>
                </c:pt>
              </c:numCache>
            </c:numRef>
          </c:val>
        </c:ser>
        <c:gapWidth val="75"/>
        <c:overlap val="0"/>
        <c:axId val="59569486"/>
        <c:axId val="76525926"/>
      </c:barChart>
      <c:catAx>
        <c:axId val="59569486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525926"/>
        <c:crosses val="autoZero"/>
        <c:auto val="1"/>
        <c:lblAlgn val="ctr"/>
        <c:lblOffset val="100"/>
        <c:noMultiLvlLbl val="0"/>
      </c:catAx>
      <c:valAx>
        <c:axId val="76525926"/>
        <c:scaling>
          <c:orientation val="minMax"/>
          <c:max val="2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569486"/>
        <c:crosses val="max"/>
        <c:crossBetween val="midCat"/>
        <c:majorUnit val="4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PEDRO DE MACORÍS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 PEDRO DE MACORÍS'!$D$13:$D$65</c:f>
              <c:numCache>
                <c:formatCode>General</c:formatCode>
                <c:ptCount val="53"/>
                <c:pt idx="0">
                  <c:v>78</c:v>
                </c:pt>
                <c:pt idx="1">
                  <c:v>1413</c:v>
                </c:pt>
                <c:pt idx="2">
                  <c:v>18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33</c:v>
                </c:pt>
                <c:pt idx="7">
                  <c:v>67</c:v>
                </c:pt>
                <c:pt idx="8">
                  <c:v>17</c:v>
                </c:pt>
                <c:pt idx="9">
                  <c:v>0</c:v>
                </c:pt>
                <c:pt idx="10">
                  <c:v>137</c:v>
                </c:pt>
                <c:pt idx="11">
                  <c:v>34</c:v>
                </c:pt>
                <c:pt idx="12">
                  <c:v>11</c:v>
                </c:pt>
                <c:pt idx="13">
                  <c:v>42</c:v>
                </c:pt>
                <c:pt idx="14">
                  <c:v>28</c:v>
                </c:pt>
                <c:pt idx="15">
                  <c:v>36</c:v>
                </c:pt>
                <c:pt idx="16">
                  <c:v>1</c:v>
                </c:pt>
                <c:pt idx="17">
                  <c:v>15</c:v>
                </c:pt>
                <c:pt idx="18">
                  <c:v>14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58</c:v>
                </c:pt>
                <c:pt idx="25">
                  <c:v>4</c:v>
                </c:pt>
                <c:pt idx="26">
                  <c:v>962</c:v>
                </c:pt>
                <c:pt idx="27">
                  <c:v>357</c:v>
                </c:pt>
                <c:pt idx="28">
                  <c:v>262</c:v>
                </c:pt>
                <c:pt idx="29">
                  <c:v>300</c:v>
                </c:pt>
                <c:pt idx="30">
                  <c:v>258</c:v>
                </c:pt>
                <c:pt idx="31">
                  <c:v>69</c:v>
                </c:pt>
                <c:pt idx="32">
                  <c:v>7</c:v>
                </c:pt>
                <c:pt idx="33">
                  <c:v>9</c:v>
                </c:pt>
                <c:pt idx="34">
                  <c:v>36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4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7</c:v>
                </c:pt>
              </c:numCache>
            </c:numRef>
          </c:val>
        </c:ser>
        <c:gapWidth val="75"/>
        <c:overlap val="0"/>
        <c:axId val="90736304"/>
        <c:axId val="49064471"/>
      </c:barChart>
      <c:catAx>
        <c:axId val="9073630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064471"/>
        <c:crosses val="autoZero"/>
        <c:auto val="1"/>
        <c:lblAlgn val="ctr"/>
        <c:lblOffset val="100"/>
        <c:noMultiLvlLbl val="0"/>
      </c:catAx>
      <c:valAx>
        <c:axId val="49064471"/>
        <c:scaling>
          <c:orientation val="minMax"/>
          <c:max val="15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736304"/>
        <c:crosses val="max"/>
        <c:crossBetween val="midCat"/>
        <c:majorUnit val="3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HORUCO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BAHORUCO!$D$13:$D$65</c:f>
              <c:numCache>
                <c:formatCode>General</c:formatCode>
                <c:ptCount val="53"/>
                <c:pt idx="0">
                  <c:v>57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62</c:v>
                </c:pt>
                <c:pt idx="7">
                  <c:v>1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14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7</c:v>
                </c:pt>
                <c:pt idx="18">
                  <c:v>5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9</c:v>
                </c:pt>
                <c:pt idx="25">
                  <c:v>1</c:v>
                </c:pt>
                <c:pt idx="26">
                  <c:v>3</c:v>
                </c:pt>
                <c:pt idx="27">
                  <c:v>40</c:v>
                </c:pt>
                <c:pt idx="28">
                  <c:v>36</c:v>
                </c:pt>
                <c:pt idx="29">
                  <c:v>24</c:v>
                </c:pt>
                <c:pt idx="30">
                  <c:v>13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0</c:v>
                </c:pt>
              </c:numCache>
            </c:numRef>
          </c:val>
        </c:ser>
        <c:gapWidth val="75"/>
        <c:overlap val="0"/>
        <c:axId val="82206134"/>
        <c:axId val="68730340"/>
      </c:barChart>
      <c:catAx>
        <c:axId val="8220613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730340"/>
        <c:crosses val="autoZero"/>
        <c:auto val="1"/>
        <c:lblAlgn val="ctr"/>
        <c:lblOffset val="100"/>
        <c:noMultiLvlLbl val="0"/>
      </c:catAx>
      <c:valAx>
        <c:axId val="68730340"/>
        <c:scaling>
          <c:orientation val="minMax"/>
          <c:max val="7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206134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ÁNCHEZ RAMÍREZ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ÁNCHEZ RAMÍREZ'!$D$13:$D$65</c:f>
              <c:numCache>
                <c:formatCode>General</c:formatCode>
                <c:ptCount val="53"/>
                <c:pt idx="0">
                  <c:v>19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8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6</c:v>
                </c:pt>
                <c:pt idx="11">
                  <c:v>6</c:v>
                </c:pt>
                <c:pt idx="12">
                  <c:v>3</c:v>
                </c:pt>
                <c:pt idx="13">
                  <c:v>26</c:v>
                </c:pt>
                <c:pt idx="14">
                  <c:v>17</c:v>
                </c:pt>
                <c:pt idx="15">
                  <c:v>19</c:v>
                </c:pt>
                <c:pt idx="16">
                  <c:v>1</c:v>
                </c:pt>
                <c:pt idx="17">
                  <c:v>11</c:v>
                </c:pt>
                <c:pt idx="18">
                  <c:v>12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1</c:v>
                </c:pt>
                <c:pt idx="24">
                  <c:v>54</c:v>
                </c:pt>
                <c:pt idx="25">
                  <c:v>16</c:v>
                </c:pt>
                <c:pt idx="26">
                  <c:v>19</c:v>
                </c:pt>
                <c:pt idx="27">
                  <c:v>45</c:v>
                </c:pt>
                <c:pt idx="28">
                  <c:v>126</c:v>
                </c:pt>
                <c:pt idx="29">
                  <c:v>40</c:v>
                </c:pt>
                <c:pt idx="30">
                  <c:v>14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7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6</c:v>
                </c:pt>
              </c:numCache>
            </c:numRef>
          </c:val>
        </c:ser>
        <c:gapWidth val="75"/>
        <c:overlap val="0"/>
        <c:axId val="97921232"/>
        <c:axId val="16485811"/>
      </c:barChart>
      <c:catAx>
        <c:axId val="97921232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485811"/>
        <c:crosses val="autoZero"/>
        <c:auto val="1"/>
        <c:lblAlgn val="ctr"/>
        <c:lblOffset val="100"/>
        <c:noMultiLvlLbl val="0"/>
      </c:catAx>
      <c:valAx>
        <c:axId val="16485811"/>
        <c:scaling>
          <c:orientation val="minMax"/>
          <c:max val="1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921232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IAGO 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TIAGO '!$D$13:$D$65</c:f>
              <c:numCache>
                <c:formatCode>General</c:formatCode>
                <c:ptCount val="53"/>
                <c:pt idx="0">
                  <c:v>284</c:v>
                </c:pt>
                <c:pt idx="1">
                  <c:v>64</c:v>
                </c:pt>
                <c:pt idx="2">
                  <c:v>208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  <c:pt idx="6">
                  <c:v>276</c:v>
                </c:pt>
                <c:pt idx="7">
                  <c:v>33</c:v>
                </c:pt>
                <c:pt idx="8">
                  <c:v>6</c:v>
                </c:pt>
                <c:pt idx="9">
                  <c:v>1</c:v>
                </c:pt>
                <c:pt idx="10">
                  <c:v>6</c:v>
                </c:pt>
                <c:pt idx="11">
                  <c:v>11</c:v>
                </c:pt>
                <c:pt idx="12">
                  <c:v>77</c:v>
                </c:pt>
                <c:pt idx="13">
                  <c:v>118</c:v>
                </c:pt>
                <c:pt idx="14">
                  <c:v>15</c:v>
                </c:pt>
                <c:pt idx="15">
                  <c:v>33</c:v>
                </c:pt>
                <c:pt idx="16">
                  <c:v>4</c:v>
                </c:pt>
                <c:pt idx="17">
                  <c:v>33</c:v>
                </c:pt>
                <c:pt idx="18">
                  <c:v>18</c:v>
                </c:pt>
                <c:pt idx="19">
                  <c:v>6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575</c:v>
                </c:pt>
                <c:pt idx="25">
                  <c:v>0</c:v>
                </c:pt>
                <c:pt idx="26">
                  <c:v>7</c:v>
                </c:pt>
                <c:pt idx="27">
                  <c:v>77</c:v>
                </c:pt>
                <c:pt idx="28">
                  <c:v>206</c:v>
                </c:pt>
                <c:pt idx="29">
                  <c:v>276</c:v>
                </c:pt>
                <c:pt idx="30">
                  <c:v>123</c:v>
                </c:pt>
                <c:pt idx="31">
                  <c:v>0</c:v>
                </c:pt>
                <c:pt idx="32">
                  <c:v>22</c:v>
                </c:pt>
                <c:pt idx="33">
                  <c:v>0</c:v>
                </c:pt>
                <c:pt idx="34">
                  <c:v>6</c:v>
                </c:pt>
                <c:pt idx="35">
                  <c:v>5</c:v>
                </c:pt>
                <c:pt idx="36">
                  <c:v>13</c:v>
                </c:pt>
                <c:pt idx="37">
                  <c:v>1</c:v>
                </c:pt>
                <c:pt idx="38">
                  <c:v>0</c:v>
                </c:pt>
                <c:pt idx="39">
                  <c:v>5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  <c:pt idx="52">
                  <c:v>29</c:v>
                </c:pt>
              </c:numCache>
            </c:numRef>
          </c:val>
        </c:ser>
        <c:gapWidth val="75"/>
        <c:overlap val="0"/>
        <c:axId val="85317783"/>
        <c:axId val="38720453"/>
      </c:barChart>
      <c:catAx>
        <c:axId val="85317783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720453"/>
        <c:crosses val="autoZero"/>
        <c:auto val="1"/>
        <c:lblAlgn val="ctr"/>
        <c:lblOffset val="100"/>
        <c:noMultiLvlLbl val="0"/>
      </c:catAx>
      <c:valAx>
        <c:axId val="38720453"/>
        <c:scaling>
          <c:orientation val="minMax"/>
          <c:max val="6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317783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IAGO RODRÍGUEZ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SANTIAGO RODRÍGUEZ'!$D$13:$D$65</c:f>
              <c:numCache>
                <c:formatCode>General</c:formatCode>
                <c:ptCount val="53"/>
                <c:pt idx="0">
                  <c:v>3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5</c:v>
                </c:pt>
                <c:pt idx="7">
                  <c:v>13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4</c:v>
                </c:pt>
                <c:pt idx="25">
                  <c:v>1</c:v>
                </c:pt>
                <c:pt idx="26">
                  <c:v>7</c:v>
                </c:pt>
                <c:pt idx="27">
                  <c:v>26</c:v>
                </c:pt>
                <c:pt idx="28">
                  <c:v>11</c:v>
                </c:pt>
                <c:pt idx="29">
                  <c:v>30</c:v>
                </c:pt>
                <c:pt idx="30">
                  <c:v>2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35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1</c:v>
                </c:pt>
              </c:numCache>
            </c:numRef>
          </c:val>
        </c:ser>
        <c:gapWidth val="75"/>
        <c:overlap val="0"/>
        <c:axId val="2038642"/>
        <c:axId val="14202906"/>
      </c:barChart>
      <c:catAx>
        <c:axId val="2038642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202906"/>
        <c:crosses val="autoZero"/>
        <c:auto val="1"/>
        <c:lblAlgn val="ctr"/>
        <c:lblOffset val="100"/>
        <c:noMultiLvlLbl val="0"/>
      </c:catAx>
      <c:valAx>
        <c:axId val="14202906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38642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VERDE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VALVERDE!$D$13:$D$65</c:f>
              <c:numCache>
                <c:formatCode>General</c:formatCode>
                <c:ptCount val="53"/>
                <c:pt idx="0">
                  <c:v>5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89</c:v>
                </c:pt>
                <c:pt idx="7">
                  <c:v>20</c:v>
                </c:pt>
                <c:pt idx="8">
                  <c:v>8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7</c:v>
                </c:pt>
                <c:pt idx="13">
                  <c:v>9</c:v>
                </c:pt>
                <c:pt idx="14">
                  <c:v>9</c:v>
                </c:pt>
                <c:pt idx="15">
                  <c:v>5</c:v>
                </c:pt>
                <c:pt idx="16">
                  <c:v>3</c:v>
                </c:pt>
                <c:pt idx="17">
                  <c:v>14</c:v>
                </c:pt>
                <c:pt idx="18">
                  <c:v>12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89</c:v>
                </c:pt>
                <c:pt idx="25">
                  <c:v>1</c:v>
                </c:pt>
                <c:pt idx="26">
                  <c:v>8</c:v>
                </c:pt>
                <c:pt idx="27">
                  <c:v>35</c:v>
                </c:pt>
                <c:pt idx="28">
                  <c:v>27</c:v>
                </c:pt>
                <c:pt idx="29">
                  <c:v>15</c:v>
                </c:pt>
                <c:pt idx="30">
                  <c:v>33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5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5</c:v>
                </c:pt>
              </c:numCache>
            </c:numRef>
          </c:val>
        </c:ser>
        <c:gapWidth val="75"/>
        <c:overlap val="0"/>
        <c:axId val="95182942"/>
        <c:axId val="95732164"/>
      </c:barChart>
      <c:catAx>
        <c:axId val="95182942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732164"/>
        <c:crosses val="autoZero"/>
        <c:auto val="1"/>
        <c:lblAlgn val="ctr"/>
        <c:lblOffset val="100"/>
        <c:noMultiLvlLbl val="0"/>
      </c:catAx>
      <c:valAx>
        <c:axId val="95732164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182942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LLA ALTAGRACIA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VILLA ALTAGRACIA'!$D$13:$D$65</c:f>
              <c:numCache>
                <c:formatCode>General</c:formatCode>
                <c:ptCount val="53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39</c:v>
                </c:pt>
                <c:pt idx="7">
                  <c:v>9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31</c:v>
                </c:pt>
                <c:pt idx="25">
                  <c:v>3</c:v>
                </c:pt>
                <c:pt idx="26">
                  <c:v>1</c:v>
                </c:pt>
                <c:pt idx="27">
                  <c:v>16</c:v>
                </c:pt>
                <c:pt idx="28">
                  <c:v>18</c:v>
                </c:pt>
                <c:pt idx="29">
                  <c:v>18</c:v>
                </c:pt>
                <c:pt idx="30">
                  <c:v>7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3</c:v>
                </c:pt>
              </c:numCache>
            </c:numRef>
          </c:val>
        </c:ser>
        <c:gapWidth val="75"/>
        <c:overlap val="0"/>
        <c:axId val="79578368"/>
        <c:axId val="29414911"/>
      </c:barChart>
      <c:catAx>
        <c:axId val="7957836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414911"/>
        <c:crosses val="autoZero"/>
        <c:auto val="1"/>
        <c:lblAlgn val="ctr"/>
        <c:lblOffset val="100"/>
        <c:noMultiLvlLbl val="0"/>
      </c:catAx>
      <c:valAx>
        <c:axId val="29414911"/>
        <c:scaling>
          <c:orientation val="minMax"/>
          <c:max val="3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578368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AHON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BARAHONA!$D$13:$D$65</c:f>
              <c:numCache>
                <c:formatCode>General</c:formatCode>
                <c:ptCount val="53"/>
                <c:pt idx="0">
                  <c:v>44</c:v>
                </c:pt>
                <c:pt idx="1">
                  <c:v>0</c:v>
                </c:pt>
                <c:pt idx="2">
                  <c:v>0</c:v>
                </c:pt>
                <c:pt idx="3">
                  <c:v>70</c:v>
                </c:pt>
                <c:pt idx="4">
                  <c:v>1</c:v>
                </c:pt>
                <c:pt idx="5">
                  <c:v>0</c:v>
                </c:pt>
                <c:pt idx="6">
                  <c:v>219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27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32</c:v>
                </c:pt>
                <c:pt idx="18">
                  <c:v>16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23</c:v>
                </c:pt>
                <c:pt idx="25">
                  <c:v>4</c:v>
                </c:pt>
                <c:pt idx="26">
                  <c:v>86</c:v>
                </c:pt>
                <c:pt idx="27">
                  <c:v>241</c:v>
                </c:pt>
                <c:pt idx="28">
                  <c:v>131</c:v>
                </c:pt>
                <c:pt idx="29">
                  <c:v>127</c:v>
                </c:pt>
                <c:pt idx="30">
                  <c:v>2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2</c:v>
                </c:pt>
              </c:numCache>
            </c:numRef>
          </c:val>
        </c:ser>
        <c:gapWidth val="75"/>
        <c:overlap val="0"/>
        <c:axId val="90557678"/>
        <c:axId val="61644106"/>
      </c:barChart>
      <c:catAx>
        <c:axId val="90557678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644106"/>
        <c:crosses val="autoZero"/>
        <c:auto val="1"/>
        <c:lblAlgn val="ctr"/>
        <c:lblOffset val="100"/>
        <c:noMultiLvlLbl val="0"/>
      </c:catAx>
      <c:valAx>
        <c:axId val="61644106"/>
        <c:scaling>
          <c:orientation val="minMax"/>
          <c:max val="2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557678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ANZA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CONSTANZA!$D$13:$D$65</c:f>
              <c:numCache>
                <c:formatCode>General</c:formatCode>
                <c:ptCount val="53"/>
                <c:pt idx="0">
                  <c:v>30</c:v>
                </c:pt>
                <c:pt idx="1">
                  <c:v>1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8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6</c:v>
                </c:pt>
                <c:pt idx="26">
                  <c:v>0</c:v>
                </c:pt>
                <c:pt idx="27">
                  <c:v>10</c:v>
                </c:pt>
                <c:pt idx="28">
                  <c:v>25</c:v>
                </c:pt>
                <c:pt idx="29">
                  <c:v>14</c:v>
                </c:pt>
                <c:pt idx="30">
                  <c:v>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</c:v>
                </c:pt>
              </c:numCache>
            </c:numRef>
          </c:val>
        </c:ser>
        <c:gapWidth val="75"/>
        <c:overlap val="0"/>
        <c:axId val="11881704"/>
        <c:axId val="26193931"/>
      </c:barChart>
      <c:catAx>
        <c:axId val="11881704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193931"/>
        <c:crosses val="autoZero"/>
        <c:auto val="1"/>
        <c:lblAlgn val="ctr"/>
        <c:lblOffset val="100"/>
        <c:noMultiLvlLbl val="0"/>
      </c:catAx>
      <c:valAx>
        <c:axId val="26193931"/>
        <c:scaling>
          <c:orientation val="minMax"/>
          <c:max val="5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881704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JABÓN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DAJABÓN!$D$13:$D$65</c:f>
              <c:numCache>
                <c:formatCode>General</c:formatCode>
                <c:ptCount val="53"/>
                <c:pt idx="0">
                  <c:v>8</c:v>
                </c:pt>
                <c:pt idx="1">
                  <c:v>6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14</c:v>
                </c:pt>
                <c:pt idx="14">
                  <c:v>5</c:v>
                </c:pt>
                <c:pt idx="15">
                  <c:v>10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6</c:v>
                </c:pt>
                <c:pt idx="27">
                  <c:v>10</c:v>
                </c:pt>
                <c:pt idx="28">
                  <c:v>9</c:v>
                </c:pt>
                <c:pt idx="29">
                  <c:v>6</c:v>
                </c:pt>
                <c:pt idx="30">
                  <c:v>2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gapWidth val="75"/>
        <c:overlap val="0"/>
        <c:axId val="66583015"/>
        <c:axId val="97938393"/>
      </c:barChart>
      <c:catAx>
        <c:axId val="66583015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938393"/>
        <c:crosses val="autoZero"/>
        <c:auto val="1"/>
        <c:lblAlgn val="ctr"/>
        <c:lblOffset val="100"/>
        <c:noMultiLvlLbl val="0"/>
      </c:catAx>
      <c:valAx>
        <c:axId val="97938393"/>
        <c:scaling>
          <c:orientation val="minMax"/>
          <c:max val="35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583015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TONACIONAL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DISTRITONACIONAL!$D$13:$D$65</c:f>
              <c:numCache>
                <c:formatCode>General</c:formatCode>
                <c:ptCount val="53"/>
                <c:pt idx="0">
                  <c:v>1449</c:v>
                </c:pt>
                <c:pt idx="1">
                  <c:v>0</c:v>
                </c:pt>
                <c:pt idx="2">
                  <c:v>1</c:v>
                </c:pt>
                <c:pt idx="3">
                  <c:v>35</c:v>
                </c:pt>
                <c:pt idx="4">
                  <c:v>6</c:v>
                </c:pt>
                <c:pt idx="5">
                  <c:v>0</c:v>
                </c:pt>
                <c:pt idx="6">
                  <c:v>345</c:v>
                </c:pt>
                <c:pt idx="7">
                  <c:v>52</c:v>
                </c:pt>
                <c:pt idx="8">
                  <c:v>6</c:v>
                </c:pt>
                <c:pt idx="9">
                  <c:v>0</c:v>
                </c:pt>
                <c:pt idx="10">
                  <c:v>12</c:v>
                </c:pt>
                <c:pt idx="11">
                  <c:v>60</c:v>
                </c:pt>
                <c:pt idx="12">
                  <c:v>128</c:v>
                </c:pt>
                <c:pt idx="13">
                  <c:v>152</c:v>
                </c:pt>
                <c:pt idx="14">
                  <c:v>23</c:v>
                </c:pt>
                <c:pt idx="15">
                  <c:v>33</c:v>
                </c:pt>
                <c:pt idx="16">
                  <c:v>2</c:v>
                </c:pt>
                <c:pt idx="17">
                  <c:v>44</c:v>
                </c:pt>
                <c:pt idx="18">
                  <c:v>36</c:v>
                </c:pt>
                <c:pt idx="19">
                  <c:v>8</c:v>
                </c:pt>
                <c:pt idx="20">
                  <c:v>17</c:v>
                </c:pt>
                <c:pt idx="21">
                  <c:v>0</c:v>
                </c:pt>
                <c:pt idx="22">
                  <c:v>9</c:v>
                </c:pt>
                <c:pt idx="23">
                  <c:v>1</c:v>
                </c:pt>
                <c:pt idx="24">
                  <c:v>364</c:v>
                </c:pt>
                <c:pt idx="25">
                  <c:v>1</c:v>
                </c:pt>
                <c:pt idx="26">
                  <c:v>35</c:v>
                </c:pt>
                <c:pt idx="27">
                  <c:v>285</c:v>
                </c:pt>
                <c:pt idx="28">
                  <c:v>268</c:v>
                </c:pt>
                <c:pt idx="29">
                  <c:v>279</c:v>
                </c:pt>
                <c:pt idx="30">
                  <c:v>89</c:v>
                </c:pt>
                <c:pt idx="31">
                  <c:v>0</c:v>
                </c:pt>
                <c:pt idx="32">
                  <c:v>86</c:v>
                </c:pt>
                <c:pt idx="33">
                  <c:v>4</c:v>
                </c:pt>
                <c:pt idx="34">
                  <c:v>1</c:v>
                </c:pt>
                <c:pt idx="35">
                  <c:v>14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13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67</c:v>
                </c:pt>
              </c:numCache>
            </c:numRef>
          </c:val>
        </c:ser>
        <c:gapWidth val="75"/>
        <c:overlap val="0"/>
        <c:axId val="21378701"/>
        <c:axId val="60228640"/>
      </c:barChart>
      <c:catAx>
        <c:axId val="21378701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228640"/>
        <c:crosses val="autoZero"/>
        <c:auto val="1"/>
        <c:lblAlgn val="ctr"/>
        <c:lblOffset val="100"/>
        <c:noMultiLvlLbl val="0"/>
      </c:catAx>
      <c:valAx>
        <c:axId val="60228640"/>
        <c:scaling>
          <c:orientation val="minMax"/>
          <c:max val="14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378701"/>
        <c:crosses val="max"/>
        <c:crossBetween val="midCat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ARTE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DUARTE!$D$13:$D$65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40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66</c:v>
                </c:pt>
                <c:pt idx="7">
                  <c:v>21</c:v>
                </c:pt>
                <c:pt idx="8">
                  <c:v>16</c:v>
                </c:pt>
                <c:pt idx="9">
                  <c:v>0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47</c:v>
                </c:pt>
                <c:pt idx="14">
                  <c:v>20</c:v>
                </c:pt>
                <c:pt idx="15">
                  <c:v>3</c:v>
                </c:pt>
                <c:pt idx="16">
                  <c:v>0</c:v>
                </c:pt>
                <c:pt idx="17">
                  <c:v>9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4</c:v>
                </c:pt>
                <c:pt idx="23">
                  <c:v>0</c:v>
                </c:pt>
                <c:pt idx="24">
                  <c:v>124</c:v>
                </c:pt>
                <c:pt idx="25">
                  <c:v>91</c:v>
                </c:pt>
                <c:pt idx="26">
                  <c:v>256</c:v>
                </c:pt>
                <c:pt idx="27">
                  <c:v>121</c:v>
                </c:pt>
                <c:pt idx="28">
                  <c:v>123</c:v>
                </c:pt>
                <c:pt idx="29">
                  <c:v>67</c:v>
                </c:pt>
                <c:pt idx="30">
                  <c:v>52</c:v>
                </c:pt>
                <c:pt idx="31">
                  <c:v>21</c:v>
                </c:pt>
                <c:pt idx="32">
                  <c:v>2</c:v>
                </c:pt>
                <c:pt idx="33">
                  <c:v>1</c:v>
                </c:pt>
                <c:pt idx="34">
                  <c:v>10</c:v>
                </c:pt>
                <c:pt idx="35">
                  <c:v>7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9</c:v>
                </c:pt>
              </c:numCache>
            </c:numRef>
          </c:val>
        </c:ser>
        <c:gapWidth val="75"/>
        <c:overlap val="0"/>
        <c:axId val="99546913"/>
        <c:axId val="33147958"/>
      </c:barChart>
      <c:catAx>
        <c:axId val="99546913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147958"/>
        <c:crosses val="autoZero"/>
        <c:auto val="1"/>
        <c:lblAlgn val="ctr"/>
        <c:lblOffset val="100"/>
        <c:noMultiLvlLbl val="0"/>
      </c:catAx>
      <c:valAx>
        <c:axId val="33147958"/>
        <c:scaling>
          <c:orientation val="minMax"/>
          <c:max val="4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546913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 SEYBO'!$C$13:$C$65</c:f>
              <c:strCache>
                <c:ptCount val="53"/>
                <c:pt idx="0">
                  <c:v>DROGA DISTRIBUCIÓN DE DROGA</c:v>
                </c:pt>
                <c:pt idx="1">
                  <c:v>DROGA SIMPLE POSESIÓN</c:v>
                </c:pt>
                <c:pt idx="2">
                  <c:v>DROGA TRAFICANTE DE DROGA </c:v>
                </c:pt>
                <c:pt idx="3">
                  <c:v>DROGA USO Y TRÁFICO</c:v>
                </c:pt>
                <c:pt idx="4">
                  <c:v>DROGA DELITOS Y SANCIONES</c:v>
                </c:pt>
                <c:pt idx="5">
                  <c:v>DROGA SANCIONES Y CIRCUNSTANCIAS AGRAVANTES</c:v>
                </c:pt>
                <c:pt idx="6">
                  <c:v>ROBO CALIFICADO</c:v>
                </c:pt>
                <c:pt idx="7">
                  <c:v>ROBO SIMPLE</c:v>
                </c:pt>
                <c:pt idx="8">
                  <c:v>TENTATIVA DE ROBO</c:v>
                </c:pt>
                <c:pt idx="9">
                  <c:v>DESFALCO</c:v>
                </c:pt>
                <c:pt idx="10">
                  <c:v>ABUSO DE CONFIANZA</c:v>
                </c:pt>
                <c:pt idx="11">
                  <c:v>ESTAFA</c:v>
                </c:pt>
                <c:pt idx="12">
                  <c:v>FALSIFICACIÓN</c:v>
                </c:pt>
                <c:pt idx="13">
                  <c:v>HOMICIDIO</c:v>
                </c:pt>
                <c:pt idx="14">
                  <c:v>TENTATIVA DE HOMICIDIO</c:v>
                </c:pt>
                <c:pt idx="15">
                  <c:v>ASESINATO</c:v>
                </c:pt>
                <c:pt idx="16">
                  <c:v>TENTATIVA DE ASESINATO</c:v>
                </c:pt>
                <c:pt idx="17">
                  <c:v>AGRESION SEXUAL</c:v>
                </c:pt>
                <c:pt idx="18">
                  <c:v>VIOLACION SEXUAL</c:v>
                </c:pt>
                <c:pt idx="19">
                  <c:v>SEDUCCION</c:v>
                </c:pt>
                <c:pt idx="20">
                  <c:v>INCESTO</c:v>
                </c:pt>
                <c:pt idx="21">
                  <c:v>TENTATIVA DE ESTUPRO</c:v>
                </c:pt>
                <c:pt idx="22">
                  <c:v>DELITOS SEXUALES</c:v>
                </c:pt>
                <c:pt idx="23">
                  <c:v>ACOSO SEXUAL</c:v>
                </c:pt>
                <c:pt idx="24">
                  <c:v>VIOLENCIA CONTRA LA MUJER</c:v>
                </c:pt>
                <c:pt idx="25">
                  <c:v>VIOLENCIA INTRAFAMILIAR</c:v>
                </c:pt>
                <c:pt idx="26">
                  <c:v>AMENAZAS</c:v>
                </c:pt>
                <c:pt idx="27">
                  <c:v>GOLPES Y HERIDAS</c:v>
                </c:pt>
                <c:pt idx="28">
                  <c:v>ASOCIACIÓN DE MALHECHORES</c:v>
                </c:pt>
                <c:pt idx="29">
                  <c:v>PORTE Y TENENCIA DE ARMAS</c:v>
                </c:pt>
                <c:pt idx="30">
                  <c:v>CODIGO MENOR NNA</c:v>
                </c:pt>
                <c:pt idx="31">
                  <c:v>TRABAJO REALIZADO Y NO PAGADO</c:v>
                </c:pt>
                <c:pt idx="32">
                  <c:v>CRÍMENES Y DELITOS DE ALTA TECNOLOGÍA</c:v>
                </c:pt>
                <c:pt idx="33">
                  <c:v>DAÑOS A LA COSA AJENA</c:v>
                </c:pt>
                <c:pt idx="34">
                  <c:v>INCENDIO</c:v>
                </c:pt>
                <c:pt idx="35">
                  <c:v>COMPLICIDAD</c:v>
                </c:pt>
                <c:pt idx="36">
                  <c:v>TRÁFICO ILÍCITO DE MIGRANTES Y TRATA DE PERSONAS</c:v>
                </c:pt>
                <c:pt idx="37">
                  <c:v>DERECHOS HUMANOS</c:v>
                </c:pt>
                <c:pt idx="38">
                  <c:v>LEY DE MEDIO AMBIENTE </c:v>
                </c:pt>
                <c:pt idx="39">
                  <c:v>LAVADO DE ACTIVO</c:v>
                </c:pt>
                <c:pt idx="40">
                  <c:v>REBELION</c:v>
                </c:pt>
                <c:pt idx="41">
                  <c:v>LEY DE DERECHOS DE AUTOR </c:v>
                </c:pt>
                <c:pt idx="42">
                  <c:v>LEY DE ELECTRICIDAD</c:v>
                </c:pt>
                <c:pt idx="43">
                  <c:v>SECUESTRO</c:v>
                </c:pt>
                <c:pt idx="44">
                  <c:v>CONTRABANDO</c:v>
                </c:pt>
                <c:pt idx="45">
                  <c:v>LEY GENERAL DE SALUD</c:v>
                </c:pt>
                <c:pt idx="46">
                  <c:v>PROPIEDAD INDUSTRIAL </c:v>
                </c:pt>
                <c:pt idx="47">
                  <c:v>CODIGO DEL TRABAJO</c:v>
                </c:pt>
                <c:pt idx="48">
                  <c:v>ENVENENAMIENTO</c:v>
                </c:pt>
                <c:pt idx="49">
                  <c:v>DIFAMACION E INJURIA</c:v>
                </c:pt>
                <c:pt idx="50">
                  <c:v>LEY DE TRANSITO</c:v>
                </c:pt>
                <c:pt idx="51">
                  <c:v>LEY GENERAL DE MIGRACIÓN</c:v>
                </c:pt>
                <c:pt idx="52">
                  <c:v>OTROS</c:v>
                </c:pt>
              </c:strCache>
            </c:strRef>
          </c:cat>
          <c:val>
            <c:numRef>
              <c:f>'EL SEYBO'!$D$13:$D$65</c:f>
              <c:numCache>
                <c:formatCode>General</c:formatCode>
                <c:ptCount val="53"/>
                <c:pt idx="0">
                  <c:v>26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5</c:v>
                </c:pt>
                <c:pt idx="7">
                  <c:v>8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</c:v>
                </c:pt>
                <c:pt idx="14">
                  <c:v>8</c:v>
                </c:pt>
                <c:pt idx="15">
                  <c:v>7</c:v>
                </c:pt>
                <c:pt idx="16">
                  <c:v>0</c:v>
                </c:pt>
                <c:pt idx="17">
                  <c:v>9</c:v>
                </c:pt>
                <c:pt idx="18">
                  <c:v>6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15</c:v>
                </c:pt>
                <c:pt idx="25">
                  <c:v>0</c:v>
                </c:pt>
                <c:pt idx="26">
                  <c:v>4</c:v>
                </c:pt>
                <c:pt idx="27">
                  <c:v>5</c:v>
                </c:pt>
                <c:pt idx="28">
                  <c:v>19</c:v>
                </c:pt>
                <c:pt idx="29">
                  <c:v>7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gapWidth val="75"/>
        <c:overlap val="0"/>
        <c:axId val="31570979"/>
        <c:axId val="61835185"/>
      </c:barChart>
      <c:catAx>
        <c:axId val="31570979"/>
        <c:scaling>
          <c:orientation val="maxMin"/>
        </c:scaling>
        <c:delete val="0"/>
        <c:axPos val="b"/>
        <c:numFmt formatCode="#,##0.0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835185"/>
        <c:crosses val="autoZero"/>
        <c:auto val="1"/>
        <c:lblAlgn val="ctr"/>
        <c:lblOffset val="100"/>
        <c:noMultiLvlLbl val="0"/>
      </c:catAx>
      <c:valAx>
        <c:axId val="61835185"/>
        <c:scaling>
          <c:orientation val="minMax"/>
          <c:max val="28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570979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209160</xdr:colOff>
      <xdr:row>66</xdr:row>
      <xdr:rowOff>7920</xdr:rowOff>
    </xdr:to>
    <xdr:graphicFrame>
      <xdr:nvGraphicFramePr>
        <xdr:cNvPr id="0" name="Gráfico 1"/>
        <xdr:cNvGraphicFramePr/>
      </xdr:nvGraphicFramePr>
      <xdr:xfrm>
        <a:off x="5756400" y="2295720"/>
        <a:ext cx="322452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540000</xdr:colOff>
      <xdr:row>0</xdr:row>
      <xdr:rowOff>0</xdr:rowOff>
    </xdr:from>
    <xdr:to>
      <xdr:col>4</xdr:col>
      <xdr:colOff>408960</xdr:colOff>
      <xdr:row>3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497480" y="0"/>
          <a:ext cx="68400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3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5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6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67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26880</xdr:colOff>
      <xdr:row>0</xdr:row>
      <xdr:rowOff>0</xdr:rowOff>
    </xdr:from>
    <xdr:to>
      <xdr:col>4</xdr:col>
      <xdr:colOff>251640</xdr:colOff>
      <xdr:row>3</xdr:row>
      <xdr:rowOff>568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193280" y="0"/>
          <a:ext cx="6800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291400</xdr:colOff>
      <xdr:row>0</xdr:row>
      <xdr:rowOff>0</xdr:rowOff>
    </xdr:from>
    <xdr:to>
      <xdr:col>2</xdr:col>
      <xdr:colOff>2935800</xdr:colOff>
      <xdr:row>3</xdr:row>
      <xdr:rowOff>568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3852360" y="0"/>
          <a:ext cx="64440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26880</xdr:colOff>
      <xdr:row>0</xdr:row>
      <xdr:rowOff>0</xdr:rowOff>
    </xdr:from>
    <xdr:to>
      <xdr:col>4</xdr:col>
      <xdr:colOff>251640</xdr:colOff>
      <xdr:row>3</xdr:row>
      <xdr:rowOff>568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4193280" y="0"/>
          <a:ext cx="6800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2" name="Gráfico 1"/>
        <xdr:cNvGraphicFramePr/>
      </xdr:nvGraphicFramePr>
      <xdr:xfrm>
        <a:off x="545400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39524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08760</xdr:colOff>
      <xdr:row>0</xdr:row>
      <xdr:rowOff>0</xdr:rowOff>
    </xdr:from>
    <xdr:to>
      <xdr:col>3</xdr:col>
      <xdr:colOff>376200</xdr:colOff>
      <xdr:row>3</xdr:row>
      <xdr:rowOff>568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4285440" y="0"/>
          <a:ext cx="84312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08760</xdr:colOff>
      <xdr:row>0</xdr:row>
      <xdr:rowOff>0</xdr:rowOff>
    </xdr:from>
    <xdr:to>
      <xdr:col>3</xdr:col>
      <xdr:colOff>376200</xdr:colOff>
      <xdr:row>3</xdr:row>
      <xdr:rowOff>568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3691080" y="0"/>
          <a:ext cx="9338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495520</xdr:colOff>
      <xdr:row>0</xdr:row>
      <xdr:rowOff>0</xdr:rowOff>
    </xdr:from>
    <xdr:to>
      <xdr:col>2</xdr:col>
      <xdr:colOff>3139920</xdr:colOff>
      <xdr:row>3</xdr:row>
      <xdr:rowOff>5688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4156560" y="0"/>
          <a:ext cx="64440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139560</xdr:colOff>
      <xdr:row>0</xdr:row>
      <xdr:rowOff>0</xdr:rowOff>
    </xdr:from>
    <xdr:to>
      <xdr:col>3</xdr:col>
      <xdr:colOff>447120</xdr:colOff>
      <xdr:row>3</xdr:row>
      <xdr:rowOff>568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388040" y="0"/>
          <a:ext cx="77148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94400</xdr:colOff>
      <xdr:row>0</xdr:row>
      <xdr:rowOff>0</xdr:rowOff>
    </xdr:from>
    <xdr:to>
      <xdr:col>4</xdr:col>
      <xdr:colOff>90720</xdr:colOff>
      <xdr:row>3</xdr:row>
      <xdr:rowOff>568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4504320" y="0"/>
          <a:ext cx="65124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3640</xdr:colOff>
      <xdr:row>0</xdr:row>
      <xdr:rowOff>0</xdr:rowOff>
    </xdr:from>
    <xdr:to>
      <xdr:col>4</xdr:col>
      <xdr:colOff>69480</xdr:colOff>
      <xdr:row>3</xdr:row>
      <xdr:rowOff>5688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4302360" y="0"/>
          <a:ext cx="7707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3640</xdr:colOff>
      <xdr:row>0</xdr:row>
      <xdr:rowOff>0</xdr:rowOff>
    </xdr:from>
    <xdr:to>
      <xdr:col>4</xdr:col>
      <xdr:colOff>69480</xdr:colOff>
      <xdr:row>3</xdr:row>
      <xdr:rowOff>568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4302360" y="0"/>
          <a:ext cx="7707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139560</xdr:colOff>
      <xdr:row>0</xdr:row>
      <xdr:rowOff>0</xdr:rowOff>
    </xdr:from>
    <xdr:to>
      <xdr:col>3</xdr:col>
      <xdr:colOff>447120</xdr:colOff>
      <xdr:row>3</xdr:row>
      <xdr:rowOff>5688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4388040" y="0"/>
          <a:ext cx="77148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4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6" name="Gráfico 1"/>
        <xdr:cNvGraphicFramePr/>
      </xdr:nvGraphicFramePr>
      <xdr:xfrm>
        <a:off x="549468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43592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8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0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10</xdr:row>
      <xdr:rowOff>219240</xdr:rowOff>
    </xdr:from>
    <xdr:to>
      <xdr:col>9</xdr:col>
      <xdr:colOff>629280</xdr:colOff>
      <xdr:row>66</xdr:row>
      <xdr:rowOff>7920</xdr:rowOff>
    </xdr:to>
    <xdr:graphicFrame>
      <xdr:nvGraphicFramePr>
        <xdr:cNvPr id="12" name="Gráfico 1"/>
        <xdr:cNvGraphicFramePr/>
      </xdr:nvGraphicFramePr>
      <xdr:xfrm>
        <a:off x="5373360" y="2295720"/>
        <a:ext cx="3582000" cy="13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40160</xdr:colOff>
      <xdr:row>0</xdr:row>
      <xdr:rowOff>11160</xdr:rowOff>
    </xdr:from>
    <xdr:to>
      <xdr:col>4</xdr:col>
      <xdr:colOff>609120</xdr:colOff>
      <xdr:row>3</xdr:row>
      <xdr:rowOff>680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14600" y="11160"/>
          <a:ext cx="68436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unoz/Desktop/INFORME%20FISCALIAS/2015/BD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EN"/>
      <sheetName val="BDTRABAJADA"/>
      <sheetName val="TDINAMICA"/>
      <sheetName val="ALIMENTACIONDATOSINF"/>
    </sheetNames>
    <sheetDataSet>
      <sheetData sheetId="0"/>
      <sheetData sheetId="1"/>
      <sheetData sheetId="2"/>
      <sheetData sheetId="3">
        <row r="3">
          <cell r="C3">
            <v>31</v>
          </cell>
        </row>
        <row r="3">
          <cell r="E3">
            <v>4</v>
          </cell>
        </row>
        <row r="3">
          <cell r="H3">
            <v>12</v>
          </cell>
          <cell r="I3">
            <v>14</v>
          </cell>
        </row>
        <row r="3">
          <cell r="K3">
            <v>1</v>
          </cell>
          <cell r="L3">
            <v>13</v>
          </cell>
          <cell r="M3">
            <v>2</v>
          </cell>
          <cell r="N3">
            <v>54</v>
          </cell>
          <cell r="O3">
            <v>2</v>
          </cell>
          <cell r="P3">
            <v>12</v>
          </cell>
          <cell r="Q3">
            <v>291</v>
          </cell>
          <cell r="R3">
            <v>23</v>
          </cell>
          <cell r="S3">
            <v>1</v>
          </cell>
          <cell r="T3">
            <v>3</v>
          </cell>
          <cell r="U3">
            <v>156</v>
          </cell>
          <cell r="V3">
            <v>119</v>
          </cell>
        </row>
        <row r="3">
          <cell r="X3">
            <v>44</v>
          </cell>
          <cell r="Y3">
            <v>31</v>
          </cell>
          <cell r="Z3">
            <v>1</v>
          </cell>
          <cell r="AA3">
            <v>10</v>
          </cell>
          <cell r="AB3">
            <v>1</v>
          </cell>
          <cell r="AC3">
            <v>17</v>
          </cell>
          <cell r="AD3">
            <v>137</v>
          </cell>
          <cell r="AE3">
            <v>6</v>
          </cell>
          <cell r="AF3">
            <v>6</v>
          </cell>
          <cell r="AG3">
            <v>2</v>
          </cell>
          <cell r="AH3">
            <v>3</v>
          </cell>
          <cell r="AI3">
            <v>1</v>
          </cell>
        </row>
        <row r="4">
          <cell r="E4">
            <v>1</v>
          </cell>
        </row>
        <row r="4">
          <cell r="H4">
            <v>1</v>
          </cell>
        </row>
        <row r="4">
          <cell r="M4">
            <v>1</v>
          </cell>
        </row>
        <row r="4">
          <cell r="R4">
            <v>1</v>
          </cell>
        </row>
        <row r="4">
          <cell r="T4">
            <v>2</v>
          </cell>
          <cell r="U4">
            <v>1</v>
          </cell>
          <cell r="V4">
            <v>4</v>
          </cell>
        </row>
        <row r="4">
          <cell r="Y4">
            <v>3</v>
          </cell>
          <cell r="Z4">
            <v>2</v>
          </cell>
          <cell r="AA4">
            <v>1</v>
          </cell>
          <cell r="AB4">
            <v>1</v>
          </cell>
        </row>
        <row r="4">
          <cell r="AE4">
            <v>1</v>
          </cell>
          <cell r="AF4">
            <v>2</v>
          </cell>
        </row>
        <row r="4">
          <cell r="AH4">
            <v>2</v>
          </cell>
        </row>
        <row r="5">
          <cell r="C5">
            <v>1</v>
          </cell>
          <cell r="D5">
            <v>7</v>
          </cell>
          <cell r="E5">
            <v>32</v>
          </cell>
          <cell r="F5">
            <v>2</v>
          </cell>
          <cell r="G5">
            <v>4</v>
          </cell>
          <cell r="H5">
            <v>44</v>
          </cell>
          <cell r="I5">
            <v>9</v>
          </cell>
          <cell r="J5">
            <v>9</v>
          </cell>
          <cell r="K5">
            <v>10</v>
          </cell>
        </row>
        <row r="5">
          <cell r="M5">
            <v>13</v>
          </cell>
        </row>
        <row r="5">
          <cell r="O5">
            <v>12</v>
          </cell>
          <cell r="P5">
            <v>4</v>
          </cell>
          <cell r="Q5">
            <v>1</v>
          </cell>
          <cell r="R5">
            <v>6</v>
          </cell>
          <cell r="S5">
            <v>7</v>
          </cell>
          <cell r="T5">
            <v>7</v>
          </cell>
          <cell r="U5">
            <v>22</v>
          </cell>
          <cell r="V5">
            <v>50</v>
          </cell>
          <cell r="W5">
            <v>10</v>
          </cell>
          <cell r="X5">
            <v>18</v>
          </cell>
          <cell r="Y5">
            <v>118</v>
          </cell>
          <cell r="Z5">
            <v>10</v>
          </cell>
          <cell r="AA5">
            <v>51</v>
          </cell>
          <cell r="AB5">
            <v>3</v>
          </cell>
          <cell r="AC5">
            <v>23</v>
          </cell>
          <cell r="AD5">
            <v>15</v>
          </cell>
          <cell r="AE5">
            <v>11</v>
          </cell>
          <cell r="AF5">
            <v>33</v>
          </cell>
          <cell r="AG5">
            <v>8</v>
          </cell>
          <cell r="AH5">
            <v>14</v>
          </cell>
          <cell r="AI5">
            <v>6</v>
          </cell>
        </row>
        <row r="6">
          <cell r="C6">
            <v>179</v>
          </cell>
          <cell r="D6">
            <v>3</v>
          </cell>
          <cell r="E6">
            <v>86</v>
          </cell>
        </row>
        <row r="6">
          <cell r="G6">
            <v>6</v>
          </cell>
          <cell r="H6">
            <v>35</v>
          </cell>
          <cell r="I6">
            <v>256</v>
          </cell>
          <cell r="J6">
            <v>4</v>
          </cell>
          <cell r="K6">
            <v>3</v>
          </cell>
          <cell r="L6">
            <v>37</v>
          </cell>
          <cell r="M6">
            <v>13</v>
          </cell>
          <cell r="N6">
            <v>328</v>
          </cell>
        </row>
        <row r="6">
          <cell r="P6">
            <v>21</v>
          </cell>
          <cell r="Q6">
            <v>482</v>
          </cell>
          <cell r="R6">
            <v>120</v>
          </cell>
          <cell r="S6">
            <v>1</v>
          </cell>
          <cell r="T6">
            <v>12</v>
          </cell>
          <cell r="U6">
            <v>667</v>
          </cell>
          <cell r="V6">
            <v>743</v>
          </cell>
          <cell r="W6">
            <v>4</v>
          </cell>
          <cell r="X6">
            <v>179</v>
          </cell>
          <cell r="Y6">
            <v>291</v>
          </cell>
        </row>
        <row r="6">
          <cell r="AA6">
            <v>55</v>
          </cell>
          <cell r="AB6">
            <v>1</v>
          </cell>
          <cell r="AC6">
            <v>129</v>
          </cell>
          <cell r="AD6">
            <v>962</v>
          </cell>
          <cell r="AE6">
            <v>19</v>
          </cell>
          <cell r="AF6">
            <v>7</v>
          </cell>
          <cell r="AG6">
            <v>7</v>
          </cell>
          <cell r="AH6">
            <v>8</v>
          </cell>
          <cell r="AI6">
            <v>1</v>
          </cell>
        </row>
        <row r="7">
          <cell r="C7">
            <v>2</v>
          </cell>
          <cell r="D7">
            <v>2</v>
          </cell>
          <cell r="E7">
            <v>4</v>
          </cell>
        </row>
        <row r="7">
          <cell r="G7">
            <v>10</v>
          </cell>
          <cell r="H7">
            <v>33</v>
          </cell>
          <cell r="I7">
            <v>3</v>
          </cell>
          <cell r="J7">
            <v>7</v>
          </cell>
          <cell r="K7">
            <v>3</v>
          </cell>
          <cell r="L7">
            <v>3</v>
          </cell>
          <cell r="M7">
            <v>8</v>
          </cell>
        </row>
        <row r="7">
          <cell r="O7">
            <v>1</v>
          </cell>
          <cell r="P7">
            <v>14</v>
          </cell>
          <cell r="Q7">
            <v>4</v>
          </cell>
          <cell r="R7">
            <v>8</v>
          </cell>
          <cell r="S7">
            <v>4</v>
          </cell>
        </row>
        <row r="7">
          <cell r="U7">
            <v>6</v>
          </cell>
          <cell r="V7">
            <v>6</v>
          </cell>
          <cell r="W7">
            <v>2</v>
          </cell>
          <cell r="X7">
            <v>8</v>
          </cell>
          <cell r="Y7">
            <v>104</v>
          </cell>
        </row>
        <row r="7">
          <cell r="AA7">
            <v>10</v>
          </cell>
          <cell r="AB7">
            <v>7</v>
          </cell>
          <cell r="AC7">
            <v>3</v>
          </cell>
          <cell r="AD7">
            <v>36</v>
          </cell>
          <cell r="AE7">
            <v>19</v>
          </cell>
          <cell r="AF7">
            <v>33</v>
          </cell>
          <cell r="AG7">
            <v>3</v>
          </cell>
          <cell r="AH7">
            <v>5</v>
          </cell>
        </row>
        <row r="8">
          <cell r="C8">
            <v>58</v>
          </cell>
          <cell r="D8">
            <v>36</v>
          </cell>
          <cell r="E8">
            <v>131</v>
          </cell>
          <cell r="F8">
            <v>25</v>
          </cell>
          <cell r="G8">
            <v>9</v>
          </cell>
          <cell r="H8">
            <v>268</v>
          </cell>
          <cell r="I8">
            <v>123</v>
          </cell>
          <cell r="J8">
            <v>19</v>
          </cell>
          <cell r="K8">
            <v>29</v>
          </cell>
          <cell r="L8">
            <v>19</v>
          </cell>
          <cell r="M8">
            <v>64</v>
          </cell>
          <cell r="N8">
            <v>2</v>
          </cell>
          <cell r="O8">
            <v>18</v>
          </cell>
          <cell r="P8">
            <v>53</v>
          </cell>
          <cell r="Q8">
            <v>303</v>
          </cell>
          <cell r="R8">
            <v>122</v>
          </cell>
          <cell r="S8">
            <v>23</v>
          </cell>
          <cell r="T8">
            <v>86</v>
          </cell>
          <cell r="U8">
            <v>36</v>
          </cell>
          <cell r="V8">
            <v>164</v>
          </cell>
          <cell r="W8">
            <v>15</v>
          </cell>
          <cell r="X8">
            <v>138</v>
          </cell>
          <cell r="Y8">
            <v>917</v>
          </cell>
          <cell r="Z8">
            <v>16</v>
          </cell>
          <cell r="AA8">
            <v>214</v>
          </cell>
          <cell r="AB8">
            <v>28</v>
          </cell>
          <cell r="AC8">
            <v>52</v>
          </cell>
          <cell r="AD8">
            <v>262</v>
          </cell>
          <cell r="AE8">
            <v>126</v>
          </cell>
          <cell r="AF8">
            <v>206</v>
          </cell>
          <cell r="AG8">
            <v>11</v>
          </cell>
          <cell r="AH8">
            <v>27</v>
          </cell>
          <cell r="AI8">
            <v>18</v>
          </cell>
        </row>
        <row r="9">
          <cell r="R9">
            <v>1</v>
          </cell>
        </row>
        <row r="9">
          <cell r="U9">
            <v>1</v>
          </cell>
        </row>
        <row r="9">
          <cell r="Y9">
            <v>3</v>
          </cell>
        </row>
        <row r="9">
          <cell r="AD9">
            <v>2</v>
          </cell>
        </row>
        <row r="9">
          <cell r="AF9">
            <v>4</v>
          </cell>
        </row>
        <row r="10">
          <cell r="C10">
            <v>54</v>
          </cell>
          <cell r="D10">
            <v>13</v>
          </cell>
          <cell r="E10">
            <v>21</v>
          </cell>
          <cell r="F10">
            <v>6</v>
          </cell>
          <cell r="G10">
            <v>20</v>
          </cell>
          <cell r="H10">
            <v>89</v>
          </cell>
          <cell r="I10">
            <v>52</v>
          </cell>
          <cell r="J10">
            <v>3</v>
          </cell>
          <cell r="K10">
            <v>17</v>
          </cell>
          <cell r="L10">
            <v>14</v>
          </cell>
          <cell r="M10">
            <v>9</v>
          </cell>
        </row>
        <row r="10">
          <cell r="O10">
            <v>16</v>
          </cell>
          <cell r="P10">
            <v>2</v>
          </cell>
          <cell r="Q10">
            <v>78</v>
          </cell>
          <cell r="R10">
            <v>185</v>
          </cell>
          <cell r="S10">
            <v>3</v>
          </cell>
          <cell r="T10">
            <v>34</v>
          </cell>
          <cell r="U10">
            <v>12</v>
          </cell>
          <cell r="V10">
            <v>356</v>
          </cell>
          <cell r="W10">
            <v>35</v>
          </cell>
          <cell r="X10">
            <v>114</v>
          </cell>
          <cell r="Y10">
            <v>471</v>
          </cell>
          <cell r="Z10">
            <v>36</v>
          </cell>
          <cell r="AA10">
            <v>117</v>
          </cell>
          <cell r="AB10">
            <v>17</v>
          </cell>
          <cell r="AC10">
            <v>42</v>
          </cell>
          <cell r="AD10">
            <v>258</v>
          </cell>
          <cell r="AE10">
            <v>14</v>
          </cell>
          <cell r="AF10">
            <v>123</v>
          </cell>
          <cell r="AG10">
            <v>24</v>
          </cell>
          <cell r="AH10">
            <v>33</v>
          </cell>
          <cell r="AI10">
            <v>7</v>
          </cell>
        </row>
        <row r="11">
          <cell r="C11">
            <v>2</v>
          </cell>
          <cell r="D11">
            <v>1</v>
          </cell>
        </row>
        <row r="11">
          <cell r="F11">
            <v>2</v>
          </cell>
          <cell r="G11">
            <v>1</v>
          </cell>
          <cell r="H11">
            <v>14</v>
          </cell>
          <cell r="I11">
            <v>7</v>
          </cell>
          <cell r="J11">
            <v>1</v>
          </cell>
          <cell r="K11">
            <v>1</v>
          </cell>
          <cell r="L11">
            <v>5</v>
          </cell>
          <cell r="M11">
            <v>1</v>
          </cell>
        </row>
        <row r="11">
          <cell r="O11">
            <v>1</v>
          </cell>
          <cell r="P11">
            <v>5</v>
          </cell>
          <cell r="Q11">
            <v>3</v>
          </cell>
          <cell r="R11">
            <v>2</v>
          </cell>
        </row>
        <row r="11">
          <cell r="V11">
            <v>1</v>
          </cell>
        </row>
        <row r="11">
          <cell r="X11">
            <v>1</v>
          </cell>
          <cell r="Y11">
            <v>36</v>
          </cell>
          <cell r="Z11">
            <v>2</v>
          </cell>
          <cell r="AA11">
            <v>3</v>
          </cell>
          <cell r="AB11">
            <v>7</v>
          </cell>
          <cell r="AC11">
            <v>2</v>
          </cell>
          <cell r="AD11">
            <v>2</v>
          </cell>
          <cell r="AE11">
            <v>1</v>
          </cell>
          <cell r="AF11">
            <v>5</v>
          </cell>
          <cell r="AG11">
            <v>3</v>
          </cell>
          <cell r="AH11">
            <v>1</v>
          </cell>
          <cell r="AI11">
            <v>1</v>
          </cell>
        </row>
        <row r="12">
          <cell r="C12">
            <v>1</v>
          </cell>
        </row>
        <row r="12">
          <cell r="G12">
            <v>1</v>
          </cell>
        </row>
        <row r="12">
          <cell r="Q12">
            <v>1</v>
          </cell>
        </row>
        <row r="12">
          <cell r="Y12">
            <v>13</v>
          </cell>
        </row>
        <row r="12">
          <cell r="AF12">
            <v>3</v>
          </cell>
        </row>
        <row r="13">
          <cell r="C13">
            <v>7</v>
          </cell>
        </row>
        <row r="13">
          <cell r="H13">
            <v>86</v>
          </cell>
          <cell r="I13">
            <v>2</v>
          </cell>
        </row>
        <row r="13">
          <cell r="L13">
            <v>4</v>
          </cell>
        </row>
        <row r="13">
          <cell r="N13">
            <v>8</v>
          </cell>
          <cell r="O13">
            <v>2</v>
          </cell>
          <cell r="P13">
            <v>12</v>
          </cell>
          <cell r="Q13">
            <v>83</v>
          </cell>
          <cell r="R13">
            <v>4</v>
          </cell>
        </row>
        <row r="13">
          <cell r="U13">
            <v>5</v>
          </cell>
        </row>
        <row r="13">
          <cell r="X13">
            <v>1</v>
          </cell>
          <cell r="Y13">
            <v>91</v>
          </cell>
          <cell r="Z13">
            <v>7</v>
          </cell>
          <cell r="AA13">
            <v>10</v>
          </cell>
        </row>
        <row r="13">
          <cell r="AD13">
            <v>7</v>
          </cell>
          <cell r="AE13">
            <v>3</v>
          </cell>
          <cell r="AF13">
            <v>22</v>
          </cell>
        </row>
        <row r="13">
          <cell r="AI13">
            <v>2</v>
          </cell>
        </row>
        <row r="14">
          <cell r="C14">
            <v>4</v>
          </cell>
        </row>
        <row r="14">
          <cell r="E14">
            <v>1</v>
          </cell>
        </row>
        <row r="14">
          <cell r="H14">
            <v>4</v>
          </cell>
          <cell r="I14">
            <v>1</v>
          </cell>
        </row>
        <row r="14">
          <cell r="L14">
            <v>4</v>
          </cell>
        </row>
        <row r="14">
          <cell r="P14">
            <v>5</v>
          </cell>
          <cell r="Q14">
            <v>10</v>
          </cell>
        </row>
        <row r="14">
          <cell r="U14">
            <v>91</v>
          </cell>
          <cell r="V14">
            <v>147</v>
          </cell>
        </row>
        <row r="14">
          <cell r="X14">
            <v>3</v>
          </cell>
          <cell r="Y14">
            <v>6</v>
          </cell>
          <cell r="Z14">
            <v>1</v>
          </cell>
          <cell r="AA14">
            <v>1</v>
          </cell>
          <cell r="AB14">
            <v>1</v>
          </cell>
          <cell r="AC14">
            <v>3</v>
          </cell>
          <cell r="AD14">
            <v>9</v>
          </cell>
          <cell r="AE14">
            <v>1</v>
          </cell>
        </row>
        <row r="14">
          <cell r="AH14">
            <v>3</v>
          </cell>
        </row>
        <row r="15">
          <cell r="D15">
            <v>1</v>
          </cell>
        </row>
        <row r="15">
          <cell r="H15">
            <v>9</v>
          </cell>
          <cell r="I15">
            <v>4</v>
          </cell>
          <cell r="J15">
            <v>1</v>
          </cell>
        </row>
        <row r="15">
          <cell r="R15">
            <v>2</v>
          </cell>
          <cell r="S15">
            <v>2</v>
          </cell>
        </row>
        <row r="15">
          <cell r="U15">
            <v>1</v>
          </cell>
          <cell r="V15">
            <v>1</v>
          </cell>
          <cell r="W15">
            <v>1</v>
          </cell>
          <cell r="X15">
            <v>1</v>
          </cell>
          <cell r="Y15">
            <v>8</v>
          </cell>
          <cell r="Z15">
            <v>2</v>
          </cell>
          <cell r="AA15">
            <v>9</v>
          </cell>
          <cell r="AB15">
            <v>1</v>
          </cell>
          <cell r="AC15">
            <v>1</v>
          </cell>
        </row>
        <row r="15">
          <cell r="AE15">
            <v>2</v>
          </cell>
          <cell r="AF15">
            <v>2</v>
          </cell>
        </row>
        <row r="15">
          <cell r="AH15">
            <v>2</v>
          </cell>
          <cell r="AI15">
            <v>2</v>
          </cell>
        </row>
        <row r="16">
          <cell r="O16">
            <v>2</v>
          </cell>
        </row>
        <row r="16">
          <cell r="Q16">
            <v>2</v>
          </cell>
          <cell r="R16">
            <v>2</v>
          </cell>
        </row>
        <row r="16">
          <cell r="Y16">
            <v>4</v>
          </cell>
          <cell r="Z16">
            <v>1</v>
          </cell>
          <cell r="AA16">
            <v>2</v>
          </cell>
        </row>
        <row r="16">
          <cell r="AD16">
            <v>1</v>
          </cell>
        </row>
        <row r="16">
          <cell r="AF16">
            <v>1</v>
          </cell>
        </row>
        <row r="16">
          <cell r="AH16">
            <v>1</v>
          </cell>
        </row>
        <row r="17">
          <cell r="P17">
            <v>1</v>
          </cell>
        </row>
        <row r="17">
          <cell r="R17">
            <v>2</v>
          </cell>
        </row>
        <row r="17">
          <cell r="Z17">
            <v>1</v>
          </cell>
        </row>
        <row r="17">
          <cell r="AF17">
            <v>1</v>
          </cell>
        </row>
        <row r="18">
          <cell r="X18">
            <v>4</v>
          </cell>
          <cell r="Y18">
            <v>1</v>
          </cell>
        </row>
        <row r="18">
          <cell r="AA18">
            <v>1</v>
          </cell>
        </row>
        <row r="18">
          <cell r="AF18">
            <v>1</v>
          </cell>
        </row>
        <row r="19">
          <cell r="D19">
            <v>1</v>
          </cell>
          <cell r="E19">
            <v>1</v>
          </cell>
        </row>
        <row r="19">
          <cell r="H19">
            <v>6</v>
          </cell>
        </row>
        <row r="19">
          <cell r="L19">
            <v>3</v>
          </cell>
        </row>
        <row r="19">
          <cell r="P19">
            <v>3</v>
          </cell>
        </row>
        <row r="19">
          <cell r="R19">
            <v>2</v>
          </cell>
        </row>
        <row r="19">
          <cell r="V19">
            <v>1</v>
          </cell>
        </row>
        <row r="19">
          <cell r="X19">
            <v>3</v>
          </cell>
          <cell r="Y19">
            <v>7</v>
          </cell>
        </row>
        <row r="19">
          <cell r="AA19">
            <v>11</v>
          </cell>
        </row>
        <row r="19">
          <cell r="AF19">
            <v>4</v>
          </cell>
        </row>
        <row r="19">
          <cell r="AH19">
            <v>1</v>
          </cell>
          <cell r="AI19">
            <v>2</v>
          </cell>
        </row>
        <row r="20">
          <cell r="C20">
            <v>363</v>
          </cell>
          <cell r="D20">
            <v>57</v>
          </cell>
          <cell r="E20">
            <v>44</v>
          </cell>
          <cell r="F20">
            <v>30</v>
          </cell>
          <cell r="G20">
            <v>8</v>
          </cell>
          <cell r="H20">
            <v>1449</v>
          </cell>
        </row>
        <row r="20">
          <cell r="J20">
            <v>26</v>
          </cell>
          <cell r="K20">
            <v>13</v>
          </cell>
          <cell r="L20">
            <v>157</v>
          </cell>
          <cell r="M20">
            <v>35</v>
          </cell>
          <cell r="N20">
            <v>2</v>
          </cell>
          <cell r="O20">
            <v>31</v>
          </cell>
          <cell r="P20">
            <v>426</v>
          </cell>
          <cell r="Q20">
            <v>378</v>
          </cell>
          <cell r="R20">
            <v>504</v>
          </cell>
        </row>
        <row r="20">
          <cell r="U20">
            <v>50</v>
          </cell>
          <cell r="V20">
            <v>183</v>
          </cell>
          <cell r="W20">
            <v>25</v>
          </cell>
          <cell r="X20">
            <v>205</v>
          </cell>
          <cell r="Y20">
            <v>1611</v>
          </cell>
          <cell r="Z20">
            <v>54</v>
          </cell>
          <cell r="AA20">
            <v>311</v>
          </cell>
          <cell r="AB20">
            <v>2</v>
          </cell>
          <cell r="AC20">
            <v>69</v>
          </cell>
          <cell r="AD20">
            <v>78</v>
          </cell>
          <cell r="AE20">
            <v>19</v>
          </cell>
          <cell r="AF20">
            <v>284</v>
          </cell>
          <cell r="AG20">
            <v>31</v>
          </cell>
          <cell r="AH20">
            <v>51</v>
          </cell>
          <cell r="AI20">
            <v>31</v>
          </cell>
        </row>
        <row r="21">
          <cell r="D21">
            <v>1</v>
          </cell>
        </row>
        <row r="21">
          <cell r="I21">
            <v>2</v>
          </cell>
        </row>
        <row r="21">
          <cell r="L21">
            <v>1</v>
          </cell>
        </row>
        <row r="21">
          <cell r="P21">
            <v>1</v>
          </cell>
        </row>
        <row r="21">
          <cell r="R21">
            <v>1</v>
          </cell>
        </row>
        <row r="21">
          <cell r="U21">
            <v>2</v>
          </cell>
        </row>
        <row r="21">
          <cell r="Y21">
            <v>1</v>
          </cell>
        </row>
        <row r="21">
          <cell r="AF21">
            <v>8</v>
          </cell>
          <cell r="AG21">
            <v>1</v>
          </cell>
        </row>
        <row r="22">
          <cell r="D22">
            <v>1</v>
          </cell>
        </row>
        <row r="22">
          <cell r="F22">
            <v>1</v>
          </cell>
          <cell r="G22">
            <v>6</v>
          </cell>
        </row>
        <row r="22">
          <cell r="I22">
            <v>1</v>
          </cell>
        </row>
        <row r="22">
          <cell r="K22">
            <v>1</v>
          </cell>
          <cell r="L22">
            <v>43</v>
          </cell>
        </row>
        <row r="22">
          <cell r="N22">
            <v>2</v>
          </cell>
          <cell r="O22">
            <v>2</v>
          </cell>
          <cell r="P22">
            <v>3</v>
          </cell>
          <cell r="Q22">
            <v>756</v>
          </cell>
          <cell r="R22">
            <v>31</v>
          </cell>
        </row>
        <row r="22">
          <cell r="V22">
            <v>5</v>
          </cell>
          <cell r="W22">
            <v>28</v>
          </cell>
          <cell r="X22">
            <v>1</v>
          </cell>
        </row>
        <row r="22">
          <cell r="AC22">
            <v>2</v>
          </cell>
          <cell r="AD22">
            <v>1413</v>
          </cell>
          <cell r="AE22">
            <v>2</v>
          </cell>
          <cell r="AF22">
            <v>64</v>
          </cell>
          <cell r="AG22">
            <v>12</v>
          </cell>
        </row>
        <row r="23">
          <cell r="D23">
            <v>1</v>
          </cell>
        </row>
        <row r="23">
          <cell r="F23">
            <v>15</v>
          </cell>
          <cell r="G23">
            <v>11</v>
          </cell>
          <cell r="H23">
            <v>1</v>
          </cell>
          <cell r="I23">
            <v>400</v>
          </cell>
          <cell r="J23">
            <v>5</v>
          </cell>
        </row>
        <row r="23">
          <cell r="L23">
            <v>29</v>
          </cell>
          <cell r="M23">
            <v>22</v>
          </cell>
          <cell r="N23">
            <v>3</v>
          </cell>
          <cell r="O23">
            <v>3</v>
          </cell>
          <cell r="P23">
            <v>382</v>
          </cell>
          <cell r="Q23">
            <v>375</v>
          </cell>
          <cell r="R23">
            <v>55</v>
          </cell>
        </row>
        <row r="23">
          <cell r="U23">
            <v>25</v>
          </cell>
        </row>
        <row r="23">
          <cell r="W23">
            <v>35</v>
          </cell>
        </row>
        <row r="23">
          <cell r="Z23">
            <v>1</v>
          </cell>
        </row>
        <row r="23">
          <cell r="AD23">
            <v>188</v>
          </cell>
          <cell r="AE23">
            <v>1</v>
          </cell>
          <cell r="AF23">
            <v>208</v>
          </cell>
          <cell r="AG23">
            <v>3</v>
          </cell>
        </row>
        <row r="24">
          <cell r="C24">
            <v>2</v>
          </cell>
          <cell r="D24">
            <v>3</v>
          </cell>
          <cell r="E24">
            <v>70</v>
          </cell>
        </row>
        <row r="24">
          <cell r="H24">
            <v>35</v>
          </cell>
        </row>
        <row r="24">
          <cell r="K24">
            <v>1</v>
          </cell>
          <cell r="L24">
            <v>1</v>
          </cell>
        </row>
        <row r="24">
          <cell r="N24">
            <v>25</v>
          </cell>
          <cell r="O24">
            <v>1</v>
          </cell>
          <cell r="P24">
            <v>1</v>
          </cell>
          <cell r="Q24">
            <v>6</v>
          </cell>
          <cell r="R24">
            <v>5</v>
          </cell>
          <cell r="S24">
            <v>31</v>
          </cell>
          <cell r="T24">
            <v>62</v>
          </cell>
        </row>
        <row r="24">
          <cell r="V24">
            <v>15</v>
          </cell>
          <cell r="W24">
            <v>6</v>
          </cell>
          <cell r="X24">
            <v>10</v>
          </cell>
          <cell r="Y24">
            <v>2</v>
          </cell>
          <cell r="Z24">
            <v>3</v>
          </cell>
        </row>
        <row r="24">
          <cell r="AB24">
            <v>42</v>
          </cell>
          <cell r="AC24">
            <v>27</v>
          </cell>
        </row>
        <row r="24">
          <cell r="AF24">
            <v>3</v>
          </cell>
          <cell r="AG24">
            <v>2</v>
          </cell>
        </row>
        <row r="24">
          <cell r="AI24">
            <v>3</v>
          </cell>
        </row>
        <row r="25">
          <cell r="C25">
            <v>1</v>
          </cell>
        </row>
        <row r="25">
          <cell r="L25">
            <v>1</v>
          </cell>
        </row>
        <row r="25">
          <cell r="P25">
            <v>1</v>
          </cell>
        </row>
        <row r="25">
          <cell r="X25">
            <v>1</v>
          </cell>
          <cell r="Y25">
            <v>2</v>
          </cell>
        </row>
        <row r="25">
          <cell r="AA25">
            <v>1</v>
          </cell>
        </row>
        <row r="25">
          <cell r="AC25">
            <v>1</v>
          </cell>
        </row>
        <row r="25">
          <cell r="AF25">
            <v>1</v>
          </cell>
          <cell r="AG25">
            <v>1</v>
          </cell>
          <cell r="AH25">
            <v>1</v>
          </cell>
        </row>
        <row r="26">
          <cell r="C26">
            <v>45</v>
          </cell>
          <cell r="D26">
            <v>3</v>
          </cell>
          <cell r="E26">
            <v>5</v>
          </cell>
        </row>
        <row r="26">
          <cell r="G26">
            <v>2</v>
          </cell>
          <cell r="H26">
            <v>60</v>
          </cell>
          <cell r="I26">
            <v>12</v>
          </cell>
        </row>
        <row r="26">
          <cell r="L26">
            <v>10</v>
          </cell>
          <cell r="M26">
            <v>3</v>
          </cell>
          <cell r="N26">
            <v>29</v>
          </cell>
          <cell r="O26">
            <v>3</v>
          </cell>
          <cell r="P26">
            <v>13</v>
          </cell>
          <cell r="Q26">
            <v>152</v>
          </cell>
          <cell r="R26">
            <v>12</v>
          </cell>
          <cell r="S26">
            <v>2</v>
          </cell>
          <cell r="T26">
            <v>2</v>
          </cell>
          <cell r="U26">
            <v>156</v>
          </cell>
          <cell r="V26">
            <v>96</v>
          </cell>
          <cell r="W26">
            <v>1</v>
          </cell>
          <cell r="X26">
            <v>27</v>
          </cell>
          <cell r="Y26">
            <v>61</v>
          </cell>
          <cell r="Z26">
            <v>3</v>
          </cell>
          <cell r="AA26">
            <v>8</v>
          </cell>
          <cell r="AB26">
            <v>1</v>
          </cell>
          <cell r="AC26">
            <v>16</v>
          </cell>
          <cell r="AD26">
            <v>34</v>
          </cell>
          <cell r="AE26">
            <v>6</v>
          </cell>
          <cell r="AF26">
            <v>11</v>
          </cell>
          <cell r="AG26">
            <v>2</v>
          </cell>
          <cell r="AH26">
            <v>4</v>
          </cell>
        </row>
        <row r="27">
          <cell r="C27">
            <v>3</v>
          </cell>
          <cell r="D27">
            <v>1</v>
          </cell>
          <cell r="E27">
            <v>4</v>
          </cell>
        </row>
        <row r="27">
          <cell r="G27">
            <v>4</v>
          </cell>
          <cell r="H27">
            <v>128</v>
          </cell>
          <cell r="I27">
            <v>14</v>
          </cell>
        </row>
        <row r="27">
          <cell r="K27">
            <v>2</v>
          </cell>
          <cell r="L27">
            <v>10</v>
          </cell>
          <cell r="M27">
            <v>1</v>
          </cell>
          <cell r="N27">
            <v>2</v>
          </cell>
        </row>
        <row r="27">
          <cell r="P27">
            <v>48</v>
          </cell>
          <cell r="Q27">
            <v>33</v>
          </cell>
          <cell r="R27">
            <v>38</v>
          </cell>
          <cell r="S27">
            <v>1</v>
          </cell>
        </row>
        <row r="27">
          <cell r="U27">
            <v>8</v>
          </cell>
          <cell r="V27">
            <v>8</v>
          </cell>
        </row>
        <row r="27">
          <cell r="X27">
            <v>7</v>
          </cell>
          <cell r="Y27">
            <v>143</v>
          </cell>
          <cell r="Z27">
            <v>9</v>
          </cell>
          <cell r="AA27">
            <v>12</v>
          </cell>
          <cell r="AB27">
            <v>2</v>
          </cell>
          <cell r="AC27">
            <v>2</v>
          </cell>
          <cell r="AD27">
            <v>11</v>
          </cell>
          <cell r="AE27">
            <v>3</v>
          </cell>
          <cell r="AF27">
            <v>77</v>
          </cell>
          <cell r="AG27">
            <v>3</v>
          </cell>
          <cell r="AH27">
            <v>7</v>
          </cell>
        </row>
        <row r="28">
          <cell r="C28">
            <v>115</v>
          </cell>
          <cell r="D28">
            <v>40</v>
          </cell>
          <cell r="E28">
            <v>241</v>
          </cell>
          <cell r="F28">
            <v>10</v>
          </cell>
          <cell r="G28">
            <v>10</v>
          </cell>
          <cell r="H28">
            <v>285</v>
          </cell>
          <cell r="I28">
            <v>121</v>
          </cell>
          <cell r="J28">
            <v>5</v>
          </cell>
          <cell r="K28">
            <v>20</v>
          </cell>
          <cell r="L28">
            <v>76</v>
          </cell>
          <cell r="M28">
            <v>50</v>
          </cell>
          <cell r="N28">
            <v>64</v>
          </cell>
          <cell r="O28">
            <v>20</v>
          </cell>
          <cell r="P28">
            <v>102</v>
          </cell>
          <cell r="Q28">
            <v>188</v>
          </cell>
          <cell r="R28">
            <v>81</v>
          </cell>
          <cell r="S28">
            <v>4</v>
          </cell>
          <cell r="T28">
            <v>40</v>
          </cell>
          <cell r="U28">
            <v>98</v>
          </cell>
          <cell r="V28">
            <v>603</v>
          </cell>
          <cell r="W28">
            <v>15</v>
          </cell>
          <cell r="X28">
            <v>103</v>
          </cell>
          <cell r="Y28">
            <v>645</v>
          </cell>
          <cell r="Z28">
            <v>37</v>
          </cell>
          <cell r="AA28">
            <v>293</v>
          </cell>
          <cell r="AB28">
            <v>15</v>
          </cell>
          <cell r="AC28">
            <v>52</v>
          </cell>
          <cell r="AD28">
            <v>357</v>
          </cell>
          <cell r="AE28">
            <v>45</v>
          </cell>
          <cell r="AF28">
            <v>77</v>
          </cell>
          <cell r="AG28">
            <v>26</v>
          </cell>
          <cell r="AH28">
            <v>35</v>
          </cell>
          <cell r="AI28">
            <v>16</v>
          </cell>
        </row>
        <row r="29">
          <cell r="C29">
            <v>36</v>
          </cell>
          <cell r="D29">
            <v>14</v>
          </cell>
          <cell r="E29">
            <v>27</v>
          </cell>
          <cell r="F29">
            <v>5</v>
          </cell>
          <cell r="G29">
            <v>14</v>
          </cell>
          <cell r="H29">
            <v>152</v>
          </cell>
          <cell r="I29">
            <v>47</v>
          </cell>
          <cell r="J29">
            <v>13</v>
          </cell>
          <cell r="K29">
            <v>11</v>
          </cell>
          <cell r="L29">
            <v>25</v>
          </cell>
          <cell r="M29">
            <v>10</v>
          </cell>
          <cell r="N29">
            <v>10</v>
          </cell>
          <cell r="O29">
            <v>9</v>
          </cell>
          <cell r="P29">
            <v>66</v>
          </cell>
          <cell r="Q29">
            <v>39</v>
          </cell>
          <cell r="R29">
            <v>43</v>
          </cell>
          <cell r="S29">
            <v>17</v>
          </cell>
          <cell r="T29">
            <v>12</v>
          </cell>
          <cell r="U29">
            <v>27</v>
          </cell>
          <cell r="V29">
            <v>36</v>
          </cell>
          <cell r="W29">
            <v>15</v>
          </cell>
          <cell r="X29">
            <v>38</v>
          </cell>
          <cell r="Y29">
            <v>303</v>
          </cell>
          <cell r="Z29">
            <v>13</v>
          </cell>
          <cell r="AA29">
            <v>55</v>
          </cell>
          <cell r="AB29">
            <v>20</v>
          </cell>
          <cell r="AC29">
            <v>31</v>
          </cell>
          <cell r="AD29">
            <v>42</v>
          </cell>
          <cell r="AE29">
            <v>26</v>
          </cell>
          <cell r="AF29">
            <v>118</v>
          </cell>
          <cell r="AG29">
            <v>3</v>
          </cell>
          <cell r="AH29">
            <v>9</v>
          </cell>
          <cell r="AI29">
            <v>12</v>
          </cell>
        </row>
        <row r="30">
          <cell r="C30">
            <v>6</v>
          </cell>
          <cell r="D30">
            <v>2</v>
          </cell>
          <cell r="E30">
            <v>3</v>
          </cell>
          <cell r="F30">
            <v>6</v>
          </cell>
          <cell r="G30">
            <v>3</v>
          </cell>
          <cell r="H30">
            <v>1</v>
          </cell>
          <cell r="I30">
            <v>10</v>
          </cell>
          <cell r="J30">
            <v>1</v>
          </cell>
          <cell r="K30">
            <v>1</v>
          </cell>
          <cell r="L30">
            <v>3</v>
          </cell>
          <cell r="M30">
            <v>4</v>
          </cell>
          <cell r="N30">
            <v>11</v>
          </cell>
          <cell r="O30">
            <v>2</v>
          </cell>
          <cell r="P30">
            <v>9</v>
          </cell>
          <cell r="Q30">
            <v>7</v>
          </cell>
          <cell r="R30">
            <v>8</v>
          </cell>
          <cell r="S30">
            <v>1</v>
          </cell>
          <cell r="T30">
            <v>2</v>
          </cell>
          <cell r="U30">
            <v>3</v>
          </cell>
          <cell r="V30">
            <v>17</v>
          </cell>
          <cell r="W30">
            <v>4</v>
          </cell>
          <cell r="X30">
            <v>5</v>
          </cell>
          <cell r="Y30">
            <v>19</v>
          </cell>
          <cell r="Z30">
            <v>3</v>
          </cell>
          <cell r="AA30">
            <v>7</v>
          </cell>
          <cell r="AB30">
            <v>2</v>
          </cell>
          <cell r="AC30">
            <v>5</v>
          </cell>
          <cell r="AD30">
            <v>36</v>
          </cell>
          <cell r="AE30">
            <v>7</v>
          </cell>
          <cell r="AF30">
            <v>6</v>
          </cell>
          <cell r="AG30">
            <v>2</v>
          </cell>
          <cell r="AH30">
            <v>5</v>
          </cell>
          <cell r="AI30">
            <v>1</v>
          </cell>
        </row>
        <row r="31">
          <cell r="E31">
            <v>1</v>
          </cell>
        </row>
        <row r="31">
          <cell r="G31">
            <v>1</v>
          </cell>
          <cell r="H31">
            <v>17</v>
          </cell>
        </row>
        <row r="31">
          <cell r="J31">
            <v>1</v>
          </cell>
        </row>
        <row r="31">
          <cell r="M31">
            <v>2</v>
          </cell>
        </row>
        <row r="31">
          <cell r="O31">
            <v>1</v>
          </cell>
        </row>
        <row r="31">
          <cell r="R31">
            <v>3</v>
          </cell>
        </row>
        <row r="31">
          <cell r="U31">
            <v>1</v>
          </cell>
          <cell r="V31">
            <v>2</v>
          </cell>
          <cell r="W31">
            <v>3</v>
          </cell>
          <cell r="X31">
            <v>5</v>
          </cell>
          <cell r="Y31">
            <v>24</v>
          </cell>
          <cell r="Z31">
            <v>6</v>
          </cell>
          <cell r="AA31">
            <v>5</v>
          </cell>
        </row>
        <row r="31">
          <cell r="AC31">
            <v>4</v>
          </cell>
          <cell r="AD31">
            <v>3</v>
          </cell>
          <cell r="AE31">
            <v>4</v>
          </cell>
          <cell r="AF31">
            <v>3</v>
          </cell>
        </row>
        <row r="31">
          <cell r="AI31">
            <v>2</v>
          </cell>
        </row>
        <row r="32">
          <cell r="E32">
            <v>2</v>
          </cell>
        </row>
        <row r="32">
          <cell r="H32">
            <v>13</v>
          </cell>
        </row>
        <row r="32">
          <cell r="P32">
            <v>4</v>
          </cell>
          <cell r="Q32">
            <v>2</v>
          </cell>
        </row>
        <row r="32">
          <cell r="V32">
            <v>1</v>
          </cell>
        </row>
        <row r="32">
          <cell r="Y32">
            <v>17</v>
          </cell>
        </row>
        <row r="32">
          <cell r="AF32">
            <v>5</v>
          </cell>
          <cell r="AG32">
            <v>1</v>
          </cell>
        </row>
        <row r="33">
          <cell r="Q33">
            <v>24</v>
          </cell>
        </row>
        <row r="33">
          <cell r="X33">
            <v>1</v>
          </cell>
        </row>
        <row r="34">
          <cell r="C34">
            <v>3</v>
          </cell>
        </row>
        <row r="34">
          <cell r="H34">
            <v>1</v>
          </cell>
        </row>
        <row r="34">
          <cell r="O34">
            <v>2</v>
          </cell>
          <cell r="P34">
            <v>1</v>
          </cell>
        </row>
        <row r="34">
          <cell r="U34">
            <v>1</v>
          </cell>
        </row>
        <row r="34">
          <cell r="X34">
            <v>1</v>
          </cell>
          <cell r="Y34">
            <v>31</v>
          </cell>
        </row>
        <row r="34">
          <cell r="AA34">
            <v>6</v>
          </cell>
        </row>
        <row r="35">
          <cell r="C35">
            <v>4</v>
          </cell>
        </row>
        <row r="35">
          <cell r="E35">
            <v>1</v>
          </cell>
          <cell r="F35">
            <v>4</v>
          </cell>
        </row>
        <row r="35">
          <cell r="I35">
            <v>1</v>
          </cell>
          <cell r="J35">
            <v>2</v>
          </cell>
        </row>
        <row r="35">
          <cell r="L35">
            <v>3</v>
          </cell>
        </row>
        <row r="35">
          <cell r="Q35">
            <v>3</v>
          </cell>
          <cell r="R35">
            <v>2</v>
          </cell>
        </row>
        <row r="35">
          <cell r="V35">
            <v>5</v>
          </cell>
          <cell r="W35">
            <v>1</v>
          </cell>
          <cell r="X35">
            <v>1</v>
          </cell>
          <cell r="Y35">
            <v>3</v>
          </cell>
        </row>
        <row r="35">
          <cell r="AA35">
            <v>17</v>
          </cell>
          <cell r="AB35">
            <v>4</v>
          </cell>
          <cell r="AC35">
            <v>7</v>
          </cell>
          <cell r="AD35">
            <v>4</v>
          </cell>
        </row>
        <row r="35">
          <cell r="AG35">
            <v>35</v>
          </cell>
        </row>
        <row r="36">
          <cell r="C36">
            <v>1</v>
          </cell>
        </row>
        <row r="36">
          <cell r="G36">
            <v>1</v>
          </cell>
        </row>
        <row r="36">
          <cell r="I36">
            <v>2</v>
          </cell>
        </row>
        <row r="36">
          <cell r="M36">
            <v>2</v>
          </cell>
        </row>
        <row r="36">
          <cell r="O36">
            <v>1</v>
          </cell>
        </row>
        <row r="36">
          <cell r="R36">
            <v>1</v>
          </cell>
          <cell r="S36">
            <v>1</v>
          </cell>
        </row>
        <row r="36">
          <cell r="U36">
            <v>1</v>
          </cell>
        </row>
        <row r="36">
          <cell r="Y36">
            <v>15</v>
          </cell>
        </row>
        <row r="36">
          <cell r="AF36">
            <v>1</v>
          </cell>
        </row>
        <row r="37">
          <cell r="P37">
            <v>6</v>
          </cell>
        </row>
        <row r="37">
          <cell r="Y37">
            <v>2</v>
          </cell>
        </row>
        <row r="38">
          <cell r="C38">
            <v>2</v>
          </cell>
        </row>
        <row r="38">
          <cell r="I38">
            <v>1</v>
          </cell>
        </row>
        <row r="38">
          <cell r="R38">
            <v>2</v>
          </cell>
        </row>
        <row r="38">
          <cell r="Y38">
            <v>10</v>
          </cell>
        </row>
        <row r="38">
          <cell r="AA38">
            <v>1</v>
          </cell>
        </row>
        <row r="38">
          <cell r="AF38">
            <v>3</v>
          </cell>
        </row>
        <row r="39">
          <cell r="C39">
            <v>27</v>
          </cell>
          <cell r="D39">
            <v>10</v>
          </cell>
          <cell r="E39">
            <v>12</v>
          </cell>
          <cell r="F39">
            <v>4</v>
          </cell>
          <cell r="G39">
            <v>1</v>
          </cell>
          <cell r="H39">
            <v>67</v>
          </cell>
          <cell r="I39">
            <v>9</v>
          </cell>
          <cell r="J39">
            <v>1</v>
          </cell>
          <cell r="K39">
            <v>7</v>
          </cell>
          <cell r="L39">
            <v>12</v>
          </cell>
          <cell r="M39">
            <v>2</v>
          </cell>
          <cell r="N39">
            <v>2</v>
          </cell>
          <cell r="O39">
            <v>7</v>
          </cell>
          <cell r="P39">
            <v>17</v>
          </cell>
          <cell r="Q39">
            <v>36</v>
          </cell>
          <cell r="R39">
            <v>44</v>
          </cell>
        </row>
        <row r="39">
          <cell r="T39">
            <v>4</v>
          </cell>
          <cell r="U39">
            <v>60</v>
          </cell>
          <cell r="V39">
            <v>147</v>
          </cell>
          <cell r="W39">
            <v>2</v>
          </cell>
          <cell r="X39">
            <v>19</v>
          </cell>
          <cell r="Y39">
            <v>83</v>
          </cell>
          <cell r="Z39">
            <v>7</v>
          </cell>
          <cell r="AA39">
            <v>8</v>
          </cell>
          <cell r="AB39">
            <v>2</v>
          </cell>
          <cell r="AC39">
            <v>14</v>
          </cell>
          <cell r="AD39">
            <v>7</v>
          </cell>
          <cell r="AE39">
            <v>6</v>
          </cell>
          <cell r="AF39">
            <v>29</v>
          </cell>
          <cell r="AG39">
            <v>11</v>
          </cell>
          <cell r="AH39">
            <v>5</v>
          </cell>
          <cell r="AI39">
            <v>13</v>
          </cell>
        </row>
        <row r="40">
          <cell r="C40">
            <v>87</v>
          </cell>
          <cell r="D40">
            <v>24</v>
          </cell>
          <cell r="E40">
            <v>127</v>
          </cell>
          <cell r="F40">
            <v>14</v>
          </cell>
          <cell r="G40">
            <v>6</v>
          </cell>
          <cell r="H40">
            <v>279</v>
          </cell>
          <cell r="I40">
            <v>67</v>
          </cell>
          <cell r="J40">
            <v>7</v>
          </cell>
          <cell r="K40">
            <v>3</v>
          </cell>
          <cell r="L40">
            <v>40</v>
          </cell>
          <cell r="M40">
            <v>50</v>
          </cell>
          <cell r="N40">
            <v>7</v>
          </cell>
          <cell r="O40">
            <v>10</v>
          </cell>
          <cell r="P40">
            <v>55</v>
          </cell>
          <cell r="Q40">
            <v>136</v>
          </cell>
          <cell r="R40">
            <v>80</v>
          </cell>
          <cell r="S40">
            <v>3</v>
          </cell>
          <cell r="T40">
            <v>26</v>
          </cell>
          <cell r="U40">
            <v>12</v>
          </cell>
          <cell r="V40">
            <v>144</v>
          </cell>
          <cell r="W40">
            <v>18</v>
          </cell>
          <cell r="X40">
            <v>76</v>
          </cell>
          <cell r="Y40">
            <v>483</v>
          </cell>
          <cell r="Z40">
            <v>15</v>
          </cell>
          <cell r="AA40">
            <v>165</v>
          </cell>
          <cell r="AB40">
            <v>29</v>
          </cell>
          <cell r="AC40">
            <v>25</v>
          </cell>
          <cell r="AD40">
            <v>300</v>
          </cell>
          <cell r="AE40">
            <v>40</v>
          </cell>
          <cell r="AF40">
            <v>276</v>
          </cell>
          <cell r="AG40">
            <v>30</v>
          </cell>
          <cell r="AH40">
            <v>15</v>
          </cell>
          <cell r="AI40">
            <v>18</v>
          </cell>
        </row>
        <row r="41">
          <cell r="Q41">
            <v>4</v>
          </cell>
          <cell r="R41">
            <v>2</v>
          </cell>
        </row>
        <row r="41">
          <cell r="U41">
            <v>2</v>
          </cell>
        </row>
        <row r="41">
          <cell r="W41">
            <v>1</v>
          </cell>
        </row>
        <row r="41">
          <cell r="Y41">
            <v>6</v>
          </cell>
        </row>
        <row r="41">
          <cell r="AA41">
            <v>2</v>
          </cell>
        </row>
        <row r="41">
          <cell r="AC41">
            <v>1</v>
          </cell>
        </row>
        <row r="41">
          <cell r="AF41">
            <v>3</v>
          </cell>
        </row>
        <row r="42">
          <cell r="H42">
            <v>1</v>
          </cell>
        </row>
        <row r="42">
          <cell r="L42">
            <v>1</v>
          </cell>
          <cell r="M42">
            <v>2</v>
          </cell>
        </row>
        <row r="42">
          <cell r="O42">
            <v>1</v>
          </cell>
          <cell r="P42">
            <v>2</v>
          </cell>
        </row>
        <row r="42">
          <cell r="R42">
            <v>4</v>
          </cell>
        </row>
        <row r="42">
          <cell r="V42">
            <v>7</v>
          </cell>
        </row>
        <row r="42">
          <cell r="Y42">
            <v>3</v>
          </cell>
        </row>
        <row r="42">
          <cell r="AA42">
            <v>1</v>
          </cell>
        </row>
        <row r="42">
          <cell r="AD42">
            <v>4</v>
          </cell>
        </row>
        <row r="42">
          <cell r="AF42">
            <v>4</v>
          </cell>
          <cell r="AG42">
            <v>1</v>
          </cell>
          <cell r="AH42">
            <v>1</v>
          </cell>
          <cell r="AI42">
            <v>1</v>
          </cell>
        </row>
        <row r="43">
          <cell r="C43">
            <v>286</v>
          </cell>
          <cell r="D43">
            <v>62</v>
          </cell>
          <cell r="E43">
            <v>219</v>
          </cell>
          <cell r="F43">
            <v>38</v>
          </cell>
          <cell r="G43">
            <v>30</v>
          </cell>
          <cell r="H43">
            <v>345</v>
          </cell>
          <cell r="I43">
            <v>166</v>
          </cell>
          <cell r="J43">
            <v>25</v>
          </cell>
          <cell r="K43">
            <v>44</v>
          </cell>
          <cell r="L43">
            <v>175</v>
          </cell>
          <cell r="M43">
            <v>52</v>
          </cell>
          <cell r="N43">
            <v>295</v>
          </cell>
          <cell r="O43">
            <v>23</v>
          </cell>
          <cell r="P43">
            <v>375</v>
          </cell>
          <cell r="Q43">
            <v>490</v>
          </cell>
          <cell r="R43">
            <v>268</v>
          </cell>
          <cell r="S43">
            <v>25</v>
          </cell>
          <cell r="T43">
            <v>122</v>
          </cell>
          <cell r="U43">
            <v>146</v>
          </cell>
          <cell r="V43">
            <v>508</v>
          </cell>
          <cell r="W43">
            <v>44</v>
          </cell>
          <cell r="X43">
            <v>183</v>
          </cell>
          <cell r="Y43">
            <v>1058</v>
          </cell>
          <cell r="Z43">
            <v>118</v>
          </cell>
          <cell r="AA43">
            <v>325</v>
          </cell>
          <cell r="AB43">
            <v>45</v>
          </cell>
          <cell r="AC43">
            <v>108</v>
          </cell>
          <cell r="AD43">
            <v>433</v>
          </cell>
          <cell r="AE43">
            <v>128</v>
          </cell>
          <cell r="AF43">
            <v>276</v>
          </cell>
          <cell r="AG43">
            <v>25</v>
          </cell>
          <cell r="AH43">
            <v>89</v>
          </cell>
          <cell r="AI43">
            <v>39</v>
          </cell>
        </row>
        <row r="44">
          <cell r="C44">
            <v>53</v>
          </cell>
          <cell r="D44">
            <v>18</v>
          </cell>
          <cell r="E44">
            <v>3</v>
          </cell>
          <cell r="F44">
            <v>1</v>
          </cell>
          <cell r="G44">
            <v>6</v>
          </cell>
          <cell r="H44">
            <v>52</v>
          </cell>
          <cell r="I44">
            <v>21</v>
          </cell>
          <cell r="J44">
            <v>8</v>
          </cell>
          <cell r="K44">
            <v>8</v>
          </cell>
          <cell r="L44">
            <v>72</v>
          </cell>
          <cell r="M44">
            <v>10</v>
          </cell>
          <cell r="N44">
            <v>53</v>
          </cell>
          <cell r="O44">
            <v>7</v>
          </cell>
          <cell r="P44">
            <v>73</v>
          </cell>
          <cell r="Q44">
            <v>99</v>
          </cell>
          <cell r="R44">
            <v>15</v>
          </cell>
          <cell r="S44">
            <v>2</v>
          </cell>
          <cell r="T44">
            <v>2</v>
          </cell>
          <cell r="U44">
            <v>24</v>
          </cell>
          <cell r="V44">
            <v>329</v>
          </cell>
          <cell r="W44">
            <v>6</v>
          </cell>
          <cell r="X44">
            <v>25</v>
          </cell>
          <cell r="Y44">
            <v>15</v>
          </cell>
          <cell r="Z44">
            <v>14</v>
          </cell>
          <cell r="AA44">
            <v>15</v>
          </cell>
        </row>
        <row r="44">
          <cell r="AC44">
            <v>32</v>
          </cell>
          <cell r="AD44">
            <v>67</v>
          </cell>
          <cell r="AE44">
            <v>12</v>
          </cell>
          <cell r="AF44">
            <v>33</v>
          </cell>
          <cell r="AG44">
            <v>13</v>
          </cell>
          <cell r="AH44">
            <v>20</v>
          </cell>
          <cell r="AI44">
            <v>9</v>
          </cell>
        </row>
        <row r="45">
          <cell r="I45">
            <v>1</v>
          </cell>
        </row>
        <row r="45">
          <cell r="P45">
            <v>2</v>
          </cell>
        </row>
        <row r="45">
          <cell r="R45">
            <v>1</v>
          </cell>
        </row>
        <row r="45">
          <cell r="T45">
            <v>1</v>
          </cell>
          <cell r="U45">
            <v>1</v>
          </cell>
        </row>
        <row r="45">
          <cell r="X45">
            <v>2</v>
          </cell>
          <cell r="Y45">
            <v>7</v>
          </cell>
        </row>
        <row r="45">
          <cell r="AA45">
            <v>3</v>
          </cell>
        </row>
        <row r="45">
          <cell r="AD45">
            <v>3</v>
          </cell>
          <cell r="AE45">
            <v>1</v>
          </cell>
          <cell r="AF45">
            <v>1</v>
          </cell>
        </row>
        <row r="46">
          <cell r="D46">
            <v>2</v>
          </cell>
          <cell r="E46">
            <v>1</v>
          </cell>
          <cell r="F46">
            <v>3</v>
          </cell>
        </row>
        <row r="46">
          <cell r="H46">
            <v>8</v>
          </cell>
        </row>
        <row r="46">
          <cell r="M46">
            <v>2</v>
          </cell>
        </row>
        <row r="46">
          <cell r="O46">
            <v>2</v>
          </cell>
        </row>
        <row r="46">
          <cell r="R46">
            <v>20</v>
          </cell>
          <cell r="S46">
            <v>1</v>
          </cell>
        </row>
        <row r="46">
          <cell r="V46">
            <v>48</v>
          </cell>
          <cell r="W46">
            <v>2</v>
          </cell>
          <cell r="X46">
            <v>4</v>
          </cell>
          <cell r="Y46">
            <v>18</v>
          </cell>
        </row>
        <row r="46">
          <cell r="AA46">
            <v>2</v>
          </cell>
          <cell r="AB46">
            <v>3</v>
          </cell>
          <cell r="AC46">
            <v>13</v>
          </cell>
          <cell r="AD46">
            <v>3</v>
          </cell>
          <cell r="AE46">
            <v>2</v>
          </cell>
          <cell r="AF46">
            <v>6</v>
          </cell>
          <cell r="AG46">
            <v>7</v>
          </cell>
        </row>
        <row r="46">
          <cell r="AI46">
            <v>1</v>
          </cell>
        </row>
        <row r="47">
          <cell r="C47">
            <v>1</v>
          </cell>
        </row>
        <row r="47">
          <cell r="G47">
            <v>1</v>
          </cell>
          <cell r="H47">
            <v>2</v>
          </cell>
        </row>
        <row r="47">
          <cell r="K47">
            <v>2</v>
          </cell>
          <cell r="L47">
            <v>2</v>
          </cell>
        </row>
        <row r="47">
          <cell r="N47">
            <v>1</v>
          </cell>
          <cell r="O47">
            <v>4</v>
          </cell>
          <cell r="P47">
            <v>4</v>
          </cell>
          <cell r="Q47">
            <v>5</v>
          </cell>
          <cell r="R47">
            <v>1</v>
          </cell>
        </row>
        <row r="47">
          <cell r="Y47">
            <v>2</v>
          </cell>
          <cell r="Z47">
            <v>2</v>
          </cell>
          <cell r="AA47">
            <v>1</v>
          </cell>
        </row>
        <row r="47">
          <cell r="AC47">
            <v>1</v>
          </cell>
          <cell r="AD47">
            <v>1</v>
          </cell>
          <cell r="AE47">
            <v>1</v>
          </cell>
          <cell r="AF47">
            <v>4</v>
          </cell>
        </row>
        <row r="47">
          <cell r="AH47">
            <v>3</v>
          </cell>
        </row>
        <row r="48">
          <cell r="D48">
            <v>2</v>
          </cell>
          <cell r="E48">
            <v>2</v>
          </cell>
        </row>
        <row r="48">
          <cell r="I48">
            <v>3</v>
          </cell>
          <cell r="J48">
            <v>2</v>
          </cell>
          <cell r="K48">
            <v>2</v>
          </cell>
        </row>
        <row r="48">
          <cell r="M48">
            <v>2</v>
          </cell>
        </row>
        <row r="48">
          <cell r="Q48">
            <v>1</v>
          </cell>
        </row>
        <row r="48">
          <cell r="V48">
            <v>17</v>
          </cell>
          <cell r="W48">
            <v>1</v>
          </cell>
          <cell r="X48">
            <v>2</v>
          </cell>
          <cell r="Y48">
            <v>5</v>
          </cell>
        </row>
        <row r="48">
          <cell r="AA48">
            <v>2</v>
          </cell>
          <cell r="AB48">
            <v>1</v>
          </cell>
        </row>
        <row r="48">
          <cell r="AD48">
            <v>2</v>
          </cell>
          <cell r="AE48">
            <v>4</v>
          </cell>
          <cell r="AF48">
            <v>2</v>
          </cell>
        </row>
        <row r="48">
          <cell r="AH48">
            <v>2</v>
          </cell>
          <cell r="AI48">
            <v>1</v>
          </cell>
        </row>
        <row r="49">
          <cell r="C49">
            <v>48</v>
          </cell>
          <cell r="D49">
            <v>2</v>
          </cell>
          <cell r="E49">
            <v>1</v>
          </cell>
          <cell r="F49">
            <v>4</v>
          </cell>
          <cell r="G49">
            <v>5</v>
          </cell>
          <cell r="H49">
            <v>23</v>
          </cell>
          <cell r="I49">
            <v>20</v>
          </cell>
          <cell r="J49">
            <v>8</v>
          </cell>
          <cell r="K49">
            <v>6</v>
          </cell>
          <cell r="L49">
            <v>6</v>
          </cell>
          <cell r="M49">
            <v>2</v>
          </cell>
        </row>
        <row r="49">
          <cell r="O49">
            <v>5</v>
          </cell>
          <cell r="P49">
            <v>10</v>
          </cell>
          <cell r="Q49">
            <v>17</v>
          </cell>
          <cell r="R49">
            <v>34</v>
          </cell>
        </row>
        <row r="49">
          <cell r="T49">
            <v>3</v>
          </cell>
          <cell r="U49">
            <v>3</v>
          </cell>
          <cell r="V49">
            <v>41</v>
          </cell>
          <cell r="W49">
            <v>12</v>
          </cell>
          <cell r="X49">
            <v>9</v>
          </cell>
          <cell r="Y49">
            <v>44</v>
          </cell>
          <cell r="Z49">
            <v>12</v>
          </cell>
          <cell r="AA49">
            <v>19</v>
          </cell>
        </row>
        <row r="49">
          <cell r="AC49">
            <v>5</v>
          </cell>
          <cell r="AD49">
            <v>28</v>
          </cell>
          <cell r="AE49">
            <v>17</v>
          </cell>
          <cell r="AF49">
            <v>15</v>
          </cell>
        </row>
        <row r="49">
          <cell r="AH49">
            <v>9</v>
          </cell>
        </row>
        <row r="50">
          <cell r="C50">
            <v>2</v>
          </cell>
        </row>
        <row r="50">
          <cell r="F50">
            <v>4</v>
          </cell>
        </row>
        <row r="50">
          <cell r="H50">
            <v>6</v>
          </cell>
          <cell r="I50">
            <v>16</v>
          </cell>
          <cell r="J50">
            <v>1</v>
          </cell>
          <cell r="K50">
            <v>1</v>
          </cell>
          <cell r="L50">
            <v>10</v>
          </cell>
          <cell r="M50">
            <v>4</v>
          </cell>
          <cell r="N50">
            <v>15</v>
          </cell>
        </row>
        <row r="50">
          <cell r="P50">
            <v>10</v>
          </cell>
          <cell r="Q50">
            <v>18</v>
          </cell>
          <cell r="R50">
            <v>10</v>
          </cell>
        </row>
        <row r="50">
          <cell r="T50">
            <v>1</v>
          </cell>
          <cell r="U50">
            <v>1</v>
          </cell>
          <cell r="V50">
            <v>31</v>
          </cell>
          <cell r="W50">
            <v>1</v>
          </cell>
          <cell r="X50">
            <v>13</v>
          </cell>
          <cell r="Y50">
            <v>11</v>
          </cell>
          <cell r="Z50">
            <v>10</v>
          </cell>
          <cell r="AA50">
            <v>2</v>
          </cell>
        </row>
        <row r="50">
          <cell r="AC50">
            <v>1</v>
          </cell>
          <cell r="AD50">
            <v>17</v>
          </cell>
          <cell r="AE50">
            <v>2</v>
          </cell>
          <cell r="AF50">
            <v>6</v>
          </cell>
          <cell r="AG50">
            <v>1</v>
          </cell>
          <cell r="AH50">
            <v>8</v>
          </cell>
          <cell r="AI50">
            <v>2</v>
          </cell>
        </row>
        <row r="51">
          <cell r="C51">
            <v>28</v>
          </cell>
          <cell r="D51">
            <v>1</v>
          </cell>
        </row>
        <row r="51">
          <cell r="I51">
            <v>21</v>
          </cell>
        </row>
        <row r="51">
          <cell r="L51">
            <v>2</v>
          </cell>
          <cell r="M51">
            <v>1</v>
          </cell>
          <cell r="N51">
            <v>49</v>
          </cell>
        </row>
        <row r="51">
          <cell r="Q51">
            <v>74</v>
          </cell>
          <cell r="R51">
            <v>1</v>
          </cell>
        </row>
        <row r="51">
          <cell r="U51">
            <v>78</v>
          </cell>
          <cell r="V51">
            <v>77</v>
          </cell>
        </row>
        <row r="51">
          <cell r="X51">
            <v>58</v>
          </cell>
          <cell r="Y51">
            <v>3</v>
          </cell>
        </row>
        <row r="51">
          <cell r="AA51">
            <v>1</v>
          </cell>
        </row>
        <row r="51">
          <cell r="AC51">
            <v>33</v>
          </cell>
          <cell r="AD51">
            <v>69</v>
          </cell>
        </row>
        <row r="52">
          <cell r="H52">
            <v>2</v>
          </cell>
        </row>
        <row r="52">
          <cell r="O52">
            <v>3</v>
          </cell>
          <cell r="P52">
            <v>27</v>
          </cell>
          <cell r="Q52">
            <v>1</v>
          </cell>
        </row>
        <row r="52">
          <cell r="S52">
            <v>1</v>
          </cell>
          <cell r="T52">
            <v>2</v>
          </cell>
          <cell r="U52">
            <v>2</v>
          </cell>
        </row>
        <row r="52">
          <cell r="W52">
            <v>6</v>
          </cell>
        </row>
        <row r="52">
          <cell r="Y52">
            <v>16</v>
          </cell>
          <cell r="Z52">
            <v>13</v>
          </cell>
          <cell r="AA52">
            <v>2</v>
          </cell>
        </row>
        <row r="52">
          <cell r="AC52">
            <v>4</v>
          </cell>
          <cell r="AD52">
            <v>3</v>
          </cell>
        </row>
        <row r="52">
          <cell r="AF52">
            <v>13</v>
          </cell>
        </row>
        <row r="53">
          <cell r="D53">
            <v>5</v>
          </cell>
          <cell r="E53">
            <v>16</v>
          </cell>
          <cell r="F53">
            <v>3</v>
          </cell>
          <cell r="G53">
            <v>4</v>
          </cell>
          <cell r="H53">
            <v>36</v>
          </cell>
          <cell r="I53">
            <v>5</v>
          </cell>
          <cell r="J53">
            <v>6</v>
          </cell>
          <cell r="K53">
            <v>10</v>
          </cell>
        </row>
        <row r="53">
          <cell r="M53">
            <v>10</v>
          </cell>
        </row>
        <row r="53">
          <cell r="O53">
            <v>12</v>
          </cell>
          <cell r="P53">
            <v>3</v>
          </cell>
        </row>
        <row r="53">
          <cell r="R53">
            <v>11</v>
          </cell>
          <cell r="S53">
            <v>12</v>
          </cell>
          <cell r="T53">
            <v>4</v>
          </cell>
          <cell r="U53">
            <v>4</v>
          </cell>
          <cell r="V53">
            <v>57</v>
          </cell>
          <cell r="W53">
            <v>8</v>
          </cell>
          <cell r="X53">
            <v>12</v>
          </cell>
          <cell r="Y53">
            <v>120</v>
          </cell>
          <cell r="Z53">
            <v>9</v>
          </cell>
          <cell r="AA53">
            <v>45</v>
          </cell>
          <cell r="AB53">
            <v>2</v>
          </cell>
          <cell r="AC53">
            <v>23</v>
          </cell>
          <cell r="AD53">
            <v>14</v>
          </cell>
          <cell r="AE53">
            <v>12</v>
          </cell>
          <cell r="AF53">
            <v>18</v>
          </cell>
          <cell r="AG53">
            <v>5</v>
          </cell>
          <cell r="AH53">
            <v>12</v>
          </cell>
          <cell r="AI53">
            <v>12</v>
          </cell>
        </row>
        <row r="54">
          <cell r="C54">
            <v>11</v>
          </cell>
          <cell r="D54">
            <v>9</v>
          </cell>
          <cell r="E54">
            <v>23</v>
          </cell>
          <cell r="F54">
            <v>2</v>
          </cell>
          <cell r="G54">
            <v>19</v>
          </cell>
          <cell r="H54">
            <v>364</v>
          </cell>
          <cell r="I54">
            <v>124</v>
          </cell>
          <cell r="J54">
            <v>15</v>
          </cell>
          <cell r="K54">
            <v>23</v>
          </cell>
          <cell r="L54">
            <v>6</v>
          </cell>
          <cell r="M54">
            <v>41</v>
          </cell>
        </row>
        <row r="54">
          <cell r="O54">
            <v>3</v>
          </cell>
          <cell r="P54">
            <v>1</v>
          </cell>
          <cell r="Q54">
            <v>1</v>
          </cell>
          <cell r="R54">
            <v>247</v>
          </cell>
          <cell r="S54">
            <v>24</v>
          </cell>
          <cell r="T54">
            <v>50</v>
          </cell>
          <cell r="U54">
            <v>33</v>
          </cell>
          <cell r="V54">
            <v>1026</v>
          </cell>
          <cell r="W54">
            <v>41</v>
          </cell>
          <cell r="X54">
            <v>43</v>
          </cell>
          <cell r="Y54">
            <v>647</v>
          </cell>
          <cell r="Z54">
            <v>58</v>
          </cell>
          <cell r="AA54">
            <v>3</v>
          </cell>
          <cell r="AB54">
            <v>10</v>
          </cell>
          <cell r="AC54">
            <v>217</v>
          </cell>
          <cell r="AD54">
            <v>58</v>
          </cell>
          <cell r="AE54">
            <v>54</v>
          </cell>
          <cell r="AF54">
            <v>575</v>
          </cell>
          <cell r="AG54">
            <v>24</v>
          </cell>
          <cell r="AH54">
            <v>89</v>
          </cell>
          <cell r="AI54">
            <v>31</v>
          </cell>
        </row>
        <row r="55">
          <cell r="D55">
            <v>1</v>
          </cell>
          <cell r="E55">
            <v>4</v>
          </cell>
          <cell r="F55">
            <v>16</v>
          </cell>
        </row>
        <row r="55">
          <cell r="H55">
            <v>1</v>
          </cell>
          <cell r="I55">
            <v>91</v>
          </cell>
        </row>
        <row r="55">
          <cell r="K55">
            <v>12</v>
          </cell>
        </row>
        <row r="55">
          <cell r="M55">
            <v>1</v>
          </cell>
        </row>
        <row r="55">
          <cell r="O55">
            <v>3</v>
          </cell>
        </row>
        <row r="55">
          <cell r="R55">
            <v>2</v>
          </cell>
        </row>
        <row r="55">
          <cell r="U55">
            <v>20</v>
          </cell>
        </row>
        <row r="55">
          <cell r="X55">
            <v>33</v>
          </cell>
        </row>
        <row r="55">
          <cell r="Z55">
            <v>16</v>
          </cell>
          <cell r="AA55">
            <v>1</v>
          </cell>
          <cell r="AB55">
            <v>11</v>
          </cell>
        </row>
        <row r="55">
          <cell r="AD55">
            <v>4</v>
          </cell>
          <cell r="AE55">
            <v>16</v>
          </cell>
        </row>
        <row r="55">
          <cell r="AG55">
            <v>1</v>
          </cell>
          <cell r="AH55">
            <v>1</v>
          </cell>
          <cell r="AI55">
            <v>3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43"/>
    <col collapsed="false" customWidth="true" hidden="false" outlineLevel="0" max="4" min="4" style="0" width="31.86"/>
  </cols>
  <sheetData>
    <row r="3" customFormat="false" ht="15" hidden="false" customHeight="false" outlineLevel="0" collapsed="false">
      <c r="D3" s="1" t="s">
        <v>0</v>
      </c>
    </row>
    <row r="4" customFormat="false" ht="15" hidden="false" customHeight="false" outlineLevel="0" collapsed="false">
      <c r="D4" s="1" t="s">
        <v>1</v>
      </c>
    </row>
    <row r="5" customFormat="false" ht="15" hidden="false" customHeight="false" outlineLevel="0" collapsed="false">
      <c r="D5" s="1" t="s">
        <v>2</v>
      </c>
    </row>
    <row r="6" customFormat="false" ht="15" hidden="false" customHeight="false" outlineLevel="0" collapsed="false">
      <c r="D6" s="1" t="s">
        <v>3</v>
      </c>
    </row>
    <row r="7" customFormat="false" ht="15" hidden="false" customHeight="false" outlineLevel="0" collapsed="false">
      <c r="D7" s="1" t="s">
        <v>4</v>
      </c>
    </row>
    <row r="8" customFormat="false" ht="15" hidden="false" customHeight="false" outlineLevel="0" collapsed="false">
      <c r="D8" s="1" t="s">
        <v>5</v>
      </c>
    </row>
    <row r="9" customFormat="false" ht="15" hidden="false" customHeight="false" outlineLevel="0" collapsed="false">
      <c r="D9" s="2" t="s">
        <v>6</v>
      </c>
    </row>
    <row r="10" customFormat="false" ht="15" hidden="false" customHeight="false" outlineLevel="0" collapsed="false">
      <c r="D10" s="2" t="s">
        <v>6</v>
      </c>
    </row>
    <row r="11" customFormat="false" ht="15" hidden="false" customHeight="false" outlineLevel="0" collapsed="false">
      <c r="D11" s="2" t="s">
        <v>0</v>
      </c>
    </row>
    <row r="12" customFormat="false" ht="15" hidden="false" customHeight="false" outlineLevel="0" collapsed="false">
      <c r="D12" s="2" t="s">
        <v>1</v>
      </c>
    </row>
    <row r="13" customFormat="false" ht="15" hidden="false" customHeight="false" outlineLevel="0" collapsed="false">
      <c r="D13" s="2" t="s">
        <v>2</v>
      </c>
    </row>
    <row r="14" customFormat="false" ht="15" hidden="false" customHeight="false" outlineLevel="0" collapsed="false">
      <c r="D14" s="2" t="s">
        <v>7</v>
      </c>
    </row>
    <row r="15" customFormat="false" ht="15" hidden="false" customHeight="false" outlineLevel="0" collapsed="false">
      <c r="D15" s="2" t="s">
        <v>3</v>
      </c>
    </row>
    <row r="16" customFormat="false" ht="15" hidden="false" customHeight="false" outlineLevel="0" collapsed="false">
      <c r="D16" s="2" t="s">
        <v>4</v>
      </c>
    </row>
    <row r="17" customFormat="false" ht="15" hidden="false" customHeight="false" outlineLevel="0" collapsed="false">
      <c r="D17" s="2" t="s">
        <v>5</v>
      </c>
    </row>
    <row r="18" customFormat="false" ht="15" hidden="false" customHeight="false" outlineLevel="0" collapsed="false">
      <c r="D18" s="2" t="s">
        <v>8</v>
      </c>
    </row>
    <row r="19" customFormat="false" ht="15" hidden="false" customHeight="false" outlineLevel="0" collapsed="false">
      <c r="D19" s="2" t="s">
        <v>9</v>
      </c>
    </row>
    <row r="20" customFormat="false" ht="15" hidden="false" customHeight="false" outlineLevel="0" collapsed="false">
      <c r="D20" s="2" t="s">
        <v>10</v>
      </c>
    </row>
    <row r="21" customFormat="false" ht="15" hidden="false" customHeight="false" outlineLevel="0" collapsed="false">
      <c r="D21" s="2" t="s">
        <v>11</v>
      </c>
    </row>
    <row r="22" customFormat="false" ht="15" hidden="false" customHeight="false" outlineLevel="0" collapsed="false">
      <c r="D22" s="2" t="s">
        <v>12</v>
      </c>
    </row>
    <row r="23" customFormat="false" ht="15" hidden="false" customHeight="false" outlineLevel="0" collapsed="false">
      <c r="D23" s="2" t="s">
        <v>13</v>
      </c>
    </row>
    <row r="24" customFormat="false" ht="15" hidden="false" customHeight="false" outlineLevel="0" collapsed="false">
      <c r="D24" s="2" t="s">
        <v>14</v>
      </c>
    </row>
    <row r="25" customFormat="false" ht="15" hidden="false" customHeight="false" outlineLevel="0" collapsed="false">
      <c r="D25" s="2" t="s">
        <v>15</v>
      </c>
    </row>
    <row r="26" customFormat="false" ht="15" hidden="false" customHeight="false" outlineLevel="0" collapsed="false">
      <c r="D26" s="2" t="s">
        <v>16</v>
      </c>
    </row>
    <row r="27" customFormat="false" ht="15" hidden="false" customHeight="false" outlineLevel="0" collapsed="false">
      <c r="D27" s="2" t="s">
        <v>17</v>
      </c>
    </row>
    <row r="28" customFormat="false" ht="15" hidden="false" customHeight="false" outlineLevel="0" collapsed="false">
      <c r="D28" s="2" t="s">
        <v>18</v>
      </c>
    </row>
    <row r="29" customFormat="false" ht="15" hidden="false" customHeight="false" outlineLevel="0" collapsed="false">
      <c r="D29" s="2" t="s">
        <v>19</v>
      </c>
    </row>
    <row r="30" customFormat="false" ht="15" hidden="false" customHeight="false" outlineLevel="0" collapsed="false">
      <c r="D30" s="2" t="s">
        <v>20</v>
      </c>
    </row>
    <row r="31" customFormat="false" ht="15" hidden="false" customHeight="false" outlineLevel="0" collapsed="false">
      <c r="D31" s="2" t="s">
        <v>21</v>
      </c>
    </row>
    <row r="32" customFormat="false" ht="15" hidden="false" customHeight="false" outlineLevel="0" collapsed="false">
      <c r="D32" s="2" t="s">
        <v>22</v>
      </c>
    </row>
    <row r="33" customFormat="false" ht="15" hidden="false" customHeight="false" outlineLevel="0" collapsed="false">
      <c r="D33" s="2" t="s">
        <v>23</v>
      </c>
    </row>
    <row r="34" customFormat="false" ht="15" hidden="false" customHeight="false" outlineLevel="0" collapsed="false">
      <c r="D34" s="2" t="s">
        <v>24</v>
      </c>
    </row>
    <row r="35" customFormat="false" ht="15" hidden="false" customHeight="false" outlineLevel="0" collapsed="false">
      <c r="D35" s="2" t="s">
        <v>25</v>
      </c>
    </row>
    <row r="36" customFormat="false" ht="15" hidden="false" customHeight="false" outlineLevel="0" collapsed="false">
      <c r="D36" s="2" t="s">
        <v>26</v>
      </c>
    </row>
    <row r="37" customFormat="false" ht="15" hidden="false" customHeight="false" outlineLevel="0" collapsed="false">
      <c r="D37" s="2" t="s">
        <v>27</v>
      </c>
    </row>
    <row r="38" customFormat="false" ht="15" hidden="false" customHeight="false" outlineLevel="0" collapsed="false">
      <c r="D38" s="2" t="s">
        <v>28</v>
      </c>
    </row>
    <row r="39" customFormat="false" ht="15" hidden="false" customHeight="false" outlineLevel="0" collapsed="false">
      <c r="D39" s="2" t="s">
        <v>29</v>
      </c>
    </row>
    <row r="40" customFormat="false" ht="15" hidden="false" customHeight="false" outlineLevel="0" collapsed="false">
      <c r="D40" s="2" t="s">
        <v>30</v>
      </c>
    </row>
    <row r="41" customFormat="false" ht="15" hidden="false" customHeight="false" outlineLevel="0" collapsed="false">
      <c r="D41" s="2" t="s">
        <v>31</v>
      </c>
    </row>
    <row r="42" customFormat="false" ht="15" hidden="false" customHeight="false" outlineLevel="0" collapsed="false">
      <c r="D42" s="2" t="s">
        <v>32</v>
      </c>
    </row>
    <row r="43" customFormat="false" ht="15" hidden="false" customHeight="false" outlineLevel="0" collapsed="false">
      <c r="D43" s="2" t="s">
        <v>33</v>
      </c>
    </row>
    <row r="44" customFormat="false" ht="15" hidden="false" customHeight="false" outlineLevel="0" collapsed="false">
      <c r="D44" s="2" t="s">
        <v>34</v>
      </c>
    </row>
    <row r="45" customFormat="false" ht="15" hidden="false" customHeight="false" outlineLevel="0" collapsed="false">
      <c r="D45" s="2" t="s">
        <v>35</v>
      </c>
    </row>
    <row r="46" customFormat="false" ht="15" hidden="false" customHeight="false" outlineLevel="0" collapsed="false">
      <c r="D46" s="2" t="s">
        <v>36</v>
      </c>
    </row>
    <row r="47" customFormat="false" ht="15" hidden="false" customHeight="false" outlineLevel="0" collapsed="false">
      <c r="D47" s="2" t="s">
        <v>37</v>
      </c>
    </row>
    <row r="48" customFormat="false" ht="15.75" hidden="false" customHeight="false" outlineLevel="0" collapsed="false">
      <c r="D48" s="3" t="s">
        <v>38</v>
      </c>
    </row>
    <row r="49" customFormat="false" ht="15" hidden="false" customHeight="false" outlineLevel="0" collapsed="false">
      <c r="D49" s="4" t="s">
        <v>39</v>
      </c>
    </row>
    <row r="50" customFormat="false" ht="15" hidden="false" customHeight="false" outlineLevel="0" collapsed="false">
      <c r="D50" s="4" t="s">
        <v>40</v>
      </c>
    </row>
    <row r="51" customFormat="false" ht="15" hidden="false" customHeight="false" outlineLevel="0" collapsed="false">
      <c r="D51" s="4" t="s">
        <v>41</v>
      </c>
    </row>
    <row r="52" customFormat="false" ht="15" hidden="false" customHeight="false" outlineLevel="0" collapsed="false">
      <c r="D52" s="4" t="s">
        <v>42</v>
      </c>
    </row>
    <row r="53" customFormat="false" ht="15" hidden="false" customHeight="false" outlineLevel="0" collapsed="false">
      <c r="D53" s="4" t="s">
        <v>43</v>
      </c>
    </row>
    <row r="54" customFormat="false" ht="15" hidden="false" customHeight="false" outlineLevel="0" collapsed="false">
      <c r="D54" s="4" t="s">
        <v>44</v>
      </c>
    </row>
    <row r="55" customFormat="false" ht="15" hidden="false" customHeight="false" outlineLevel="0" collapsed="false">
      <c r="D55" s="4" t="s">
        <v>45</v>
      </c>
    </row>
    <row r="56" customFormat="false" ht="15" hidden="false" customHeight="false" outlineLevel="0" collapsed="false">
      <c r="D56" s="4" t="s">
        <v>46</v>
      </c>
    </row>
    <row r="57" customFormat="false" ht="15" hidden="false" customHeight="false" outlineLevel="0" collapsed="false">
      <c r="D57" s="4" t="s">
        <v>47</v>
      </c>
    </row>
    <row r="58" customFormat="false" ht="15" hidden="false" customHeight="false" outlineLevel="0" collapsed="false">
      <c r="D58" s="4" t="s">
        <v>48</v>
      </c>
    </row>
  </sheetData>
  <hyperlinks>
    <hyperlink ref="D3" location="TITULOS!A1" display="TITULOS"/>
    <hyperlink ref="D4" location="CONTENEDOR!A1" display="CONTENEDOR"/>
    <hyperlink ref="D5" location="RD!A1" display="RD"/>
    <hyperlink ref="D6" location="AZUA!A1" display="AZUA"/>
    <hyperlink ref="D7" location="BAHORUCO!A1" display="BAHORUCO"/>
    <hyperlink ref="D8" location="BARAHONA!A1" display="BARAHONA"/>
    <hyperlink ref="D9" location="INDICE!A1" display="INDICE"/>
    <hyperlink ref="D10" location="INDICE!A1" display="INDICE"/>
    <hyperlink ref="D11" location="TITULOS!A1" display="TITULOS"/>
    <hyperlink ref="D12" location="CONTENEDOR!A1" display="CONTENEDOR"/>
    <hyperlink ref="D13" location="RD!A1" display="RD"/>
    <hyperlink ref="D14" location="COD!A1" display="COD"/>
    <hyperlink ref="D15" location="AZUA!A1" display="AZUA"/>
    <hyperlink ref="D16" location="BAHORUCO!A1" display="BAHORUCO"/>
    <hyperlink ref="D17" location="BARAHONA!A1" display="BARAHONA"/>
    <hyperlink ref="D18" location="CONSTANZA!A1" display="CONSTANZA"/>
    <hyperlink ref="D19" location="DAJABÓN!A1" display="DAJABÓN"/>
    <hyperlink ref="D20" location="DISTRITONACIONAL!A1" display="DISTRITONACIONAL"/>
    <hyperlink ref="D21" location="DUARTE!A1" display="DUARTE"/>
    <hyperlink ref="D22" location="'EL SEYBO'!A1" display="EL SEYBO"/>
    <hyperlink ref="D23" location="'ELÍAS PIÑA'!A1" display="ELÍAS PIÑA"/>
    <hyperlink ref="D24" location="ESPAILLAT!A1" display="ESPAILLAT"/>
    <hyperlink ref="D25" location="'HATO MAYOR'!A1" display="HATO MAYOR"/>
    <hyperlink ref="D26" location="'HERMANAS MIRABAL'!A1" display="HERMANAS MIRABAL"/>
    <hyperlink ref="D27" location="INDEPENDENCIA!A1" display="INDEPENDENCIA"/>
    <hyperlink ref="D28" location="'LA ALTAGRACIA'!A1" display="LA ALTAGRACIA"/>
    <hyperlink ref="D29" location="'LA ROMANA'!A1" display="LA ROMANA"/>
    <hyperlink ref="D30" location="'LA VEGA'!A1" display="LA VEGA"/>
    <hyperlink ref="D31" location="'LAS MATAS DE FARFÁN'!A1" display="LAS MATAS DE FARFÁN"/>
    <hyperlink ref="D32" location="'MARIA TRINIDAD SÁNCHEZ'!A1" display="MARIA TRINIDAD SÁNCHEZ"/>
    <hyperlink ref="D33" location="'MONSEÑOR NOUEL'!A1" display="MONSEÑOR NOUEL"/>
    <hyperlink ref="D34" location="'MONTE PLATA'!A1" display="MONTE PLATA"/>
    <hyperlink ref="D35" location="MONTECRISTI!A1" display="MONTECRISTI"/>
    <hyperlink ref="D36" location="PERAVIA!A1" display="PERAVIA"/>
    <hyperlink ref="D37" location="'SANTO DOMINGO'!A1" display="SANTO DOMINGO"/>
    <hyperlink ref="D38" location="'PUERTO PLATA'!A1" display="PUERTO PLATA"/>
    <hyperlink ref="D39" location="'SAN CRISTÓBAL'!A1" display="SAN CRISTÓBAL"/>
    <hyperlink ref="D40" location="'SAN JOSÉ DE OCOA'!A1" display="SAN JOSÉ DE OCOA"/>
    <hyperlink ref="D41" location="'SAN JUAN DE LA MAGUANA'!A1" display="SAN JUAN DE LA MAGUANA"/>
    <hyperlink ref="D42" location="'SAN PEDRO DE MACORÍS'!A1" display="SAN PEDRO DE MACORÍS"/>
    <hyperlink ref="D43" location="'SÁNCHEZ RAMÍREZ'!A1" display="SÁNCHEZ RAMÍREZ"/>
    <hyperlink ref="D44" location="'SANTIAGO '!A1" display="SANTIAGO "/>
    <hyperlink ref="D45" location="'SANTIAGO RODRÍGUEZ'!A1" display="SANTIAGO RODRÍGUEZ"/>
    <hyperlink ref="D46" location="VALVERDE!A1" display="VALVERDE"/>
    <hyperlink ref="D47" location="'VILLA ALTAGRACIA'!A1" display="VILLA ALTAGRACIA"/>
    <hyperlink ref="D48" location="'DJ BARAHONA'!A1" display="DJ BARAHONA"/>
    <hyperlink ref="D49" location="'DJ DISTRITO NACIONAL'!A1" display="DJ DISTRITO NACIONAL"/>
    <hyperlink ref="D50" location="'DJ LA VEGA'!A1" display="DJ LA VEGA"/>
    <hyperlink ref="D51" location="'DJ MONTECRISTI'!A1" display="DJ MONTECRISTI"/>
    <hyperlink ref="D52" location="'DJ SAN CRISTOBAL'!A1" display="DJ SAN CRISTOBAL"/>
    <hyperlink ref="D53" location="'DJ PUERTO PLATA'!A1" display="DJ PUERTO PLATA"/>
    <hyperlink ref="D54" location="'DJ SANTO DOMINGO'!A1" display="DJ SANTO DOMINGO"/>
    <hyperlink ref="D55" location="'DJ SAN JUAN DE LA MAGUANA'!A1" display="DJ SAN JUAN DE LA MAGUANA"/>
    <hyperlink ref="D56" location="'DJ SAN FRANCISCO DE MACORIS'!A1" display="DJ SAN FRANCISCO DE MACORIS"/>
    <hyperlink ref="D57" location="'DJ SAN PEDRO DE MACORIS'!A1" display="DJ SAN PEDRO DE MACORIS"/>
    <hyperlink ref="D58" location="'DJ SANTIAGO'!A1" display="DJ SANTIA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9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H3</f>
        <v>8</v>
      </c>
      <c r="E13" s="53" t="n">
        <f aca="false">D13/$D$66</f>
        <v>0.043715846994535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H4</f>
        <v>6</v>
      </c>
      <c r="E14" s="41" t="n">
        <f aca="false">D14/$D$66</f>
        <v>0.0327868852459016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H5</f>
        <v>11</v>
      </c>
      <c r="E15" s="41" t="n">
        <f aca="false">D15/$D$66</f>
        <v>0.0601092896174863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H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H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H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H9</f>
        <v>30</v>
      </c>
      <c r="E19" s="41" t="n">
        <f aca="false">D19/$D$66</f>
        <v>0.163934426229508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H10</f>
        <v>6</v>
      </c>
      <c r="E20" s="41" t="n">
        <f aca="false">D20/$D$66</f>
        <v>0.0327868852459016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H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H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H13</f>
        <v>0</v>
      </c>
      <c r="E23" s="41" t="n">
        <f aca="false">D23/$D$66</f>
        <v>0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H14</f>
        <v>2</v>
      </c>
      <c r="E24" s="41" t="n">
        <f aca="false">D24/$D$66</f>
        <v>0.0109289617486339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H15</f>
        <v>4</v>
      </c>
      <c r="E25" s="41" t="n">
        <f aca="false">D25/$D$66</f>
        <v>0.0218579234972678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H16</f>
        <v>14</v>
      </c>
      <c r="E26" s="41" t="n">
        <f aca="false">D26/$D$66</f>
        <v>0.0765027322404372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H17</f>
        <v>5</v>
      </c>
      <c r="E27" s="41" t="n">
        <f aca="false">D27/$D$66</f>
        <v>0.0273224043715847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H18</f>
        <v>10</v>
      </c>
      <c r="E28" s="41" t="n">
        <f aca="false">D28/$D$66</f>
        <v>0.0546448087431694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H19</f>
        <v>1</v>
      </c>
      <c r="E29" s="41" t="n">
        <f aca="false">D29/$D$66</f>
        <v>0.00546448087431694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H20</f>
        <v>4</v>
      </c>
      <c r="E30" s="41" t="n">
        <f aca="false">D30/$D$66</f>
        <v>0.0218579234972678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H21</f>
        <v>4</v>
      </c>
      <c r="E31" s="41" t="n">
        <f aca="false">D31/$D$66</f>
        <v>0.0218579234972678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H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H23</f>
        <v>1</v>
      </c>
      <c r="E33" s="41" t="n">
        <f aca="false">D33/$D$66</f>
        <v>0.00546448087431694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H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H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H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H27</f>
        <v>19</v>
      </c>
      <c r="E37" s="41" t="n">
        <f aca="false">D37/$D$66</f>
        <v>0.103825136612022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H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H29</f>
        <v>6</v>
      </c>
      <c r="E39" s="41" t="n">
        <f aca="false">D39/$D$66</f>
        <v>0.032786885245901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H30</f>
        <v>10</v>
      </c>
      <c r="E40" s="41" t="n">
        <f aca="false">D40/$D$66</f>
        <v>0.054644808743169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H31</f>
        <v>9</v>
      </c>
      <c r="E41" s="41" t="n">
        <f aca="false">D41/$D$66</f>
        <v>0.0491803278688525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H32</f>
        <v>6</v>
      </c>
      <c r="E42" s="41" t="n">
        <f aca="false">D42/$D$66</f>
        <v>0.0327868852459016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H33</f>
        <v>20</v>
      </c>
      <c r="E43" s="41" t="n">
        <f aca="false">D43/$D$66</f>
        <v>0.109289617486339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H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H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H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H37</f>
        <v>3</v>
      </c>
      <c r="E47" s="41" t="n">
        <f aca="false">D47/$D$66</f>
        <v>0.0163934426229508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H38</f>
        <v>1</v>
      </c>
      <c r="E48" s="41" t="n">
        <f aca="false">D48/$D$66</f>
        <v>0.00546448087431694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H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H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H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H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H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H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H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H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H47</f>
        <v>1</v>
      </c>
      <c r="E57" s="41" t="n">
        <f aca="false">D57/$D$66</f>
        <v>0.00546448087431694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H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H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H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H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H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H53</f>
        <v>1</v>
      </c>
      <c r="E63" s="41" t="n">
        <f aca="false">D63/$D$66</f>
        <v>0.00546448087431694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H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H55</f>
        <v>1</v>
      </c>
      <c r="E65" s="45" t="n">
        <f aca="false">D65/$D$66</f>
        <v>0.00546448087431694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83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910C9CF-538B-4663-8354-654DE7374ABB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910C9CF-538B-4663-8354-654DE7374AB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71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I3</f>
        <v>1449</v>
      </c>
      <c r="E13" s="53" t="n">
        <f aca="false">D13/$D$66</f>
        <v>0.36879613133112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I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I5</f>
        <v>1</v>
      </c>
      <c r="E15" s="41" t="n">
        <f aca="false">D15/$D$66</f>
        <v>0.00025451768897938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I6</f>
        <v>35</v>
      </c>
      <c r="E16" s="41" t="n">
        <f aca="false">D16/$D$66</f>
        <v>0.0089081191142784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I7</f>
        <v>6</v>
      </c>
      <c r="E17" s="41" t="n">
        <f aca="false">D17/$D$66</f>
        <v>0.0015271061338763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I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I9</f>
        <v>345</v>
      </c>
      <c r="E19" s="41" t="n">
        <f aca="false">D19/$D$66</f>
        <v>0.087808602697887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I10</f>
        <v>52</v>
      </c>
      <c r="E20" s="41" t="n">
        <f aca="false">D20/$D$66</f>
        <v>0.01323491982692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I11</f>
        <v>6</v>
      </c>
      <c r="E21" s="41" t="n">
        <f aca="false">D21/$D$66</f>
        <v>0.0015271061338763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I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I13</f>
        <v>12</v>
      </c>
      <c r="E23" s="41" t="n">
        <f aca="false">D23/$D$66</f>
        <v>0.00305421226775261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I14</f>
        <v>60</v>
      </c>
      <c r="E24" s="41" t="n">
        <f aca="false">D24/$D$66</f>
        <v>0.01527106133876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I15</f>
        <v>128</v>
      </c>
      <c r="E25" s="41" t="n">
        <f aca="false">D25/$D$66</f>
        <v>0.0325782641893612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I16</f>
        <v>152</v>
      </c>
      <c r="E26" s="41" t="n">
        <f aca="false">D26/$D$66</f>
        <v>0.038686688724866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I17</f>
        <v>23</v>
      </c>
      <c r="E27" s="41" t="n">
        <f aca="false">D27/$D$66</f>
        <v>0.00585390684652583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I18</f>
        <v>33</v>
      </c>
      <c r="E28" s="41" t="n">
        <f aca="false">D28/$D$66</f>
        <v>0.0083990837363196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I19</f>
        <v>2</v>
      </c>
      <c r="E29" s="41" t="n">
        <f aca="false">D29/$D$66</f>
        <v>0.000509035377958768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I20</f>
        <v>44</v>
      </c>
      <c r="E30" s="41" t="n">
        <f aca="false">D30/$D$66</f>
        <v>0.0111987783150929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I21</f>
        <v>36</v>
      </c>
      <c r="E31" s="41" t="n">
        <f aca="false">D31/$D$66</f>
        <v>0.00916263680325783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I22</f>
        <v>8</v>
      </c>
      <c r="E32" s="41" t="n">
        <f aca="false">D32/$D$66</f>
        <v>0.0020361415118350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I23</f>
        <v>17</v>
      </c>
      <c r="E33" s="41" t="n">
        <f aca="false">D33/$D$66</f>
        <v>0.00432680071264953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I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I25</f>
        <v>9</v>
      </c>
      <c r="E35" s="41" t="n">
        <f aca="false">D35/$D$66</f>
        <v>0.00229065920081446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I26</f>
        <v>1</v>
      </c>
      <c r="E36" s="41" t="n">
        <f aca="false">D36/$D$66</f>
        <v>0.000254517688979384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I27</f>
        <v>364</v>
      </c>
      <c r="E37" s="41" t="n">
        <f aca="false">D37/$D$66</f>
        <v>0.0926444387884958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I28</f>
        <v>1</v>
      </c>
      <c r="E38" s="41" t="n">
        <f aca="false">D38/$D$66</f>
        <v>0.000254517688979384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I29</f>
        <v>35</v>
      </c>
      <c r="E39" s="41" t="n">
        <f aca="false">D39/$D$66</f>
        <v>0.0089081191142784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I30</f>
        <v>285</v>
      </c>
      <c r="E40" s="41" t="n">
        <f aca="false">D40/$D$66</f>
        <v>0.0725375413591245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I31</f>
        <v>268</v>
      </c>
      <c r="E41" s="41" t="n">
        <f aca="false">D41/$D$66</f>
        <v>0.0682107406464749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I32</f>
        <v>279</v>
      </c>
      <c r="E42" s="41" t="n">
        <f aca="false">D42/$D$66</f>
        <v>0.0710104352252482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I33</f>
        <v>89</v>
      </c>
      <c r="E43" s="41" t="n">
        <f aca="false">D43/$D$66</f>
        <v>0.022652074319165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I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I35</f>
        <v>86</v>
      </c>
      <c r="E45" s="41" t="n">
        <f aca="false">D45/$D$66</f>
        <v>0.021888521252227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I36</f>
        <v>4</v>
      </c>
      <c r="E46" s="41" t="n">
        <f aca="false">D46/$D$66</f>
        <v>0.00101807075591754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I37</f>
        <v>1</v>
      </c>
      <c r="E47" s="41" t="n">
        <f aca="false">D47/$D$66</f>
        <v>0.000254517688979384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I38</f>
        <v>14</v>
      </c>
      <c r="E48" s="41" t="n">
        <f aca="false">D48/$D$66</f>
        <v>0.00356324764571138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I39</f>
        <v>2</v>
      </c>
      <c r="E49" s="41" t="n">
        <f aca="false">D49/$D$66</f>
        <v>0.000509035377958768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I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I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I42</f>
        <v>13</v>
      </c>
      <c r="E52" s="41" t="n">
        <f aca="false">D52/$D$66</f>
        <v>0.00330872995673199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I43</f>
        <v>1</v>
      </c>
      <c r="E53" s="41" t="n">
        <f aca="false">D53/$D$66</f>
        <v>0.000254517688979384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I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I45</f>
        <v>1</v>
      </c>
      <c r="E55" s="41" t="n">
        <f aca="false">D55/$D$66</f>
        <v>0.000254517688979384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I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I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I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I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I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I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I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I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I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I55</f>
        <v>67</v>
      </c>
      <c r="E65" s="45" t="n">
        <f aca="false">D65/$D$66</f>
        <v>0.0170526851616187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3929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1CBB344-FD3D-4F3E-8DD0-22DA769E498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51CBB344-FD3D-4F3E-8DD0-22DA769E498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1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J3</f>
        <v>0</v>
      </c>
      <c r="E13" s="53" t="n">
        <f aca="false">D13/$D$66</f>
        <v>0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J4</f>
        <v>1</v>
      </c>
      <c r="E14" s="41" t="n">
        <f aca="false">D14/$D$66</f>
        <v>0.000615006150061501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J5</f>
        <v>400</v>
      </c>
      <c r="E15" s="41" t="n">
        <f aca="false">D15/$D$66</f>
        <v>0.2460024600246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J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J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J8</f>
        <v>2</v>
      </c>
      <c r="E18" s="41" t="n">
        <f aca="false">D18/$D$66</f>
        <v>0.001230012300123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J9</f>
        <v>166</v>
      </c>
      <c r="E19" s="41" t="n">
        <f aca="false">D19/$D$66</f>
        <v>0.102091020910209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J10</f>
        <v>21</v>
      </c>
      <c r="E20" s="41" t="n">
        <f aca="false">D20/$D$66</f>
        <v>0.0129151291512915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J11</f>
        <v>16</v>
      </c>
      <c r="E21" s="41" t="n">
        <f aca="false">D21/$D$66</f>
        <v>0.00984009840098401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J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J13</f>
        <v>14</v>
      </c>
      <c r="E23" s="41" t="n">
        <f aca="false">D23/$D$66</f>
        <v>0.00861008610086101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J14</f>
        <v>12</v>
      </c>
      <c r="E24" s="41" t="n">
        <f aca="false">D24/$D$66</f>
        <v>0.00738007380073801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J15</f>
        <v>14</v>
      </c>
      <c r="E25" s="41" t="n">
        <f aca="false">D25/$D$66</f>
        <v>0.00861008610086101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J16</f>
        <v>47</v>
      </c>
      <c r="E26" s="41" t="n">
        <f aca="false">D26/$D$66</f>
        <v>0.028905289052890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J17</f>
        <v>20</v>
      </c>
      <c r="E27" s="41" t="n">
        <f aca="false">D27/$D$66</f>
        <v>0.01230012300123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J18</f>
        <v>3</v>
      </c>
      <c r="E28" s="41" t="n">
        <f aca="false">D28/$D$66</f>
        <v>0.0018450184501845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J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J20</f>
        <v>9</v>
      </c>
      <c r="E30" s="41" t="n">
        <f aca="false">D30/$D$66</f>
        <v>0.00553505535055351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J21</f>
        <v>5</v>
      </c>
      <c r="E31" s="41" t="n">
        <f aca="false">D31/$D$66</f>
        <v>0.003075030750307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J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J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J24</f>
        <v>3</v>
      </c>
      <c r="E34" s="41" t="n">
        <f aca="false">D34/$D$66</f>
        <v>0.0018450184501845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J25</f>
        <v>4</v>
      </c>
      <c r="E35" s="41" t="n">
        <f aca="false">D35/$D$66</f>
        <v>0.002460024600246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J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J27</f>
        <v>124</v>
      </c>
      <c r="E37" s="41" t="n">
        <f aca="false">D37/$D$66</f>
        <v>0.0762607626076261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J28</f>
        <v>91</v>
      </c>
      <c r="E38" s="41" t="n">
        <f aca="false">D38/$D$66</f>
        <v>0.0559655596555966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J29</f>
        <v>256</v>
      </c>
      <c r="E39" s="41" t="n">
        <f aca="false">D39/$D$66</f>
        <v>0.15744157441574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J30</f>
        <v>121</v>
      </c>
      <c r="E40" s="41" t="n">
        <f aca="false">D40/$D$66</f>
        <v>0.0744157441574416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J31</f>
        <v>123</v>
      </c>
      <c r="E41" s="41" t="n">
        <f aca="false">D41/$D$66</f>
        <v>0.075645756457564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J32</f>
        <v>67</v>
      </c>
      <c r="E42" s="41" t="n">
        <f aca="false">D42/$D$66</f>
        <v>0.0412054120541205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J33</f>
        <v>52</v>
      </c>
      <c r="E43" s="41" t="n">
        <f aca="false">D43/$D$66</f>
        <v>0.03198031980319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J34</f>
        <v>21</v>
      </c>
      <c r="E44" s="41" t="n">
        <f aca="false">D44/$D$66</f>
        <v>0.0129151291512915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J35</f>
        <v>2</v>
      </c>
      <c r="E45" s="41" t="n">
        <f aca="false">D45/$D$66</f>
        <v>0.001230012300123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J36</f>
        <v>1</v>
      </c>
      <c r="E46" s="41" t="n">
        <f aca="false">D46/$D$66</f>
        <v>0.000615006150061501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J37</f>
        <v>10</v>
      </c>
      <c r="E47" s="41" t="n">
        <f aca="false">D47/$D$66</f>
        <v>0.00615006150061501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J38</f>
        <v>7</v>
      </c>
      <c r="E48" s="41" t="n">
        <f aca="false">D48/$D$66</f>
        <v>0.0043050430504305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J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J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J41</f>
        <v>1</v>
      </c>
      <c r="E51" s="41" t="n">
        <f aca="false">D51/$D$66</f>
        <v>0.000615006150061501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J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J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J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J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J46</f>
        <v>1</v>
      </c>
      <c r="E56" s="41" t="n">
        <f aca="false">D56/$D$66</f>
        <v>0.000615006150061501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J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J48</f>
        <v>1</v>
      </c>
      <c r="E58" s="41" t="n">
        <f aca="false">D58/$D$66</f>
        <v>0.000615006150061501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J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J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J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J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J53</f>
        <v>2</v>
      </c>
      <c r="E63" s="41" t="n">
        <f aca="false">D63/$D$66</f>
        <v>0.001230012300123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J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J55</f>
        <v>9</v>
      </c>
      <c r="E65" s="45" t="n">
        <f aca="false">D65/$D$66</f>
        <v>0.00553505535055351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626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69E28D5F-2C1F-4564-8DF0-205F5930CC91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69E28D5F-2C1F-4564-8DF0-205F5930CC9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2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K3</f>
        <v>26</v>
      </c>
      <c r="E13" s="53" t="n">
        <f aca="false">D13/$D$66</f>
        <v>0.15294117647058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K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K5</f>
        <v>5</v>
      </c>
      <c r="E15" s="41" t="n">
        <f aca="false">D15/$D$66</f>
        <v>0.029411764705882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K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K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K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K9</f>
        <v>25</v>
      </c>
      <c r="E19" s="41" t="n">
        <f aca="false">D19/$D$66</f>
        <v>0.147058823529412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K10</f>
        <v>8</v>
      </c>
      <c r="E20" s="41" t="n">
        <f aca="false">D20/$D$66</f>
        <v>0.047058823529411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K11</f>
        <v>1</v>
      </c>
      <c r="E21" s="41" t="n">
        <f aca="false">D21/$D$66</f>
        <v>0.00588235294117647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K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K13</f>
        <v>0</v>
      </c>
      <c r="E23" s="41" t="n">
        <f aca="false">D23/$D$66</f>
        <v>0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K14</f>
        <v>0</v>
      </c>
      <c r="E24" s="41" t="n">
        <f aca="false">D24/$D$66</f>
        <v>0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K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K16</f>
        <v>13</v>
      </c>
      <c r="E26" s="41" t="n">
        <f aca="false">D26/$D$66</f>
        <v>0.0764705882352941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K17</f>
        <v>8</v>
      </c>
      <c r="E27" s="41" t="n">
        <f aca="false">D27/$D$66</f>
        <v>0.0470588235294118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K18</f>
        <v>7</v>
      </c>
      <c r="E28" s="41" t="n">
        <f aca="false">D28/$D$66</f>
        <v>0.041176470588235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K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K20</f>
        <v>9</v>
      </c>
      <c r="E30" s="41" t="n">
        <f aca="false">D30/$D$66</f>
        <v>0.052941176470588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K21</f>
        <v>6</v>
      </c>
      <c r="E31" s="41" t="n">
        <f aca="false">D31/$D$66</f>
        <v>0.0352941176470588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K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K23</f>
        <v>1</v>
      </c>
      <c r="E33" s="41" t="n">
        <f aca="false">D33/$D$66</f>
        <v>0.00588235294117647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K24</f>
        <v>2</v>
      </c>
      <c r="E34" s="41" t="n">
        <f aca="false">D34/$D$66</f>
        <v>0.0117647058823529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K25</f>
        <v>1</v>
      </c>
      <c r="E35" s="41" t="n">
        <f aca="false">D35/$D$66</f>
        <v>0.0058823529411764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K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K27</f>
        <v>15</v>
      </c>
      <c r="E37" s="41" t="n">
        <f aca="false">D37/$D$66</f>
        <v>0.0882352941176471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K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K29</f>
        <v>4</v>
      </c>
      <c r="E39" s="41" t="n">
        <f aca="false">D39/$D$66</f>
        <v>0.023529411764705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K30</f>
        <v>5</v>
      </c>
      <c r="E40" s="41" t="n">
        <f aca="false">D40/$D$66</f>
        <v>0.029411764705882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K31</f>
        <v>19</v>
      </c>
      <c r="E41" s="41" t="n">
        <f aca="false">D41/$D$66</f>
        <v>0.111764705882353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K32</f>
        <v>7</v>
      </c>
      <c r="E42" s="41" t="n">
        <f aca="false">D42/$D$66</f>
        <v>0.0411764705882353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K33</f>
        <v>3</v>
      </c>
      <c r="E43" s="41" t="n">
        <f aca="false">D43/$D$66</f>
        <v>0.0176470588235294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K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K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K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K37</f>
        <v>1</v>
      </c>
      <c r="E47" s="41" t="n">
        <f aca="false">D47/$D$66</f>
        <v>0.00588235294117647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K38</f>
        <v>1</v>
      </c>
      <c r="E48" s="41" t="n">
        <f aca="false">D48/$D$66</f>
        <v>0.0058823529411764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K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K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K41</f>
        <v>2</v>
      </c>
      <c r="E51" s="41" t="n">
        <f aca="false">D51/$D$66</f>
        <v>0.0117647058823529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K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K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K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K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K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K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K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K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K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K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K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K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K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K55</f>
        <v>1</v>
      </c>
      <c r="E65" s="45" t="n">
        <f aca="false">D65/$D$66</f>
        <v>0.00588235294117647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70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968B2C0-67BD-4EAC-8360-BADA30EF204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968B2C0-67BD-4EAC-8360-BADA30EF204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3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L3</f>
        <v>13</v>
      </c>
      <c r="E13" s="53" t="n">
        <f aca="false">D13/$D$66</f>
        <v>0.0562770562770563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L4</f>
        <v>1</v>
      </c>
      <c r="E14" s="41" t="n">
        <f aca="false">D14/$D$66</f>
        <v>0.00432900432900433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L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L6</f>
        <v>1</v>
      </c>
      <c r="E16" s="41" t="n">
        <f aca="false">D16/$D$66</f>
        <v>0.0043290043290043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L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L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L9</f>
        <v>44</v>
      </c>
      <c r="E19" s="41" t="n">
        <f aca="false">D19/$D$66</f>
        <v>0.19047619047619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L10</f>
        <v>8</v>
      </c>
      <c r="E20" s="41" t="n">
        <f aca="false">D20/$D$66</f>
        <v>0.0346320346320346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L11</f>
        <v>1</v>
      </c>
      <c r="E21" s="41" t="n">
        <f aca="false">D21/$D$66</f>
        <v>0.00432900432900433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L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L13</f>
        <v>1</v>
      </c>
      <c r="E23" s="41" t="n">
        <f aca="false">D23/$D$66</f>
        <v>0.0043290043290043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L14</f>
        <v>0</v>
      </c>
      <c r="E24" s="41" t="n">
        <f aca="false">D24/$D$66</f>
        <v>0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L15</f>
        <v>2</v>
      </c>
      <c r="E25" s="41" t="n">
        <f aca="false">D25/$D$66</f>
        <v>0.00865800865800866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L16</f>
        <v>11</v>
      </c>
      <c r="E26" s="41" t="n">
        <f aca="false">D26/$D$66</f>
        <v>0.0476190476190476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L17</f>
        <v>6</v>
      </c>
      <c r="E27" s="41" t="n">
        <f aca="false">D27/$D$66</f>
        <v>0.025974025974026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L18</f>
        <v>3</v>
      </c>
      <c r="E28" s="41" t="n">
        <f aca="false">D28/$D$66</f>
        <v>0.01298701298701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L19</f>
        <v>2</v>
      </c>
      <c r="E29" s="41" t="n">
        <f aca="false">D29/$D$66</f>
        <v>0.00865800865800866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L20</f>
        <v>10</v>
      </c>
      <c r="E30" s="41" t="n">
        <f aca="false">D30/$D$66</f>
        <v>0.043290043290043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L21</f>
        <v>10</v>
      </c>
      <c r="E31" s="41" t="n">
        <f aca="false">D31/$D$66</f>
        <v>0.0432900432900433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L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L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L24</f>
        <v>2</v>
      </c>
      <c r="E34" s="41" t="n">
        <f aca="false">D34/$D$66</f>
        <v>0.00865800865800866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L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L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L27</f>
        <v>23</v>
      </c>
      <c r="E37" s="41" t="n">
        <f aca="false">D37/$D$66</f>
        <v>0.0995670995670996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L28</f>
        <v>12</v>
      </c>
      <c r="E38" s="41" t="n">
        <f aca="false">D38/$D$66</f>
        <v>0.051948051948052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L29</f>
        <v>3</v>
      </c>
      <c r="E39" s="41" t="n">
        <f aca="false">D39/$D$66</f>
        <v>0.012987012987013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L30</f>
        <v>20</v>
      </c>
      <c r="E40" s="41" t="n">
        <f aca="false">D40/$D$66</f>
        <v>0.0865800865800866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L31</f>
        <v>29</v>
      </c>
      <c r="E41" s="41" t="n">
        <f aca="false">D41/$D$66</f>
        <v>0.12554112554112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L32</f>
        <v>3</v>
      </c>
      <c r="E42" s="41" t="n">
        <f aca="false">D42/$D$66</f>
        <v>0.012987012987013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L33</f>
        <v>17</v>
      </c>
      <c r="E43" s="41" t="n">
        <f aca="false">D43/$D$66</f>
        <v>0.0735930735930736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L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L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L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L37</f>
        <v>1</v>
      </c>
      <c r="E47" s="41" t="n">
        <f aca="false">D47/$D$66</f>
        <v>0.00432900432900433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L38</f>
        <v>1</v>
      </c>
      <c r="E48" s="41" t="n">
        <f aca="false">D48/$D$66</f>
        <v>0.00432900432900433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L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L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L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L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L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L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L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L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L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L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L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L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L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L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L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L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L55</f>
        <v>7</v>
      </c>
      <c r="E65" s="45" t="n">
        <f aca="false">D65/$D$66</f>
        <v>0.0303030303030303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231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10EDD85D-3433-4574-9CB0-33BD8342106D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0EDD85D-3433-4574-9CB0-33BD8342106D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4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M3</f>
        <v>157</v>
      </c>
      <c r="E13" s="53" t="n">
        <f aca="false">D13/$D$66</f>
        <v>0.199491740787802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M4</f>
        <v>43</v>
      </c>
      <c r="E14" s="41" t="n">
        <f aca="false">D14/$D$66</f>
        <v>0.0546378653113088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M5</f>
        <v>29</v>
      </c>
      <c r="E15" s="41" t="n">
        <f aca="false">D15/$D$66</f>
        <v>0.036848792884371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M6</f>
        <v>1</v>
      </c>
      <c r="E16" s="41" t="n">
        <f aca="false">D16/$D$66</f>
        <v>0.00127064803049555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M7</f>
        <v>3</v>
      </c>
      <c r="E17" s="41" t="n">
        <f aca="false">D17/$D$66</f>
        <v>0.00381194409148666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M8</f>
        <v>1</v>
      </c>
      <c r="E18" s="41" t="n">
        <f aca="false">D18/$D$66</f>
        <v>0.00127064803049555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M9</f>
        <v>175</v>
      </c>
      <c r="E19" s="41" t="n">
        <f aca="false">D19/$D$66</f>
        <v>0.222363405336722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M10</f>
        <v>72</v>
      </c>
      <c r="E20" s="41" t="n">
        <f aca="false">D20/$D$66</f>
        <v>0.091486658195679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M11</f>
        <v>10</v>
      </c>
      <c r="E21" s="41" t="n">
        <f aca="false">D21/$D$66</f>
        <v>0.012706480304955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M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M13</f>
        <v>13</v>
      </c>
      <c r="E23" s="41" t="n">
        <f aca="false">D23/$D$66</f>
        <v>0.0165184243964422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M14</f>
        <v>10</v>
      </c>
      <c r="E24" s="41" t="n">
        <f aca="false">D24/$D$66</f>
        <v>0.012706480304955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M15</f>
        <v>10</v>
      </c>
      <c r="E25" s="41" t="n">
        <f aca="false">D25/$D$66</f>
        <v>0.012706480304955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M16</f>
        <v>25</v>
      </c>
      <c r="E26" s="41" t="n">
        <f aca="false">D26/$D$66</f>
        <v>0.0317662007623888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M17</f>
        <v>6</v>
      </c>
      <c r="E27" s="41" t="n">
        <f aca="false">D27/$D$66</f>
        <v>0.00762388818297332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M18</f>
        <v>3</v>
      </c>
      <c r="E28" s="41" t="n">
        <f aca="false">D28/$D$66</f>
        <v>0.00381194409148666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M19</f>
        <v>2</v>
      </c>
      <c r="E29" s="41" t="n">
        <f aca="false">D29/$D$66</f>
        <v>0.00254129606099111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M20</f>
        <v>0</v>
      </c>
      <c r="E30" s="41" t="n">
        <f aca="false">D30/$D$66</f>
        <v>0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M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M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M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M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M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M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M27</f>
        <v>6</v>
      </c>
      <c r="E37" s="41" t="n">
        <f aca="false">D37/$D$66</f>
        <v>0.00762388818297332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M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M29</f>
        <v>37</v>
      </c>
      <c r="E39" s="41" t="n">
        <f aca="false">D39/$D$66</f>
        <v>0.0470139771283355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M30</f>
        <v>76</v>
      </c>
      <c r="E40" s="41" t="n">
        <f aca="false">D40/$D$66</f>
        <v>0.09656925031766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M31</f>
        <v>19</v>
      </c>
      <c r="E41" s="41" t="n">
        <f aca="false">D41/$D$66</f>
        <v>0.0241423125794155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M32</f>
        <v>40</v>
      </c>
      <c r="E42" s="41" t="n">
        <f aca="false">D42/$D$66</f>
        <v>0.0508259212198221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M33</f>
        <v>14</v>
      </c>
      <c r="E43" s="41" t="n">
        <f aca="false">D43/$D$66</f>
        <v>0.0177890724269377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M34</f>
        <v>2</v>
      </c>
      <c r="E44" s="41" t="n">
        <f aca="false">D44/$D$66</f>
        <v>0.00254129606099111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M35</f>
        <v>4</v>
      </c>
      <c r="E45" s="41" t="n">
        <f aca="false">D45/$D$66</f>
        <v>0.00508259212198221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M36</f>
        <v>4</v>
      </c>
      <c r="E46" s="41" t="n">
        <f aca="false">D46/$D$66</f>
        <v>0.00508259212198221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M37</f>
        <v>3</v>
      </c>
      <c r="E47" s="41" t="n">
        <f aca="false">D47/$D$66</f>
        <v>0.00381194409148666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M38</f>
        <v>5</v>
      </c>
      <c r="E48" s="41" t="n">
        <f aca="false">D48/$D$66</f>
        <v>0.00635324015247776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M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M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M41</f>
        <v>3</v>
      </c>
      <c r="E51" s="41" t="n">
        <f aca="false">D51/$D$66</f>
        <v>0.00381194409148666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M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M43</f>
        <v>1</v>
      </c>
      <c r="E53" s="41" t="n">
        <f aca="false">D53/$D$66</f>
        <v>0.00127064803049555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M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M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M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M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M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M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M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M51</f>
        <v>1</v>
      </c>
      <c r="E61" s="41" t="n">
        <f aca="false">D61/$D$66</f>
        <v>0.00127064803049555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M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M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M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M55</f>
        <v>12</v>
      </c>
      <c r="E65" s="45" t="n">
        <f aca="false">D65/$D$66</f>
        <v>0.0152477763659466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787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8E49167-CDBC-4340-AD55-975A5DBD20B5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8E49167-CDBC-4340-AD55-975A5DBD20B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5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N3</f>
        <v>35</v>
      </c>
      <c r="E13" s="53" t="n">
        <f aca="false">D13/$D$66</f>
        <v>0.0835322195704057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N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N5</f>
        <v>22</v>
      </c>
      <c r="E15" s="41" t="n">
        <f aca="false">D15/$D$66</f>
        <v>0.0525059665871122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N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N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N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N9</f>
        <v>52</v>
      </c>
      <c r="E19" s="41" t="n">
        <f aca="false">D19/$D$66</f>
        <v>0.124105011933174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N10</f>
        <v>10</v>
      </c>
      <c r="E20" s="41" t="n">
        <f aca="false">D20/$D$66</f>
        <v>0.0238663484486874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N11</f>
        <v>4</v>
      </c>
      <c r="E21" s="41" t="n">
        <f aca="false">D21/$D$66</f>
        <v>0.00954653937947494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N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N13</f>
        <v>2</v>
      </c>
      <c r="E23" s="41" t="n">
        <f aca="false">D23/$D$66</f>
        <v>0.0047732696897374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N14</f>
        <v>3</v>
      </c>
      <c r="E24" s="41" t="n">
        <f aca="false">D24/$D$66</f>
        <v>0.00715990453460621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N15</f>
        <v>1</v>
      </c>
      <c r="E25" s="41" t="n">
        <f aca="false">D25/$D$66</f>
        <v>0.00238663484486874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N16</f>
        <v>10</v>
      </c>
      <c r="E26" s="41" t="n">
        <f aca="false">D26/$D$66</f>
        <v>0.023866348448687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N17</f>
        <v>2</v>
      </c>
      <c r="E27" s="41" t="n">
        <f aca="false">D27/$D$66</f>
        <v>0.00477326968973747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N18</f>
        <v>8</v>
      </c>
      <c r="E28" s="41" t="n">
        <f aca="false">D28/$D$66</f>
        <v>0.0190930787589499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N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N20</f>
        <v>13</v>
      </c>
      <c r="E30" s="41" t="n">
        <f aca="false">D30/$D$66</f>
        <v>0.0310262529832936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N21</f>
        <v>10</v>
      </c>
      <c r="E31" s="41" t="n">
        <f aca="false">D31/$D$66</f>
        <v>0.0238663484486874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N22</f>
        <v>2</v>
      </c>
      <c r="E32" s="41" t="n">
        <f aca="false">D32/$D$66</f>
        <v>0.0047732696897374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N23</f>
        <v>2</v>
      </c>
      <c r="E33" s="41" t="n">
        <f aca="false">D33/$D$66</f>
        <v>0.00477326968973747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N24</f>
        <v>2</v>
      </c>
      <c r="E34" s="41" t="n">
        <f aca="false">D34/$D$66</f>
        <v>0.0047732696897374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N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N26</f>
        <v>1</v>
      </c>
      <c r="E36" s="41" t="n">
        <f aca="false">D36/$D$66</f>
        <v>0.00238663484486874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N27</f>
        <v>41</v>
      </c>
      <c r="E37" s="41" t="n">
        <f aca="false">D37/$D$66</f>
        <v>0.0978520286396181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N28</f>
        <v>1</v>
      </c>
      <c r="E38" s="41" t="n">
        <f aca="false">D38/$D$66</f>
        <v>0.00238663484486874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N29</f>
        <v>13</v>
      </c>
      <c r="E39" s="41" t="n">
        <f aca="false">D39/$D$66</f>
        <v>0.031026252983293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N30</f>
        <v>50</v>
      </c>
      <c r="E40" s="41" t="n">
        <f aca="false">D40/$D$66</f>
        <v>0.119331742243437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N31</f>
        <v>64</v>
      </c>
      <c r="E41" s="41" t="n">
        <f aca="false">D41/$D$66</f>
        <v>0.152744630071599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N32</f>
        <v>50</v>
      </c>
      <c r="E42" s="41" t="n">
        <f aca="false">D42/$D$66</f>
        <v>0.11933174224343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N33</f>
        <v>9</v>
      </c>
      <c r="E43" s="41" t="n">
        <f aca="false">D43/$D$66</f>
        <v>0.0214797136038186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N34</f>
        <v>1</v>
      </c>
      <c r="E44" s="41" t="n">
        <f aca="false">D44/$D$66</f>
        <v>0.00238663484486874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N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N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N37</f>
        <v>4</v>
      </c>
      <c r="E47" s="41" t="n">
        <f aca="false">D47/$D$66</f>
        <v>0.00954653937947494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N38</f>
        <v>1</v>
      </c>
      <c r="E48" s="41" t="n">
        <f aca="false">D48/$D$66</f>
        <v>0.00238663484486874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N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N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N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N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N43</f>
        <v>2</v>
      </c>
      <c r="E53" s="41" t="n">
        <f aca="false">D53/$D$66</f>
        <v>0.0047732696897374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N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N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N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N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N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N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N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N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N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N53</f>
        <v>2</v>
      </c>
      <c r="E63" s="41" t="n">
        <f aca="false">D63/$D$66</f>
        <v>0.00477326968973747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N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N55</f>
        <v>2</v>
      </c>
      <c r="E65" s="45" t="n">
        <f aca="false">D65/$D$66</f>
        <v>0.00477326968973747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419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16F60C4-4750-4766-9FA2-8E8F1A238D8F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16F60C4-4750-4766-9FA2-8E8F1A238D8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6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O3</f>
        <v>2</v>
      </c>
      <c r="E13" s="53" t="n">
        <f aca="false">D13/$D$66</f>
        <v>0.0020790020790020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O4</f>
        <v>2</v>
      </c>
      <c r="E14" s="41" t="n">
        <f aca="false">D14/$D$66</f>
        <v>0.00207900207900208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O5</f>
        <v>3</v>
      </c>
      <c r="E15" s="41" t="n">
        <f aca="false">D15/$D$66</f>
        <v>0.00311850311850312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O6</f>
        <v>25</v>
      </c>
      <c r="E16" s="41" t="n">
        <f aca="false">D16/$D$66</f>
        <v>0.025987525987526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O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O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O9</f>
        <v>295</v>
      </c>
      <c r="E19" s="41" t="n">
        <f aca="false">D19/$D$66</f>
        <v>0.306652806652807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O10</f>
        <v>53</v>
      </c>
      <c r="E20" s="41" t="n">
        <f aca="false">D20/$D$66</f>
        <v>0.0550935550935551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O11</f>
        <v>15</v>
      </c>
      <c r="E21" s="41" t="n">
        <f aca="false">D21/$D$66</f>
        <v>0.0155925155925156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O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O13</f>
        <v>54</v>
      </c>
      <c r="E23" s="41" t="n">
        <f aca="false">D23/$D$66</f>
        <v>0.0561330561330561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O14</f>
        <v>29</v>
      </c>
      <c r="E24" s="41" t="n">
        <f aca="false">D24/$D$66</f>
        <v>0.0301455301455301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O15</f>
        <v>2</v>
      </c>
      <c r="E25" s="41" t="n">
        <f aca="false">D25/$D$66</f>
        <v>0.00207900207900208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O16</f>
        <v>10</v>
      </c>
      <c r="E26" s="41" t="n">
        <f aca="false">D26/$D$66</f>
        <v>0.010395010395010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O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O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O19</f>
        <v>1</v>
      </c>
      <c r="E29" s="41" t="n">
        <f aca="false">D29/$D$66</f>
        <v>0.00103950103950104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O20</f>
        <v>0</v>
      </c>
      <c r="E30" s="41" t="n">
        <f aca="false">D30/$D$66</f>
        <v>0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O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O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O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O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O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O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O27</f>
        <v>0</v>
      </c>
      <c r="E37" s="41" t="n">
        <f aca="false">D37/$D$66</f>
        <v>0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O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O29</f>
        <v>328</v>
      </c>
      <c r="E39" s="41" t="n">
        <f aca="false">D39/$D$66</f>
        <v>0.340956340956341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O30</f>
        <v>64</v>
      </c>
      <c r="E40" s="41" t="n">
        <f aca="false">D40/$D$66</f>
        <v>0.0665280665280665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O31</f>
        <v>2</v>
      </c>
      <c r="E41" s="41" t="n">
        <f aca="false">D41/$D$66</f>
        <v>0.0020790020790020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O32</f>
        <v>7</v>
      </c>
      <c r="E42" s="41" t="n">
        <f aca="false">D42/$D$66</f>
        <v>0.00727650727650728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O33</f>
        <v>0</v>
      </c>
      <c r="E43" s="41" t="n">
        <f aca="false">D43/$D$66</f>
        <v>0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O34</f>
        <v>49</v>
      </c>
      <c r="E44" s="41" t="n">
        <f aca="false">D44/$D$66</f>
        <v>0.0509355509355509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O35</f>
        <v>8</v>
      </c>
      <c r="E45" s="41" t="n">
        <f aca="false">D45/$D$66</f>
        <v>0.00831600831600832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O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O37</f>
        <v>11</v>
      </c>
      <c r="E47" s="41" t="n">
        <f aca="false">D47/$D$66</f>
        <v>0.0114345114345114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O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O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O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O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O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O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O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O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O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O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O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O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O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O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O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O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O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O55</f>
        <v>2</v>
      </c>
      <c r="E65" s="45" t="n">
        <f aca="false">D65/$D$66</f>
        <v>0.00207900207900208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962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CB9B718-2EBB-409C-A97F-CA6088A1108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CB9B718-2EBB-409C-A97F-CA6088A1108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7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P3</f>
        <v>31</v>
      </c>
      <c r="E13" s="53" t="n">
        <f aca="false">D13/$D$66</f>
        <v>0.14832535885167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P4</f>
        <v>2</v>
      </c>
      <c r="E14" s="41" t="n">
        <f aca="false">D14/$D$66</f>
        <v>0.00956937799043062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P5</f>
        <v>3</v>
      </c>
      <c r="E15" s="41" t="n">
        <f aca="false">D15/$D$66</f>
        <v>0.0143540669856459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P6</f>
        <v>1</v>
      </c>
      <c r="E16" s="41" t="n">
        <f aca="false">D16/$D$66</f>
        <v>0.00478468899521531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P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P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P9</f>
        <v>23</v>
      </c>
      <c r="E19" s="41" t="n">
        <f aca="false">D19/$D$66</f>
        <v>0.110047846889952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P10</f>
        <v>7</v>
      </c>
      <c r="E20" s="41" t="n">
        <f aca="false">D20/$D$66</f>
        <v>0.033492822966507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P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P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P13</f>
        <v>2</v>
      </c>
      <c r="E23" s="41" t="n">
        <f aca="false">D23/$D$66</f>
        <v>0.00956937799043062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P14</f>
        <v>3</v>
      </c>
      <c r="E24" s="41" t="n">
        <f aca="false">D24/$D$66</f>
        <v>0.0143540669856459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P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P16</f>
        <v>9</v>
      </c>
      <c r="E26" s="41" t="n">
        <f aca="false">D26/$D$66</f>
        <v>0.0430622009569378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P17</f>
        <v>5</v>
      </c>
      <c r="E27" s="41" t="n">
        <f aca="false">D27/$D$66</f>
        <v>0.0239234449760766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P18</f>
        <v>1</v>
      </c>
      <c r="E28" s="41" t="n">
        <f aca="false">D28/$D$66</f>
        <v>0.00478468899521531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P19</f>
        <v>4</v>
      </c>
      <c r="E29" s="41" t="n">
        <f aca="false">D29/$D$66</f>
        <v>0.0191387559808612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P20</f>
        <v>12</v>
      </c>
      <c r="E30" s="41" t="n">
        <f aca="false">D30/$D$66</f>
        <v>0.057416267942583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P21</f>
        <v>12</v>
      </c>
      <c r="E31" s="41" t="n">
        <f aca="false">D31/$D$66</f>
        <v>0.0574162679425837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P22</f>
        <v>2</v>
      </c>
      <c r="E32" s="41" t="n">
        <f aca="false">D32/$D$66</f>
        <v>0.00956937799043062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P23</f>
        <v>1</v>
      </c>
      <c r="E33" s="41" t="n">
        <f aca="false">D33/$D$66</f>
        <v>0.00478468899521531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P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P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P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P27</f>
        <v>3</v>
      </c>
      <c r="E37" s="41" t="n">
        <f aca="false">D37/$D$66</f>
        <v>0.0143540669856459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P28</f>
        <v>3</v>
      </c>
      <c r="E38" s="41" t="n">
        <f aca="false">D38/$D$66</f>
        <v>0.0143540669856459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P29</f>
        <v>0</v>
      </c>
      <c r="E39" s="41" t="n">
        <f aca="false">D39/$D$66</f>
        <v>0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P30</f>
        <v>20</v>
      </c>
      <c r="E40" s="41" t="n">
        <f aca="false">D40/$D$66</f>
        <v>0.095693779904306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P31</f>
        <v>18</v>
      </c>
      <c r="E41" s="41" t="n">
        <f aca="false">D41/$D$66</f>
        <v>0.086124401913875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P32</f>
        <v>10</v>
      </c>
      <c r="E42" s="41" t="n">
        <f aca="false">D42/$D$66</f>
        <v>0.0478468899521531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P33</f>
        <v>16</v>
      </c>
      <c r="E43" s="41" t="n">
        <f aca="false">D43/$D$66</f>
        <v>0.076555023923445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P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P35</f>
        <v>2</v>
      </c>
      <c r="E45" s="41" t="n">
        <f aca="false">D45/$D$66</f>
        <v>0.00956937799043062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P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P37</f>
        <v>2</v>
      </c>
      <c r="E47" s="41" t="n">
        <f aca="false">D47/$D$66</f>
        <v>0.00956937799043062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P38</f>
        <v>1</v>
      </c>
      <c r="E48" s="41" t="n">
        <f aca="false">D48/$D$66</f>
        <v>0.00478468899521531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P39</f>
        <v>3</v>
      </c>
      <c r="E49" s="41" t="n">
        <f aca="false">D49/$D$66</f>
        <v>0.0143540669856459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P40</f>
        <v>2</v>
      </c>
      <c r="E50" s="41" t="n">
        <f aca="false">D50/$D$66</f>
        <v>0.00956937799043062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P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P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P43</f>
        <v>1</v>
      </c>
      <c r="E53" s="41" t="n">
        <f aca="false">D53/$D$66</f>
        <v>0.00478468899521531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P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P45</f>
        <v>2</v>
      </c>
      <c r="E55" s="41" t="n">
        <f aca="false">D55/$D$66</f>
        <v>0.00956937799043062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P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P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P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P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P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P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P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P53</f>
        <v>1</v>
      </c>
      <c r="E63" s="41" t="n">
        <f aca="false">D63/$D$66</f>
        <v>0.00478468899521531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P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P55</f>
        <v>7</v>
      </c>
      <c r="E65" s="45" t="n">
        <f aca="false">D65/$D$66</f>
        <v>0.0334928229665072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209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8676082-BD6B-46D0-8DD0-77F77B50EFBC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8676082-BD6B-46D0-8DD0-77F77B50EFB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8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Q3</f>
        <v>426</v>
      </c>
      <c r="E13" s="53" t="n">
        <f aca="false">D13/$D$66</f>
        <v>0.24013528748590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Q4</f>
        <v>3</v>
      </c>
      <c r="E14" s="41" t="n">
        <f aca="false">D14/$D$66</f>
        <v>0.00169109357384442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Q5</f>
        <v>382</v>
      </c>
      <c r="E15" s="41" t="n">
        <f aca="false">D15/$D$66</f>
        <v>0.215332581736189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Q6</f>
        <v>1</v>
      </c>
      <c r="E16" s="41" t="n">
        <f aca="false">D16/$D$66</f>
        <v>0.0005636978579481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Q7</f>
        <v>3</v>
      </c>
      <c r="E17" s="41" t="n">
        <f aca="false">D17/$D$66</f>
        <v>0.00169109357384442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Q8</f>
        <v>1</v>
      </c>
      <c r="E18" s="41" t="n">
        <f aca="false">D18/$D$66</f>
        <v>0.00056369785794814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Q9</f>
        <v>375</v>
      </c>
      <c r="E19" s="41" t="n">
        <f aca="false">D19/$D$66</f>
        <v>0.211386696730552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Q10</f>
        <v>73</v>
      </c>
      <c r="E20" s="41" t="n">
        <f aca="false">D20/$D$66</f>
        <v>0.041149943630214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Q11</f>
        <v>10</v>
      </c>
      <c r="E21" s="41" t="n">
        <f aca="false">D21/$D$66</f>
        <v>0.0056369785794814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Q12</f>
        <v>1</v>
      </c>
      <c r="E22" s="41" t="n">
        <f aca="false">D22/$D$66</f>
        <v>0.00056369785794814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Q13</f>
        <v>12</v>
      </c>
      <c r="E23" s="41" t="n">
        <f aca="false">D23/$D$66</f>
        <v>0.00676437429537768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Q14</f>
        <v>13</v>
      </c>
      <c r="E24" s="41" t="n">
        <f aca="false">D24/$D$66</f>
        <v>0.00732807215332582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Q15</f>
        <v>48</v>
      </c>
      <c r="E25" s="41" t="n">
        <f aca="false">D25/$D$66</f>
        <v>0.0270574971815107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Q16</f>
        <v>66</v>
      </c>
      <c r="E26" s="41" t="n">
        <f aca="false">D26/$D$66</f>
        <v>0.0372040586245772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Q17</f>
        <v>10</v>
      </c>
      <c r="E27" s="41" t="n">
        <f aca="false">D27/$D$66</f>
        <v>0.0056369785794814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Q18</f>
        <v>14</v>
      </c>
      <c r="E28" s="41" t="n">
        <f aca="false">D28/$D$66</f>
        <v>0.00789177001127396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Q19</f>
        <v>4</v>
      </c>
      <c r="E29" s="41" t="n">
        <f aca="false">D29/$D$66</f>
        <v>0.00225479143179256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Q20</f>
        <v>4</v>
      </c>
      <c r="E30" s="41" t="n">
        <f aca="false">D30/$D$66</f>
        <v>0.00225479143179256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Q21</f>
        <v>3</v>
      </c>
      <c r="E31" s="41" t="n">
        <f aca="false">D31/$D$66</f>
        <v>0.00169109357384442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Q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Q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Q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Q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Q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Q27</f>
        <v>1</v>
      </c>
      <c r="E37" s="41" t="n">
        <f aca="false">D37/$D$66</f>
        <v>0.00056369785794814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Q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Q29</f>
        <v>21</v>
      </c>
      <c r="E39" s="41" t="n">
        <f aca="false">D39/$D$66</f>
        <v>0.011837655016910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Q30</f>
        <v>102</v>
      </c>
      <c r="E40" s="41" t="n">
        <f aca="false">D40/$D$66</f>
        <v>0.0574971815107103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Q31</f>
        <v>53</v>
      </c>
      <c r="E41" s="41" t="n">
        <f aca="false">D41/$D$66</f>
        <v>0.0298759864712514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Q32</f>
        <v>55</v>
      </c>
      <c r="E42" s="41" t="n">
        <f aca="false">D42/$D$66</f>
        <v>0.031003382187147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Q33</f>
        <v>2</v>
      </c>
      <c r="E43" s="41" t="n">
        <f aca="false">D43/$D$66</f>
        <v>0.0011273957158962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Q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Q35</f>
        <v>12</v>
      </c>
      <c r="E45" s="41" t="n">
        <f aca="false">D45/$D$66</f>
        <v>0.00676437429537768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Q36</f>
        <v>5</v>
      </c>
      <c r="E46" s="41" t="n">
        <f aca="false">D46/$D$66</f>
        <v>0.0028184892897407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Q37</f>
        <v>9</v>
      </c>
      <c r="E47" s="41" t="n">
        <f aca="false">D47/$D$66</f>
        <v>0.00507328072153326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Q38</f>
        <v>5</v>
      </c>
      <c r="E48" s="41" t="n">
        <f aca="false">D48/$D$66</f>
        <v>0.002818489289740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Q39</f>
        <v>27</v>
      </c>
      <c r="E49" s="41" t="n">
        <f aca="false">D49/$D$66</f>
        <v>0.0152198421645998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Q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Q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Q42</f>
        <v>4</v>
      </c>
      <c r="E52" s="41" t="n">
        <f aca="false">D52/$D$66</f>
        <v>0.00225479143179256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Q43</f>
        <v>2</v>
      </c>
      <c r="E53" s="41" t="n">
        <f aca="false">D53/$D$66</f>
        <v>0.00112739571589628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Q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Q45</f>
        <v>1</v>
      </c>
      <c r="E55" s="41" t="n">
        <f aca="false">D55/$D$66</f>
        <v>0.00056369785794814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Q46</f>
        <v>2</v>
      </c>
      <c r="E56" s="41" t="n">
        <f aca="false">D56/$D$66</f>
        <v>0.00112739571589628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Q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Q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Q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Q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Q51</f>
        <v>1</v>
      </c>
      <c r="E61" s="41" t="n">
        <f aca="false">D61/$D$66</f>
        <v>0.00056369785794814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Q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Q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Q54</f>
        <v>6</v>
      </c>
      <c r="E64" s="41" t="n">
        <f aca="false">D64/$D$66</f>
        <v>0.00338218714768884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Q55</f>
        <v>17</v>
      </c>
      <c r="E65" s="45" t="n">
        <f aca="false">D65/$D$66</f>
        <v>0.00958286358511838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774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A304ED0-CBEE-4A76-81AA-67B7DB4653F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A304ED0-CBEE-4A76-81AA-67B7DB4653F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3" style="0" width="48.71"/>
  </cols>
  <sheetData>
    <row r="3" customFormat="false" ht="15" hidden="false" customHeight="false" outlineLevel="0" collapsed="false">
      <c r="B3" s="5" t="s">
        <v>49</v>
      </c>
      <c r="C3" s="0" t="s">
        <v>50</v>
      </c>
    </row>
    <row r="4" customFormat="false" ht="15" hidden="false" customHeight="false" outlineLevel="0" collapsed="false">
      <c r="B4" s="5" t="s">
        <v>51</v>
      </c>
      <c r="C4" s="0" t="s">
        <v>52</v>
      </c>
    </row>
    <row r="5" customFormat="false" ht="15" hidden="false" customHeight="false" outlineLevel="0" collapsed="false">
      <c r="B5" s="5" t="s">
        <v>53</v>
      </c>
      <c r="C5" s="0" t="s">
        <v>54</v>
      </c>
    </row>
    <row r="6" customFormat="false" ht="15" hidden="false" customHeight="false" outlineLevel="0" collapsed="false">
      <c r="B6" s="5" t="s">
        <v>55</v>
      </c>
      <c r="C6" s="0" t="s">
        <v>56</v>
      </c>
    </row>
    <row r="7" customFormat="false" ht="15" hidden="false" customHeight="false" outlineLevel="0" collapsed="false">
      <c r="B7" s="5" t="s">
        <v>57</v>
      </c>
      <c r="C7" s="0" t="s">
        <v>50</v>
      </c>
    </row>
    <row r="8" customFormat="false" ht="15" hidden="false" customHeight="false" outlineLevel="0" collapsed="false">
      <c r="B8" s="5" t="s">
        <v>58</v>
      </c>
      <c r="C8" s="0" t="s">
        <v>59</v>
      </c>
    </row>
    <row r="11" customFormat="false" ht="15" hidden="false" customHeight="false" outlineLevel="0" collapsed="false">
      <c r="B11" s="5" t="s">
        <v>60</v>
      </c>
    </row>
    <row r="12" customFormat="false" ht="15" hidden="false" customHeight="false" outlineLevel="0" collapsed="false">
      <c r="B12" s="5" t="s">
        <v>61</v>
      </c>
      <c r="C12" s="0" t="s">
        <v>62</v>
      </c>
    </row>
    <row r="13" customFormat="false" ht="15" hidden="false" customHeight="false" outlineLevel="0" collapsed="false">
      <c r="B13" s="5" t="s">
        <v>63</v>
      </c>
      <c r="C13" s="0" t="s">
        <v>64</v>
      </c>
    </row>
    <row r="14" customFormat="false" ht="15" hidden="false" customHeight="false" outlineLevel="0" collapsed="false">
      <c r="B14" s="5" t="s">
        <v>65</v>
      </c>
      <c r="C14" s="0" t="s">
        <v>66</v>
      </c>
    </row>
    <row r="15" customFormat="false" ht="15" hidden="false" customHeight="false" outlineLevel="0" collapsed="false">
      <c r="B15" s="5" t="s">
        <v>67</v>
      </c>
      <c r="C15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9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R3</f>
        <v>378</v>
      </c>
      <c r="E13" s="53" t="n">
        <f aca="false">D13/$D$66</f>
        <v>0.092127711430660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R4</f>
        <v>756</v>
      </c>
      <c r="E14" s="41" t="n">
        <f aca="false">D14/$D$66</f>
        <v>0.184255422861321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R5</f>
        <v>375</v>
      </c>
      <c r="E15" s="41" t="n">
        <f aca="false">D15/$D$66</f>
        <v>0.0913965391177187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R6</f>
        <v>6</v>
      </c>
      <c r="E16" s="41" t="n">
        <f aca="false">D16/$D$66</f>
        <v>0.0014623446258835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R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R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R9</f>
        <v>490</v>
      </c>
      <c r="E19" s="41" t="n">
        <f aca="false">D19/$D$66</f>
        <v>0.119424811113819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R10</f>
        <v>99</v>
      </c>
      <c r="E20" s="41" t="n">
        <f aca="false">D20/$D$66</f>
        <v>0.0241286863270777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R11</f>
        <v>18</v>
      </c>
      <c r="E21" s="41" t="n">
        <f aca="false">D21/$D$66</f>
        <v>0.004387033877650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R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R13</f>
        <v>291</v>
      </c>
      <c r="E23" s="41" t="n">
        <f aca="false">D23/$D$66</f>
        <v>0.0709237143553498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R14</f>
        <v>152</v>
      </c>
      <c r="E24" s="41" t="n">
        <f aca="false">D24/$D$66</f>
        <v>0.037046063855715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R15</f>
        <v>33</v>
      </c>
      <c r="E25" s="41" t="n">
        <f aca="false">D25/$D$66</f>
        <v>0.0080428954423592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R16</f>
        <v>39</v>
      </c>
      <c r="E26" s="41" t="n">
        <f aca="false">D26/$D$66</f>
        <v>0.0095052400682427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R17</f>
        <v>17</v>
      </c>
      <c r="E27" s="41" t="n">
        <f aca="false">D27/$D$66</f>
        <v>0.00414330977333658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R18</f>
        <v>4</v>
      </c>
      <c r="E28" s="41" t="n">
        <f aca="false">D28/$D$66</f>
        <v>0.00097489641725566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R19</f>
        <v>5</v>
      </c>
      <c r="E29" s="41" t="n">
        <f aca="false">D29/$D$66</f>
        <v>0.00121862052156958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R20</f>
        <v>1</v>
      </c>
      <c r="E30" s="41" t="n">
        <f aca="false">D30/$D$66</f>
        <v>0.00024372410431391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R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R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R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R24</f>
        <v>1</v>
      </c>
      <c r="E34" s="41" t="n">
        <f aca="false">D34/$D$66</f>
        <v>0.00024372410431391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R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R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R27</f>
        <v>1</v>
      </c>
      <c r="E37" s="41" t="n">
        <f aca="false">D37/$D$66</f>
        <v>0.000243724104313917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R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R29</f>
        <v>482</v>
      </c>
      <c r="E39" s="41" t="n">
        <f aca="false">D39/$D$66</f>
        <v>0.117475018279308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R30</f>
        <v>188</v>
      </c>
      <c r="E40" s="41" t="n">
        <f aca="false">D40/$D$66</f>
        <v>0.0458201316110163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R31</f>
        <v>303</v>
      </c>
      <c r="E41" s="41" t="n">
        <f aca="false">D41/$D$66</f>
        <v>0.0738484036071167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R32</f>
        <v>136</v>
      </c>
      <c r="E42" s="41" t="n">
        <f aca="false">D42/$D$66</f>
        <v>0.033146478186692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R33</f>
        <v>78</v>
      </c>
      <c r="E43" s="41" t="n">
        <f aca="false">D43/$D$66</f>
        <v>0.0190104801364855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R34</f>
        <v>74</v>
      </c>
      <c r="E44" s="41" t="n">
        <f aca="false">D44/$D$66</f>
        <v>0.0180355837192298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R35</f>
        <v>83</v>
      </c>
      <c r="E45" s="41" t="n">
        <f aca="false">D45/$D$66</f>
        <v>0.0202291006580551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R36</f>
        <v>10</v>
      </c>
      <c r="E46" s="41" t="n">
        <f aca="false">D46/$D$66</f>
        <v>0.00243724104313917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R37</f>
        <v>7</v>
      </c>
      <c r="E47" s="41" t="n">
        <f aca="false">D47/$D$66</f>
        <v>0.00170606873019742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R38</f>
        <v>3</v>
      </c>
      <c r="E48" s="41" t="n">
        <f aca="false">D48/$D$66</f>
        <v>0.00073117231294175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R39</f>
        <v>1</v>
      </c>
      <c r="E49" s="41" t="n">
        <f aca="false">D49/$D$66</f>
        <v>0.000243724104313917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R40</f>
        <v>2</v>
      </c>
      <c r="E50" s="41" t="n">
        <f aca="false">D50/$D$66</f>
        <v>0.000487448208627833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R41</f>
        <v>3</v>
      </c>
      <c r="E51" s="41" t="n">
        <f aca="false">D51/$D$66</f>
        <v>0.00073117231294175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R42</f>
        <v>2</v>
      </c>
      <c r="E52" s="41" t="n">
        <f aca="false">D52/$D$66</f>
        <v>0.000487448208627833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R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R44</f>
        <v>24</v>
      </c>
      <c r="E54" s="41" t="n">
        <f aca="false">D54/$D$66</f>
        <v>0.005849378503534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R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R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R47</f>
        <v>1</v>
      </c>
      <c r="E57" s="41" t="n">
        <f aca="false">D57/$D$66</f>
        <v>0.000243724104313917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R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R49</f>
        <v>4</v>
      </c>
      <c r="E59" s="41" t="n">
        <f aca="false">D59/$D$66</f>
        <v>0.000974896417255667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R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R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R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R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R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R55</f>
        <v>36</v>
      </c>
      <c r="E65" s="45" t="n">
        <f aca="false">D65/$D$66</f>
        <v>0.008774067755301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4103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637152D-EB1D-4B40-83BB-AA3F592E441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637152D-EB1D-4B40-83BB-AA3F592E441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0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S3</f>
        <v>504</v>
      </c>
      <c r="E13" s="53" t="n">
        <f aca="false">D13/$D$66</f>
        <v>0.251246261216351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S4</f>
        <v>31</v>
      </c>
      <c r="E14" s="41" t="n">
        <f aca="false">D14/$D$66</f>
        <v>0.0154536390827517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S5</f>
        <v>55</v>
      </c>
      <c r="E15" s="41" t="n">
        <f aca="false">D15/$D$66</f>
        <v>0.0274177467597208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S6</f>
        <v>5</v>
      </c>
      <c r="E16" s="41" t="n">
        <f aca="false">D16/$D$66</f>
        <v>0.00249252243270189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S7</f>
        <v>2</v>
      </c>
      <c r="E17" s="41" t="n">
        <f aca="false">D17/$D$66</f>
        <v>0.000997008973080758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S8</f>
        <v>1</v>
      </c>
      <c r="E18" s="41" t="n">
        <f aca="false">D18/$D$66</f>
        <v>0.000498504486540379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S9</f>
        <v>268</v>
      </c>
      <c r="E19" s="41" t="n">
        <f aca="false">D19/$D$66</f>
        <v>0.133599202392822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S10</f>
        <v>15</v>
      </c>
      <c r="E20" s="41" t="n">
        <f aca="false">D20/$D$66</f>
        <v>0.0074775672981056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S11</f>
        <v>10</v>
      </c>
      <c r="E21" s="41" t="n">
        <f aca="false">D21/$D$66</f>
        <v>0.00498504486540379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S12</f>
        <v>2</v>
      </c>
      <c r="E22" s="41" t="n">
        <f aca="false">D22/$D$66</f>
        <v>0.000997008973080758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S13</f>
        <v>23</v>
      </c>
      <c r="E23" s="41" t="n">
        <f aca="false">D23/$D$66</f>
        <v>0.011465603190428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S14</f>
        <v>12</v>
      </c>
      <c r="E24" s="41" t="n">
        <f aca="false">D24/$D$66</f>
        <v>0.0059820538384845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S15</f>
        <v>38</v>
      </c>
      <c r="E25" s="41" t="n">
        <f aca="false">D25/$D$66</f>
        <v>0.0189431704885344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S16</f>
        <v>43</v>
      </c>
      <c r="E26" s="41" t="n">
        <f aca="false">D26/$D$66</f>
        <v>0.0214356929212363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S17</f>
        <v>34</v>
      </c>
      <c r="E27" s="41" t="n">
        <f aca="false">D27/$D$66</f>
        <v>0.0169491525423729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S18</f>
        <v>8</v>
      </c>
      <c r="E28" s="41" t="n">
        <f aca="false">D28/$D$66</f>
        <v>0.0039880358923230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S19</f>
        <v>1</v>
      </c>
      <c r="E29" s="41" t="n">
        <f aca="false">D29/$D$66</f>
        <v>0.000498504486540379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S20</f>
        <v>6</v>
      </c>
      <c r="E30" s="41" t="n">
        <f aca="false">D30/$D$66</f>
        <v>0.0029910269192422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S21</f>
        <v>11</v>
      </c>
      <c r="E31" s="41" t="n">
        <f aca="false">D31/$D$66</f>
        <v>0.00548354935194417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S22</f>
        <v>20</v>
      </c>
      <c r="E32" s="41" t="n">
        <f aca="false">D32/$D$66</f>
        <v>0.00997008973080758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S23</f>
        <v>3</v>
      </c>
      <c r="E33" s="41" t="n">
        <f aca="false">D33/$D$66</f>
        <v>0.00149551345962114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S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S25</f>
        <v>2</v>
      </c>
      <c r="E35" s="41" t="n">
        <f aca="false">D35/$D$66</f>
        <v>0.000997008973080758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S26</f>
        <v>1</v>
      </c>
      <c r="E36" s="41" t="n">
        <f aca="false">D36/$D$66</f>
        <v>0.000498504486540379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S27</f>
        <v>247</v>
      </c>
      <c r="E37" s="41" t="n">
        <f aca="false">D37/$D$66</f>
        <v>0.123130608175474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S28</f>
        <v>2</v>
      </c>
      <c r="E38" s="41" t="n">
        <f aca="false">D38/$D$66</f>
        <v>0.000997008973080758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S29</f>
        <v>120</v>
      </c>
      <c r="E39" s="41" t="n">
        <f aca="false">D39/$D$66</f>
        <v>0.0598205383848455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S30</f>
        <v>81</v>
      </c>
      <c r="E40" s="41" t="n">
        <f aca="false">D40/$D$66</f>
        <v>0.0403788634097707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S31</f>
        <v>122</v>
      </c>
      <c r="E41" s="41" t="n">
        <f aca="false">D41/$D$66</f>
        <v>0.0608175473579262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S32</f>
        <v>80</v>
      </c>
      <c r="E42" s="41" t="n">
        <f aca="false">D42/$D$66</f>
        <v>0.0398803589232303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S33</f>
        <v>185</v>
      </c>
      <c r="E43" s="41" t="n">
        <f aca="false">D43/$D$66</f>
        <v>0.0922233300099701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S34</f>
        <v>1</v>
      </c>
      <c r="E44" s="41" t="n">
        <f aca="false">D44/$D$66</f>
        <v>0.000498504486540379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S35</f>
        <v>4</v>
      </c>
      <c r="E45" s="41" t="n">
        <f aca="false">D45/$D$66</f>
        <v>0.00199401794616152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S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S37</f>
        <v>8</v>
      </c>
      <c r="E47" s="41" t="n">
        <f aca="false">D47/$D$66</f>
        <v>0.00398803589232303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S38</f>
        <v>2</v>
      </c>
      <c r="E48" s="41" t="n">
        <f aca="false">D48/$D$66</f>
        <v>0.000997008973080758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S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S40</f>
        <v>2</v>
      </c>
      <c r="E50" s="41" t="n">
        <f aca="false">D50/$D$66</f>
        <v>0.000997008973080758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S41</f>
        <v>2</v>
      </c>
      <c r="E51" s="41" t="n">
        <f aca="false">D51/$D$66</f>
        <v>0.000997008973080758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S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S43</f>
        <v>4</v>
      </c>
      <c r="E53" s="41" t="n">
        <f aca="false">D53/$D$66</f>
        <v>0.00199401794616152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S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S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S46</f>
        <v>1</v>
      </c>
      <c r="E56" s="41" t="n">
        <f aca="false">D56/$D$66</f>
        <v>0.000498504486540379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S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S48</f>
        <v>2</v>
      </c>
      <c r="E58" s="41" t="n">
        <f aca="false">D58/$D$66</f>
        <v>0.000997008973080758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S49</f>
        <v>2</v>
      </c>
      <c r="E59" s="41" t="n">
        <f aca="false">D59/$D$66</f>
        <v>0.000997008973080758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S50</f>
        <v>1</v>
      </c>
      <c r="E60" s="41" t="n">
        <f aca="false">D60/$D$66</f>
        <v>0.000498504486540379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S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S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S53</f>
        <v>1</v>
      </c>
      <c r="E63" s="41" t="n">
        <f aca="false">D63/$D$66</f>
        <v>0.000498504486540379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S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S55</f>
        <v>44</v>
      </c>
      <c r="E65" s="45" t="n">
        <f aca="false">D65/$D$66</f>
        <v>0.0219341974077767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2006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10513596-CA90-482F-B6C1-EA32A97E787D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0513596-CA90-482F-B6C1-EA32A97E787D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1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T3</f>
        <v>0</v>
      </c>
      <c r="E13" s="53" t="n">
        <f aca="false">D13/$D$66</f>
        <v>0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T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T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T6</f>
        <v>31</v>
      </c>
      <c r="E16" s="41" t="n">
        <f aca="false">D16/$D$66</f>
        <v>0.186746987951807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T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T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T9</f>
        <v>25</v>
      </c>
      <c r="E19" s="41" t="n">
        <f aca="false">D19/$D$66</f>
        <v>0.150602409638554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T10</f>
        <v>2</v>
      </c>
      <c r="E20" s="41" t="n">
        <f aca="false">D20/$D$66</f>
        <v>0.0120481927710843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T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T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T13</f>
        <v>1</v>
      </c>
      <c r="E23" s="41" t="n">
        <f aca="false">D23/$D$66</f>
        <v>0.0060240963855421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T14</f>
        <v>2</v>
      </c>
      <c r="E24" s="41" t="n">
        <f aca="false">D24/$D$66</f>
        <v>0.012048192771084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T15</f>
        <v>1</v>
      </c>
      <c r="E25" s="41" t="n">
        <f aca="false">D25/$D$66</f>
        <v>0.00602409638554217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T16</f>
        <v>17</v>
      </c>
      <c r="E26" s="41" t="n">
        <f aca="false">D26/$D$66</f>
        <v>0.102409638554217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T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T18</f>
        <v>4</v>
      </c>
      <c r="E28" s="41" t="n">
        <f aca="false">D28/$D$66</f>
        <v>0.024096385542168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T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T20</f>
        <v>7</v>
      </c>
      <c r="E30" s="41" t="n">
        <f aca="false">D30/$D$66</f>
        <v>0.042168674698795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T21</f>
        <v>12</v>
      </c>
      <c r="E31" s="41" t="n">
        <f aca="false">D31/$D$66</f>
        <v>0.072289156626506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T22</f>
        <v>1</v>
      </c>
      <c r="E32" s="41" t="n">
        <f aca="false">D32/$D$66</f>
        <v>0.0060240963855421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T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T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T25</f>
        <v>2</v>
      </c>
      <c r="E35" s="41" t="n">
        <f aca="false">D35/$D$66</f>
        <v>0.0120481927710843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T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T27</f>
        <v>24</v>
      </c>
      <c r="E37" s="41" t="n">
        <f aca="false">D37/$D$66</f>
        <v>0.144578313253012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T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T29</f>
        <v>1</v>
      </c>
      <c r="E39" s="41" t="n">
        <f aca="false">D39/$D$66</f>
        <v>0.00602409638554217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T30</f>
        <v>4</v>
      </c>
      <c r="E40" s="41" t="n">
        <f aca="false">D40/$D$66</f>
        <v>0.0240963855421687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T31</f>
        <v>23</v>
      </c>
      <c r="E41" s="41" t="n">
        <f aca="false">D41/$D$66</f>
        <v>0.13855421686747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T32</f>
        <v>3</v>
      </c>
      <c r="E42" s="41" t="n">
        <f aca="false">D42/$D$66</f>
        <v>0.0180722891566265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T33</f>
        <v>3</v>
      </c>
      <c r="E43" s="41" t="n">
        <f aca="false">D43/$D$66</f>
        <v>0.0180722891566265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T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T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T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T37</f>
        <v>1</v>
      </c>
      <c r="E47" s="41" t="n">
        <f aca="false">D47/$D$66</f>
        <v>0.00602409638554217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T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T39</f>
        <v>1</v>
      </c>
      <c r="E49" s="41" t="n">
        <f aca="false">D49/$D$66</f>
        <v>0.00602409638554217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T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T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T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T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T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T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T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T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T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T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T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T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T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T53</f>
        <v>1</v>
      </c>
      <c r="E63" s="41" t="n">
        <f aca="false">D63/$D$66</f>
        <v>0.00602409638554217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T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T55</f>
        <v>0</v>
      </c>
      <c r="E65" s="45" t="n">
        <f aca="false">D65/$D$66</f>
        <v>0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66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835C5D6-E0BE-4EC3-B1DC-135A502786DF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835C5D6-E0BE-4EC3-B1DC-135A502786D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2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U3</f>
        <v>0</v>
      </c>
      <c r="E13" s="53" t="n">
        <f aca="false">D13/$D$66</f>
        <v>0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U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U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U6</f>
        <v>62</v>
      </c>
      <c r="E16" s="41" t="n">
        <f aca="false">D16/$D$66</f>
        <v>0.12997903563941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U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U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U9</f>
        <v>122</v>
      </c>
      <c r="E19" s="41" t="n">
        <f aca="false">D19/$D$66</f>
        <v>0.255765199161426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U10</f>
        <v>2</v>
      </c>
      <c r="E20" s="41" t="n">
        <f aca="false">D20/$D$66</f>
        <v>0.0041928721174004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U11</f>
        <v>1</v>
      </c>
      <c r="E21" s="41" t="n">
        <f aca="false">D21/$D$66</f>
        <v>0.00209643605870021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U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U13</f>
        <v>3</v>
      </c>
      <c r="E23" s="41" t="n">
        <f aca="false">D23/$D$66</f>
        <v>0.0062893081761006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U14</f>
        <v>2</v>
      </c>
      <c r="E24" s="41" t="n">
        <f aca="false">D24/$D$66</f>
        <v>0.00419287211740042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U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U16</f>
        <v>12</v>
      </c>
      <c r="E26" s="41" t="n">
        <f aca="false">D26/$D$66</f>
        <v>0.025157232704402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U17</f>
        <v>3</v>
      </c>
      <c r="E27" s="41" t="n">
        <f aca="false">D27/$D$66</f>
        <v>0.00628930817610063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U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U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U20</f>
        <v>7</v>
      </c>
      <c r="E30" s="41" t="n">
        <f aca="false">D30/$D$66</f>
        <v>0.0146750524109015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U21</f>
        <v>4</v>
      </c>
      <c r="E31" s="41" t="n">
        <f aca="false">D31/$D$66</f>
        <v>0.00838574423480084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U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U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U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U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U26</f>
        <v>2</v>
      </c>
      <c r="E36" s="41" t="n">
        <f aca="false">D36/$D$66</f>
        <v>0.00419287211740042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U27</f>
        <v>50</v>
      </c>
      <c r="E37" s="41" t="n">
        <f aca="false">D37/$D$66</f>
        <v>0.10482180293501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U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U29</f>
        <v>12</v>
      </c>
      <c r="E39" s="41" t="n">
        <f aca="false">D39/$D$66</f>
        <v>0.0251572327044025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U30</f>
        <v>40</v>
      </c>
      <c r="E40" s="41" t="n">
        <f aca="false">D40/$D$66</f>
        <v>0.083857442348008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U31</f>
        <v>86</v>
      </c>
      <c r="E41" s="41" t="n">
        <f aca="false">D41/$D$66</f>
        <v>0.18029350104821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U32</f>
        <v>26</v>
      </c>
      <c r="E42" s="41" t="n">
        <f aca="false">D42/$D$66</f>
        <v>0.0545073375262055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U33</f>
        <v>34</v>
      </c>
      <c r="E43" s="41" t="n">
        <f aca="false">D43/$D$66</f>
        <v>0.0712788259958071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U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U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U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U37</f>
        <v>2</v>
      </c>
      <c r="E47" s="41" t="n">
        <f aca="false">D47/$D$66</f>
        <v>0.00419287211740042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U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U39</f>
        <v>2</v>
      </c>
      <c r="E49" s="41" t="n">
        <f aca="false">D49/$D$66</f>
        <v>0.00419287211740042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U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U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U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U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U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U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U46</f>
        <v>1</v>
      </c>
      <c r="E56" s="41" t="n">
        <f aca="false">D56/$D$66</f>
        <v>0.00209643605870021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U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U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U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U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U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U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U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U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U55</f>
        <v>4</v>
      </c>
      <c r="E65" s="45" t="n">
        <f aca="false">D65/$D$66</f>
        <v>0.00838574423480084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477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DFAA6A8-CA77-4C2C-AF76-A558DB90D00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DFAA6A8-CA77-4C2C-AF76-A558DB90D00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3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V3</f>
        <v>50</v>
      </c>
      <c r="E13" s="53" t="n">
        <f aca="false">D13/$D$66</f>
        <v>0.028473804100227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V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V5</f>
        <v>25</v>
      </c>
      <c r="E15" s="41" t="n">
        <f aca="false">D15/$D$66</f>
        <v>0.0142369020501139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V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V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V8</f>
        <v>2</v>
      </c>
      <c r="E18" s="41" t="n">
        <f aca="false">D18/$D$66</f>
        <v>0.00113895216400911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V9</f>
        <v>146</v>
      </c>
      <c r="E19" s="41" t="n">
        <f aca="false">D19/$D$66</f>
        <v>0.0831435079726652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V10</f>
        <v>24</v>
      </c>
      <c r="E20" s="41" t="n">
        <f aca="false">D20/$D$66</f>
        <v>0.0136674259681093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V11</f>
        <v>1</v>
      </c>
      <c r="E21" s="41" t="n">
        <f aca="false">D21/$D$66</f>
        <v>0.000569476082004556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V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V13</f>
        <v>156</v>
      </c>
      <c r="E23" s="41" t="n">
        <f aca="false">D23/$D$66</f>
        <v>0.088838268792710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V14</f>
        <v>156</v>
      </c>
      <c r="E24" s="41" t="n">
        <f aca="false">D24/$D$66</f>
        <v>0.0888382687927107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V15</f>
        <v>8</v>
      </c>
      <c r="E25" s="41" t="n">
        <f aca="false">D25/$D$66</f>
        <v>0.0045558086560364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V16</f>
        <v>27</v>
      </c>
      <c r="E26" s="41" t="n">
        <f aca="false">D26/$D$66</f>
        <v>0.015375854214123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V17</f>
        <v>3</v>
      </c>
      <c r="E27" s="41" t="n">
        <f aca="false">D27/$D$66</f>
        <v>0.00170842824601367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V18</f>
        <v>6</v>
      </c>
      <c r="E28" s="41" t="n">
        <f aca="false">D28/$D$66</f>
        <v>0.00341685649202734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V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V20</f>
        <v>22</v>
      </c>
      <c r="E30" s="41" t="n">
        <f aca="false">D30/$D$66</f>
        <v>0.012528473804100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V21</f>
        <v>4</v>
      </c>
      <c r="E31" s="41" t="n">
        <f aca="false">D31/$D$66</f>
        <v>0.00227790432801822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V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V23</f>
        <v>1</v>
      </c>
      <c r="E33" s="41" t="n">
        <f aca="false">D33/$D$66</f>
        <v>0.000569476082004556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V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V25</f>
        <v>1</v>
      </c>
      <c r="E35" s="41" t="n">
        <f aca="false">D35/$D$66</f>
        <v>0.000569476082004556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V26</f>
        <v>1</v>
      </c>
      <c r="E36" s="41" t="n">
        <f aca="false">D36/$D$66</f>
        <v>0.000569476082004556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V27</f>
        <v>33</v>
      </c>
      <c r="E37" s="41" t="n">
        <f aca="false">D37/$D$66</f>
        <v>0.0187927107061503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V28</f>
        <v>20</v>
      </c>
      <c r="E38" s="41" t="n">
        <f aca="false">D38/$D$66</f>
        <v>0.0113895216400911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V29</f>
        <v>667</v>
      </c>
      <c r="E39" s="41" t="n">
        <f aca="false">D39/$D$66</f>
        <v>0.37984054669703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V30</f>
        <v>98</v>
      </c>
      <c r="E40" s="41" t="n">
        <f aca="false">D40/$D$66</f>
        <v>0.0558086560364465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V31</f>
        <v>36</v>
      </c>
      <c r="E41" s="41" t="n">
        <f aca="false">D41/$D$66</f>
        <v>0.020501138952164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V32</f>
        <v>12</v>
      </c>
      <c r="E42" s="41" t="n">
        <f aca="false">D42/$D$66</f>
        <v>0.0068337129840546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V33</f>
        <v>12</v>
      </c>
      <c r="E43" s="41" t="n">
        <f aca="false">D43/$D$66</f>
        <v>0.00683371298405467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V34</f>
        <v>78</v>
      </c>
      <c r="E44" s="41" t="n">
        <f aca="false">D44/$D$66</f>
        <v>0.0444191343963554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V35</f>
        <v>5</v>
      </c>
      <c r="E45" s="41" t="n">
        <f aca="false">D45/$D$66</f>
        <v>0.00284738041002278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V36</f>
        <v>91</v>
      </c>
      <c r="E46" s="41" t="n">
        <f aca="false">D46/$D$66</f>
        <v>0.0518223234624146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V37</f>
        <v>3</v>
      </c>
      <c r="E47" s="41" t="n">
        <f aca="false">D47/$D$66</f>
        <v>0.00170842824601367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V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V39</f>
        <v>2</v>
      </c>
      <c r="E49" s="41" t="n">
        <f aca="false">D49/$D$66</f>
        <v>0.00113895216400911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V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V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V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V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V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V45</f>
        <v>1</v>
      </c>
      <c r="E55" s="41" t="n">
        <f aca="false">D55/$D$66</f>
        <v>0.000569476082004556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V46</f>
        <v>1</v>
      </c>
      <c r="E56" s="41" t="n">
        <f aca="false">D56/$D$66</f>
        <v>0.000569476082004556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V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V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V49</f>
        <v>2</v>
      </c>
      <c r="E59" s="41" t="n">
        <f aca="false">D59/$D$66</f>
        <v>0.00113895216400911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V50</f>
        <v>1</v>
      </c>
      <c r="E60" s="41" t="n">
        <f aca="false">D60/$D$66</f>
        <v>0.000569476082004556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V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V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V53</f>
        <v>1</v>
      </c>
      <c r="E63" s="41" t="n">
        <f aca="false">D63/$D$66</f>
        <v>0.000569476082004556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V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V55</f>
        <v>60</v>
      </c>
      <c r="E65" s="45" t="n">
        <f aca="false">D65/$D$66</f>
        <v>0.0341685649202734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756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6922E33-538F-4A6F-8237-522860BC5CD8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6922E33-538F-4A6F-8237-522860BC5CD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4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W3</f>
        <v>183</v>
      </c>
      <c r="E13" s="53" t="n">
        <f aca="false">D13/$D$66</f>
        <v>0.0366366366366366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W4</f>
        <v>5</v>
      </c>
      <c r="E14" s="41" t="n">
        <f aca="false">D14/$D$66</f>
        <v>0.001001001001001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W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W6</f>
        <v>15</v>
      </c>
      <c r="E16" s="41" t="n">
        <f aca="false">D16/$D$66</f>
        <v>0.00300300300300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W7</f>
        <v>1</v>
      </c>
      <c r="E17" s="41" t="n">
        <f aca="false">D17/$D$66</f>
        <v>0.0002002002002002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W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W9</f>
        <v>508</v>
      </c>
      <c r="E19" s="41" t="n">
        <f aca="false">D19/$D$66</f>
        <v>0.101701701701702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W10</f>
        <v>329</v>
      </c>
      <c r="E20" s="41" t="n">
        <f aca="false">D20/$D$66</f>
        <v>0.0658658658658659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W11</f>
        <v>31</v>
      </c>
      <c r="E21" s="41" t="n">
        <f aca="false">D21/$D$66</f>
        <v>0.00620620620620621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W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W13</f>
        <v>119</v>
      </c>
      <c r="E23" s="41" t="n">
        <f aca="false">D23/$D$66</f>
        <v>0.0238238238238238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W14</f>
        <v>96</v>
      </c>
      <c r="E24" s="41" t="n">
        <f aca="false">D24/$D$66</f>
        <v>0.0192192192192192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W15</f>
        <v>8</v>
      </c>
      <c r="E25" s="41" t="n">
        <f aca="false">D25/$D$66</f>
        <v>0.0016016016016016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W16</f>
        <v>36</v>
      </c>
      <c r="E26" s="41" t="n">
        <f aca="false">D26/$D$66</f>
        <v>0.00720720720720721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W17</f>
        <v>41</v>
      </c>
      <c r="E27" s="41" t="n">
        <f aca="false">D27/$D$66</f>
        <v>0.00820820820820821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W18</f>
        <v>6</v>
      </c>
      <c r="E28" s="41" t="n">
        <f aca="false">D28/$D$66</f>
        <v>0.0012012012012012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W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W20</f>
        <v>50</v>
      </c>
      <c r="E30" s="41" t="n">
        <f aca="false">D30/$D$66</f>
        <v>0.01001001001001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W21</f>
        <v>57</v>
      </c>
      <c r="E31" s="41" t="n">
        <f aca="false">D31/$D$66</f>
        <v>0.0114114114114114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W22</f>
        <v>48</v>
      </c>
      <c r="E32" s="41" t="n">
        <f aca="false">D32/$D$66</f>
        <v>0.00960960960960961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W23</f>
        <v>2</v>
      </c>
      <c r="E33" s="41" t="n">
        <f aca="false">D33/$D$66</f>
        <v>0.0004004004004004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W24</f>
        <v>17</v>
      </c>
      <c r="E34" s="41" t="n">
        <f aca="false">D34/$D$66</f>
        <v>0.0034034034034034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W25</f>
        <v>1</v>
      </c>
      <c r="E35" s="41" t="n">
        <f aca="false">D35/$D$66</f>
        <v>0.0002002002002002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W26</f>
        <v>4</v>
      </c>
      <c r="E36" s="41" t="n">
        <f aca="false">D36/$D$66</f>
        <v>0.000800800800800801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W27</f>
        <v>1026</v>
      </c>
      <c r="E37" s="41" t="n">
        <f aca="false">D37/$D$66</f>
        <v>0.205405405405405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W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W29</f>
        <v>743</v>
      </c>
      <c r="E39" s="41" t="n">
        <f aca="false">D39/$D$66</f>
        <v>0.14874874874874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W30</f>
        <v>603</v>
      </c>
      <c r="E40" s="41" t="n">
        <f aca="false">D40/$D$66</f>
        <v>0.120720720720721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W31</f>
        <v>164</v>
      </c>
      <c r="E41" s="41" t="n">
        <f aca="false">D41/$D$66</f>
        <v>0.032832832832832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W32</f>
        <v>144</v>
      </c>
      <c r="E42" s="41" t="n">
        <f aca="false">D42/$D$66</f>
        <v>0.0288288288288288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W33</f>
        <v>356</v>
      </c>
      <c r="E43" s="41" t="n">
        <f aca="false">D43/$D$66</f>
        <v>0.0712712712712713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W34</f>
        <v>77</v>
      </c>
      <c r="E44" s="41" t="n">
        <f aca="false">D44/$D$66</f>
        <v>0.0154154154154154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W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W36</f>
        <v>147</v>
      </c>
      <c r="E46" s="41" t="n">
        <f aca="false">D46/$D$66</f>
        <v>0.0294294294294294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W37</f>
        <v>17</v>
      </c>
      <c r="E47" s="41" t="n">
        <f aca="false">D47/$D$66</f>
        <v>0.0034034034034034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W38</f>
        <v>1</v>
      </c>
      <c r="E48" s="41" t="n">
        <f aca="false">D48/$D$66</f>
        <v>0.0002002002002002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W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W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W41</f>
        <v>5</v>
      </c>
      <c r="E51" s="41" t="n">
        <f aca="false">D51/$D$66</f>
        <v>0.001001001001001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W42</f>
        <v>1</v>
      </c>
      <c r="E52" s="41" t="n">
        <f aca="false">D52/$D$66</f>
        <v>0.0002002002002002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W43</f>
        <v>7</v>
      </c>
      <c r="E53" s="41" t="n">
        <f aca="false">D53/$D$66</f>
        <v>0.0014014014014014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W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W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W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W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W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W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W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W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W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W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W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W55</f>
        <v>147</v>
      </c>
      <c r="E65" s="45" t="n">
        <f aca="false">D65/$D$66</f>
        <v>0.0294294294294294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4995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CDB45C9-4531-4AE5-84D3-ADCD4D7BC596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CDB45C9-4531-4AE5-84D3-ADCD4D7BC596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5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X3</f>
        <v>25</v>
      </c>
      <c r="E13" s="53" t="n">
        <f aca="false">D13/$D$66</f>
        <v>0.0730994152046784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X4</f>
        <v>28</v>
      </c>
      <c r="E14" s="41" t="n">
        <f aca="false">D14/$D$66</f>
        <v>0.0818713450292398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X5</f>
        <v>35</v>
      </c>
      <c r="E15" s="41" t="n">
        <f aca="false">D15/$D$66</f>
        <v>0.1023391812865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X6</f>
        <v>6</v>
      </c>
      <c r="E16" s="41" t="n">
        <f aca="false">D16/$D$66</f>
        <v>0.0175438596491228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X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X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X9</f>
        <v>44</v>
      </c>
      <c r="E19" s="41" t="n">
        <f aca="false">D19/$D$66</f>
        <v>0.128654970760234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X10</f>
        <v>6</v>
      </c>
      <c r="E20" s="41" t="n">
        <f aca="false">D20/$D$66</f>
        <v>0.017543859649122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X11</f>
        <v>1</v>
      </c>
      <c r="E21" s="41" t="n">
        <f aca="false">D21/$D$66</f>
        <v>0.00292397660818713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X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X13</f>
        <v>0</v>
      </c>
      <c r="E23" s="41" t="n">
        <f aca="false">D23/$D$66</f>
        <v>0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X14</f>
        <v>1</v>
      </c>
      <c r="E24" s="41" t="n">
        <f aca="false">D24/$D$66</f>
        <v>0.0029239766081871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X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X16</f>
        <v>15</v>
      </c>
      <c r="E26" s="41" t="n">
        <f aca="false">D26/$D$66</f>
        <v>0.043859649122807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X17</f>
        <v>12</v>
      </c>
      <c r="E27" s="41" t="n">
        <f aca="false">D27/$D$66</f>
        <v>0.0350877192982456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X18</f>
        <v>2</v>
      </c>
      <c r="E28" s="41" t="n">
        <f aca="false">D28/$D$66</f>
        <v>0.0058479532163742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X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X20</f>
        <v>10</v>
      </c>
      <c r="E30" s="41" t="n">
        <f aca="false">D30/$D$66</f>
        <v>0.029239766081871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X21</f>
        <v>8</v>
      </c>
      <c r="E31" s="41" t="n">
        <f aca="false">D31/$D$66</f>
        <v>0.0233918128654971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X22</f>
        <v>2</v>
      </c>
      <c r="E32" s="41" t="n">
        <f aca="false">D32/$D$66</f>
        <v>0.0058479532163742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X23</f>
        <v>3</v>
      </c>
      <c r="E33" s="41" t="n">
        <f aca="false">D33/$D$66</f>
        <v>0.0087719298245614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X24</f>
        <v>1</v>
      </c>
      <c r="E34" s="41" t="n">
        <f aca="false">D34/$D$66</f>
        <v>0.00292397660818713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X25</f>
        <v>1</v>
      </c>
      <c r="E35" s="41" t="n">
        <f aca="false">D35/$D$66</f>
        <v>0.00292397660818713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X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X27</f>
        <v>41</v>
      </c>
      <c r="E37" s="41" t="n">
        <f aca="false">D37/$D$66</f>
        <v>0.119883040935673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X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X29</f>
        <v>4</v>
      </c>
      <c r="E39" s="41" t="n">
        <f aca="false">D39/$D$66</f>
        <v>0.0116959064327485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X30</f>
        <v>15</v>
      </c>
      <c r="E40" s="41" t="n">
        <f aca="false">D40/$D$66</f>
        <v>0.043859649122807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X31</f>
        <v>15</v>
      </c>
      <c r="E41" s="41" t="n">
        <f aca="false">D41/$D$66</f>
        <v>0.043859649122807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X32</f>
        <v>18</v>
      </c>
      <c r="E42" s="41" t="n">
        <f aca="false">D42/$D$66</f>
        <v>0.0526315789473684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X33</f>
        <v>35</v>
      </c>
      <c r="E43" s="41" t="n">
        <f aca="false">D43/$D$66</f>
        <v>0.10233918128655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X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X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X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X37</f>
        <v>4</v>
      </c>
      <c r="E47" s="41" t="n">
        <f aca="false">D47/$D$66</f>
        <v>0.0116959064327485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X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X39</f>
        <v>6</v>
      </c>
      <c r="E49" s="41" t="n">
        <f aca="false">D49/$D$66</f>
        <v>0.0175438596491228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X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X41</f>
        <v>1</v>
      </c>
      <c r="E51" s="41" t="n">
        <f aca="false">D51/$D$66</f>
        <v>0.00292397660818713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X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X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X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X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X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X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X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X49</f>
        <v>1</v>
      </c>
      <c r="E59" s="41" t="n">
        <f aca="false">D59/$D$66</f>
        <v>0.00292397660818713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X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X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X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X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X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X55</f>
        <v>2</v>
      </c>
      <c r="E65" s="45" t="n">
        <f aca="false">D65/$D$66</f>
        <v>0.00584795321637427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342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8A4876F-B0B0-433A-8DF5-774D30E432A3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8A4876F-B0B0-433A-8DF5-774D30E432A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6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Y3</f>
        <v>205</v>
      </c>
      <c r="E13" s="53" t="n">
        <f aca="false">D13/$D$66</f>
        <v>0.146638054363376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Y4</f>
        <v>1</v>
      </c>
      <c r="E14" s="41" t="n">
        <f aca="false">D14/$D$66</f>
        <v>0.000715307582260372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Y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Y6</f>
        <v>10</v>
      </c>
      <c r="E16" s="41" t="n">
        <f aca="false">D16/$D$66</f>
        <v>0.00715307582260372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Y7</f>
        <v>3</v>
      </c>
      <c r="E17" s="41" t="n">
        <f aca="false">D17/$D$66</f>
        <v>0.00214592274678112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Y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Y9</f>
        <v>183</v>
      </c>
      <c r="E19" s="41" t="n">
        <f aca="false">D19/$D$66</f>
        <v>0.130901287553648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Y10</f>
        <v>25</v>
      </c>
      <c r="E20" s="41" t="n">
        <f aca="false">D20/$D$66</f>
        <v>0.0178826895565093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Y11</f>
        <v>13</v>
      </c>
      <c r="E21" s="41" t="n">
        <f aca="false">D21/$D$66</f>
        <v>0.00929899856938484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Y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Y13</f>
        <v>44</v>
      </c>
      <c r="E23" s="41" t="n">
        <f aca="false">D23/$D$66</f>
        <v>0.0314735336194564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Y14</f>
        <v>27</v>
      </c>
      <c r="E24" s="41" t="n">
        <f aca="false">D24/$D$66</f>
        <v>0.0193133047210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Y15</f>
        <v>7</v>
      </c>
      <c r="E25" s="41" t="n">
        <f aca="false">D25/$D$66</f>
        <v>0.0050071530758226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Y16</f>
        <v>38</v>
      </c>
      <c r="E26" s="41" t="n">
        <f aca="false">D26/$D$66</f>
        <v>0.0271816881258941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Y17</f>
        <v>9</v>
      </c>
      <c r="E27" s="41" t="n">
        <f aca="false">D27/$D$66</f>
        <v>0.00643776824034335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Y18</f>
        <v>8</v>
      </c>
      <c r="E28" s="41" t="n">
        <f aca="false">D28/$D$66</f>
        <v>0.00572246065808298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Y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Y20</f>
        <v>18</v>
      </c>
      <c r="E30" s="41" t="n">
        <f aca="false">D30/$D$66</f>
        <v>0.012875536480686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Y21</f>
        <v>12</v>
      </c>
      <c r="E31" s="41" t="n">
        <f aca="false">D31/$D$66</f>
        <v>0.00858369098712446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Y22</f>
        <v>4</v>
      </c>
      <c r="E32" s="41" t="n">
        <f aca="false">D32/$D$66</f>
        <v>0.00286123032904149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Y23</f>
        <v>5</v>
      </c>
      <c r="E33" s="41" t="n">
        <f aca="false">D33/$D$66</f>
        <v>0.00357653791130186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Y24</f>
        <v>2</v>
      </c>
      <c r="E34" s="41" t="n">
        <f aca="false">D34/$D$66</f>
        <v>0.00143061516452074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Y25</f>
        <v>1</v>
      </c>
      <c r="E35" s="41" t="n">
        <f aca="false">D35/$D$66</f>
        <v>0.000715307582260372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Y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Y27</f>
        <v>43</v>
      </c>
      <c r="E37" s="41" t="n">
        <f aca="false">D37/$D$66</f>
        <v>0.030758226037196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Y28</f>
        <v>33</v>
      </c>
      <c r="E38" s="41" t="n">
        <f aca="false">D38/$D$66</f>
        <v>0.0236051502145923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Y29</f>
        <v>179</v>
      </c>
      <c r="E39" s="41" t="n">
        <f aca="false">D39/$D$66</f>
        <v>0.128040057224607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Y30</f>
        <v>103</v>
      </c>
      <c r="E40" s="41" t="n">
        <f aca="false">D40/$D$66</f>
        <v>0.0736766809728183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Y31</f>
        <v>138</v>
      </c>
      <c r="E41" s="41" t="n">
        <f aca="false">D41/$D$66</f>
        <v>0.0987124463519313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Y32</f>
        <v>76</v>
      </c>
      <c r="E42" s="41" t="n">
        <f aca="false">D42/$D$66</f>
        <v>0.0543633762517883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Y33</f>
        <v>114</v>
      </c>
      <c r="E43" s="41" t="n">
        <f aca="false">D43/$D$66</f>
        <v>0.0815450643776824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Y34</f>
        <v>58</v>
      </c>
      <c r="E44" s="41" t="n">
        <f aca="false">D44/$D$66</f>
        <v>0.0414878397711016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Y35</f>
        <v>1</v>
      </c>
      <c r="E45" s="41" t="n">
        <f aca="false">D45/$D$66</f>
        <v>0.000715307582260372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Y36</f>
        <v>3</v>
      </c>
      <c r="E46" s="41" t="n">
        <f aca="false">D46/$D$66</f>
        <v>0.00214592274678112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Y37</f>
        <v>5</v>
      </c>
      <c r="E47" s="41" t="n">
        <f aca="false">D47/$D$66</f>
        <v>0.00357653791130186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Y38</f>
        <v>1</v>
      </c>
      <c r="E48" s="41" t="n">
        <f aca="false">D48/$D$66</f>
        <v>0.000715307582260372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Y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Y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Y41</f>
        <v>1</v>
      </c>
      <c r="E51" s="41" t="n">
        <f aca="false">D51/$D$66</f>
        <v>0.000715307582260372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Y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Y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Y44</f>
        <v>1</v>
      </c>
      <c r="E54" s="41" t="n">
        <f aca="false">D54/$D$66</f>
        <v>0.000715307582260372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Y45</f>
        <v>1</v>
      </c>
      <c r="E55" s="41" t="n">
        <f aca="false">D55/$D$66</f>
        <v>0.000715307582260372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Y46</f>
        <v>2</v>
      </c>
      <c r="E56" s="41" t="n">
        <f aca="false">D56/$D$66</f>
        <v>0.00143061516452074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Y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Y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Y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Y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Y51</f>
        <v>1</v>
      </c>
      <c r="E61" s="41" t="n">
        <f aca="false">D61/$D$66</f>
        <v>0.000715307582260372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Y52</f>
        <v>4</v>
      </c>
      <c r="E62" s="41" t="n">
        <f aca="false">D62/$D$66</f>
        <v>0.00286123032904149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Y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Y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Y55</f>
        <v>19</v>
      </c>
      <c r="E65" s="45" t="n">
        <f aca="false">D65/$D$66</f>
        <v>0.0135908440629471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398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0DC1940-E965-4CB7-B265-13349ED1EC43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0DC1940-E965-4CB7-B265-13349ED1EC4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7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Z3</f>
        <v>1611</v>
      </c>
      <c r="E13" s="53" t="n">
        <f aca="false">D13/$D$66</f>
        <v>0.214399787064147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Z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Z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Z6</f>
        <v>2</v>
      </c>
      <c r="E16" s="41" t="n">
        <f aca="false">D16/$D$66</f>
        <v>0.000266169816342827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Z7</f>
        <v>7</v>
      </c>
      <c r="E17" s="41" t="n">
        <f aca="false">D17/$D$66</f>
        <v>0.000931594357199894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Z8</f>
        <v>1</v>
      </c>
      <c r="E18" s="41" t="n">
        <f aca="false">D18/$D$66</f>
        <v>0.000133084908171413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Z9</f>
        <v>1058</v>
      </c>
      <c r="E19" s="41" t="n">
        <f aca="false">D19/$D$66</f>
        <v>0.14080383284535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Z10</f>
        <v>15</v>
      </c>
      <c r="E20" s="41" t="n">
        <f aca="false">D20/$D$66</f>
        <v>0.001996273622571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Z11</f>
        <v>11</v>
      </c>
      <c r="E21" s="41" t="n">
        <f aca="false">D21/$D$66</f>
        <v>0.0014639339898855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Z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Z13</f>
        <v>31</v>
      </c>
      <c r="E23" s="41" t="n">
        <f aca="false">D23/$D$66</f>
        <v>0.00412563215331381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Z14</f>
        <v>61</v>
      </c>
      <c r="E24" s="41" t="n">
        <f aca="false">D24/$D$66</f>
        <v>0.00811817939845622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Z15</f>
        <v>143</v>
      </c>
      <c r="E25" s="41" t="n">
        <f aca="false">D25/$D$66</f>
        <v>0.0190311418685121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Z16</f>
        <v>303</v>
      </c>
      <c r="E26" s="41" t="n">
        <f aca="false">D26/$D$66</f>
        <v>0.0403247271759383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Z17</f>
        <v>44</v>
      </c>
      <c r="E27" s="41" t="n">
        <f aca="false">D27/$D$66</f>
        <v>0.00585573595954219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Z18</f>
        <v>104</v>
      </c>
      <c r="E28" s="41" t="n">
        <f aca="false">D28/$D$66</f>
        <v>0.01384083044982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Z19</f>
        <v>2</v>
      </c>
      <c r="E29" s="41" t="n">
        <f aca="false">D29/$D$66</f>
        <v>0.000266169816342827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Z20</f>
        <v>118</v>
      </c>
      <c r="E30" s="41" t="n">
        <f aca="false">D30/$D$66</f>
        <v>0.0157040191642268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Z21</f>
        <v>120</v>
      </c>
      <c r="E31" s="41" t="n">
        <f aca="false">D31/$D$66</f>
        <v>0.0159701889805696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Z22</f>
        <v>18</v>
      </c>
      <c r="E32" s="41" t="n">
        <f aca="false">D32/$D$66</f>
        <v>0.00239552834708544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Z23</f>
        <v>24</v>
      </c>
      <c r="E33" s="41" t="n">
        <f aca="false">D33/$D$66</f>
        <v>0.00319403779611392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Z24</f>
        <v>5</v>
      </c>
      <c r="E34" s="41" t="n">
        <f aca="false">D34/$D$66</f>
        <v>0.00066542454085706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Z25</f>
        <v>8</v>
      </c>
      <c r="E35" s="41" t="n">
        <f aca="false">D35/$D$66</f>
        <v>0.00106467926537131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Z26</f>
        <v>3</v>
      </c>
      <c r="E36" s="41" t="n">
        <f aca="false">D36/$D$66</f>
        <v>0.00039925472451424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Z27</f>
        <v>647</v>
      </c>
      <c r="E37" s="41" t="n">
        <f aca="false">D37/$D$66</f>
        <v>0.0861059355869045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Z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Z29</f>
        <v>291</v>
      </c>
      <c r="E39" s="41" t="n">
        <f aca="false">D39/$D$66</f>
        <v>0.0387277082778813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Z30</f>
        <v>645</v>
      </c>
      <c r="E40" s="41" t="n">
        <f aca="false">D40/$D$66</f>
        <v>0.0858397657705616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Z31</f>
        <v>917</v>
      </c>
      <c r="E41" s="41" t="n">
        <f aca="false">D41/$D$66</f>
        <v>0.12203886079318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Z32</f>
        <v>483</v>
      </c>
      <c r="E42" s="41" t="n">
        <f aca="false">D42/$D$66</f>
        <v>0.064280010646792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Z33</f>
        <v>471</v>
      </c>
      <c r="E43" s="41" t="n">
        <f aca="false">D43/$D$66</f>
        <v>0.0626829917487357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Z34</f>
        <v>3</v>
      </c>
      <c r="E44" s="41" t="n">
        <f aca="false">D44/$D$66</f>
        <v>0.00039925472451424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Z35</f>
        <v>91</v>
      </c>
      <c r="E45" s="41" t="n">
        <f aca="false">D45/$D$66</f>
        <v>0.0121107266435986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Z36</f>
        <v>6</v>
      </c>
      <c r="E46" s="41" t="n">
        <f aca="false">D46/$D$66</f>
        <v>0.00079850944902848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Z37</f>
        <v>19</v>
      </c>
      <c r="E47" s="41" t="n">
        <f aca="false">D47/$D$66</f>
        <v>0.00252861325525685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Z38</f>
        <v>36</v>
      </c>
      <c r="E48" s="41" t="n">
        <f aca="false">D48/$D$66</f>
        <v>0.00479105669417088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Z39</f>
        <v>16</v>
      </c>
      <c r="E49" s="41" t="n">
        <f aca="false">D49/$D$66</f>
        <v>0.00212935853074261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Z40</f>
        <v>4</v>
      </c>
      <c r="E50" s="41" t="n">
        <f aca="false">D50/$D$66</f>
        <v>0.000532339632685654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Z41</f>
        <v>3</v>
      </c>
      <c r="E51" s="41" t="n">
        <f aca="false">D51/$D$66</f>
        <v>0.00039925472451424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Z42</f>
        <v>17</v>
      </c>
      <c r="E52" s="41" t="n">
        <f aca="false">D52/$D$66</f>
        <v>0.00226244343891403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Z43</f>
        <v>3</v>
      </c>
      <c r="E53" s="41" t="n">
        <f aca="false">D53/$D$66</f>
        <v>0.00039925472451424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Z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Z45</f>
        <v>31</v>
      </c>
      <c r="E55" s="41" t="n">
        <f aca="false">D55/$D$66</f>
        <v>0.00412563215331381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Z46</f>
        <v>7</v>
      </c>
      <c r="E56" s="41" t="n">
        <f aca="false">D56/$D$66</f>
        <v>0.000931594357199894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Z47</f>
        <v>13</v>
      </c>
      <c r="E57" s="41" t="n">
        <f aca="false">D57/$D$66</f>
        <v>0.00173010380622837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Z48</f>
        <v>10</v>
      </c>
      <c r="E58" s="41" t="n">
        <f aca="false">D58/$D$66</f>
        <v>0.00133084908171413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Z49</f>
        <v>6</v>
      </c>
      <c r="E59" s="41" t="n">
        <f aca="false">D59/$D$66</f>
        <v>0.00079850944902848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Z50</f>
        <v>3</v>
      </c>
      <c r="E60" s="41" t="n">
        <f aca="false">D60/$D$66</f>
        <v>0.00039925472451424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Z51</f>
        <v>2</v>
      </c>
      <c r="E61" s="41" t="n">
        <f aca="false">D61/$D$66</f>
        <v>0.000266169816342827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Z52</f>
        <v>1</v>
      </c>
      <c r="E62" s="41" t="n">
        <f aca="false">D62/$D$66</f>
        <v>0.000133084908171413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Z53</f>
        <v>15</v>
      </c>
      <c r="E63" s="41" t="n">
        <f aca="false">D63/$D$66</f>
        <v>0.0019962736225712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Z54</f>
        <v>2</v>
      </c>
      <c r="E64" s="41" t="n">
        <f aca="false">D64/$D$66</f>
        <v>0.000266169816342827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Z55</f>
        <v>83</v>
      </c>
      <c r="E65" s="45" t="n">
        <f aca="false">D65/$D$66</f>
        <v>0.0110460473782273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7514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36AB6B3-5F9E-47CC-A0AD-69EB252B6DE8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536AB6B3-5F9E-47CC-A0AD-69EB252B6DE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8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AA3</f>
        <v>54</v>
      </c>
      <c r="E13" s="53" t="n">
        <f aca="false">D13/$D$66</f>
        <v>0.112033195020747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AA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AA5</f>
        <v>1</v>
      </c>
      <c r="E15" s="41" t="n">
        <f aca="false">D15/$D$66</f>
        <v>0.002074688796680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AA6</f>
        <v>3</v>
      </c>
      <c r="E16" s="41" t="n">
        <f aca="false">D16/$D$66</f>
        <v>0.00622406639004149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AA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AA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AA9</f>
        <v>118</v>
      </c>
      <c r="E19" s="41" t="n">
        <f aca="false">D19/$D$66</f>
        <v>0.244813278008299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AA10</f>
        <v>14</v>
      </c>
      <c r="E20" s="41" t="n">
        <f aca="false">D20/$D$66</f>
        <v>0.029045643153527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AA11</f>
        <v>10</v>
      </c>
      <c r="E21" s="41" t="n">
        <f aca="false">D21/$D$66</f>
        <v>0.02074688796680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AA12</f>
        <v>1</v>
      </c>
      <c r="E22" s="41" t="n">
        <f aca="false">D22/$D$66</f>
        <v>0.0020746887966805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AA13</f>
        <v>1</v>
      </c>
      <c r="E23" s="41" t="n">
        <f aca="false">D23/$D$66</f>
        <v>0.0020746887966805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AA14</f>
        <v>3</v>
      </c>
      <c r="E24" s="41" t="n">
        <f aca="false">D24/$D$66</f>
        <v>0.00622406639004149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AA15</f>
        <v>9</v>
      </c>
      <c r="E25" s="41" t="n">
        <f aca="false">D25/$D$66</f>
        <v>0.018672199170124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AA16</f>
        <v>13</v>
      </c>
      <c r="E26" s="41" t="n">
        <f aca="false">D26/$D$66</f>
        <v>0.026970954356846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AA17</f>
        <v>12</v>
      </c>
      <c r="E27" s="41" t="n">
        <f aca="false">D27/$D$66</f>
        <v>0.024896265560166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AA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AA19</f>
        <v>2</v>
      </c>
      <c r="E29" s="41" t="n">
        <f aca="false">D29/$D$66</f>
        <v>0.004149377593361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AA20</f>
        <v>10</v>
      </c>
      <c r="E30" s="41" t="n">
        <f aca="false">D30/$D$66</f>
        <v>0.020746887966805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AA21</f>
        <v>9</v>
      </c>
      <c r="E31" s="41" t="n">
        <f aca="false">D31/$D$66</f>
        <v>0.018672199170124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AA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AA23</f>
        <v>6</v>
      </c>
      <c r="E33" s="41" t="n">
        <f aca="false">D33/$D$66</f>
        <v>0.012448132780083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AA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AA25</f>
        <v>2</v>
      </c>
      <c r="E35" s="41" t="n">
        <f aca="false">D35/$D$66</f>
        <v>0.004149377593361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AA26</f>
        <v>2</v>
      </c>
      <c r="E36" s="41" t="n">
        <f aca="false">D36/$D$66</f>
        <v>0.004149377593361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AA27</f>
        <v>58</v>
      </c>
      <c r="E37" s="41" t="n">
        <f aca="false">D37/$D$66</f>
        <v>0.120331950207469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AA28</f>
        <v>16</v>
      </c>
      <c r="E38" s="41" t="n">
        <f aca="false">D38/$D$66</f>
        <v>0.033195020746888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AA29</f>
        <v>0</v>
      </c>
      <c r="E39" s="41" t="n">
        <f aca="false">D39/$D$66</f>
        <v>0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AA30</f>
        <v>37</v>
      </c>
      <c r="E40" s="41" t="n">
        <f aca="false">D40/$D$66</f>
        <v>0.076763485477178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AA31</f>
        <v>16</v>
      </c>
      <c r="E41" s="41" t="n">
        <f aca="false">D41/$D$66</f>
        <v>0.03319502074688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AA32</f>
        <v>15</v>
      </c>
      <c r="E42" s="41" t="n">
        <f aca="false">D42/$D$66</f>
        <v>0.0311203319502075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AA33</f>
        <v>36</v>
      </c>
      <c r="E43" s="41" t="n">
        <f aca="false">D43/$D$66</f>
        <v>0.0746887966804979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AA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AA35</f>
        <v>7</v>
      </c>
      <c r="E45" s="41" t="n">
        <f aca="false">D45/$D$66</f>
        <v>0.0145228215767635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AA36</f>
        <v>1</v>
      </c>
      <c r="E46" s="41" t="n">
        <f aca="false">D46/$D$66</f>
        <v>0.0020746887966805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AA37</f>
        <v>3</v>
      </c>
      <c r="E47" s="41" t="n">
        <f aca="false">D47/$D$66</f>
        <v>0.00622406639004149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AA38</f>
        <v>2</v>
      </c>
      <c r="E48" s="41" t="n">
        <f aca="false">D48/$D$66</f>
        <v>0.004149377593361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AA39</f>
        <v>13</v>
      </c>
      <c r="E49" s="41" t="n">
        <f aca="false">D49/$D$66</f>
        <v>0.0269709543568465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AA40</f>
        <v>1</v>
      </c>
      <c r="E50" s="41" t="n">
        <f aca="false">D50/$D$66</f>
        <v>0.0020746887966805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AA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AA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AA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AA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AA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AA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AA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AA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AA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AA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AA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AA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AA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AA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AA55</f>
        <v>7</v>
      </c>
      <c r="E65" s="45" t="n">
        <f aca="false">D65/$D$66</f>
        <v>0.0145228215767635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482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187F644-1DDF-4CEF-8314-739850F8E0E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187F644-1DDF-4CEF-8314-739850F8E0E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.71"/>
    <col collapsed="false" customWidth="true" hidden="false" outlineLevel="0" max="3" min="3" style="0" width="50.29"/>
    <col collapsed="false" customWidth="true" hidden="false" outlineLevel="0" max="36" min="4" style="0" width="8.71"/>
    <col collapsed="false" customWidth="true" hidden="false" outlineLevel="0" max="37" min="37" style="0" width="18.71"/>
  </cols>
  <sheetData>
    <row r="1" customFormat="false" ht="21.75" hidden="false" customHeight="false" outlineLevel="0" collapsed="false">
      <c r="B1" s="6" t="s">
        <v>69</v>
      </c>
      <c r="C1" s="7"/>
    </row>
    <row r="2" customFormat="false" ht="111" hidden="false" customHeight="true" outlineLevel="0" collapsed="false">
      <c r="B2" s="8" t="s">
        <v>70</v>
      </c>
      <c r="C2" s="9" t="s">
        <v>62</v>
      </c>
      <c r="D2" s="10" t="s">
        <v>3</v>
      </c>
      <c r="E2" s="10" t="s">
        <v>4</v>
      </c>
      <c r="F2" s="10" t="s">
        <v>5</v>
      </c>
      <c r="G2" s="10" t="s">
        <v>8</v>
      </c>
      <c r="H2" s="10" t="s">
        <v>9</v>
      </c>
      <c r="I2" s="10" t="s">
        <v>71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72</v>
      </c>
      <c r="AA2" s="10" t="s">
        <v>28</v>
      </c>
      <c r="AB2" s="10" t="s">
        <v>29</v>
      </c>
      <c r="AC2" s="10" t="s">
        <v>30</v>
      </c>
      <c r="AD2" s="10" t="s">
        <v>31</v>
      </c>
      <c r="AE2" s="10" t="s">
        <v>32</v>
      </c>
      <c r="AF2" s="10" t="s">
        <v>33</v>
      </c>
      <c r="AG2" s="10" t="s">
        <v>73</v>
      </c>
      <c r="AH2" s="10" t="s">
        <v>35</v>
      </c>
      <c r="AI2" s="10" t="s">
        <v>36</v>
      </c>
      <c r="AJ2" s="10" t="s">
        <v>37</v>
      </c>
      <c r="AK2" s="11" t="s">
        <v>64</v>
      </c>
    </row>
    <row r="3" customFormat="false" ht="19.5" hidden="false" customHeight="true" outlineLevel="0" collapsed="false">
      <c r="B3" s="12" t="n">
        <v>1</v>
      </c>
      <c r="C3" s="13" t="s">
        <v>74</v>
      </c>
      <c r="D3" s="14" t="n">
        <f aca="false">[1]ALIMENTACIONDATOSINF!C20</f>
        <v>363</v>
      </c>
      <c r="E3" s="14" t="n">
        <f aca="false">[1]ALIMENTACIONDATOSINF!D20</f>
        <v>57</v>
      </c>
      <c r="F3" s="14" t="n">
        <f aca="false">[1]ALIMENTACIONDATOSINF!E20</f>
        <v>44</v>
      </c>
      <c r="G3" s="14" t="n">
        <f aca="false">[1]ALIMENTACIONDATOSINF!F20</f>
        <v>30</v>
      </c>
      <c r="H3" s="14" t="n">
        <f aca="false">[1]ALIMENTACIONDATOSINF!G20</f>
        <v>8</v>
      </c>
      <c r="I3" s="14" t="n">
        <f aca="false">[1]ALIMENTACIONDATOSINF!H20</f>
        <v>1449</v>
      </c>
      <c r="J3" s="14" t="n">
        <f aca="false">[1]ALIMENTACIONDATOSINF!I20</f>
        <v>0</v>
      </c>
      <c r="K3" s="14" t="n">
        <f aca="false">[1]ALIMENTACIONDATOSINF!J20</f>
        <v>26</v>
      </c>
      <c r="L3" s="14" t="n">
        <f aca="false">[1]ALIMENTACIONDATOSINF!K20</f>
        <v>13</v>
      </c>
      <c r="M3" s="14" t="n">
        <f aca="false">[1]ALIMENTACIONDATOSINF!L20</f>
        <v>157</v>
      </c>
      <c r="N3" s="14" t="n">
        <f aca="false">[1]ALIMENTACIONDATOSINF!M20</f>
        <v>35</v>
      </c>
      <c r="O3" s="14" t="n">
        <f aca="false">[1]ALIMENTACIONDATOSINF!N20</f>
        <v>2</v>
      </c>
      <c r="P3" s="14" t="n">
        <f aca="false">[1]ALIMENTACIONDATOSINF!O20</f>
        <v>31</v>
      </c>
      <c r="Q3" s="14" t="n">
        <f aca="false">[1]ALIMENTACIONDATOSINF!P20</f>
        <v>426</v>
      </c>
      <c r="R3" s="14" t="n">
        <f aca="false">[1]ALIMENTACIONDATOSINF!Q20</f>
        <v>378</v>
      </c>
      <c r="S3" s="14" t="n">
        <f aca="false">[1]ALIMENTACIONDATOSINF!R20</f>
        <v>504</v>
      </c>
      <c r="T3" s="14" t="n">
        <f aca="false">[1]ALIMENTACIONDATOSINF!S20</f>
        <v>0</v>
      </c>
      <c r="U3" s="14" t="n">
        <f aca="false">[1]ALIMENTACIONDATOSINF!T20</f>
        <v>0</v>
      </c>
      <c r="V3" s="14" t="n">
        <f aca="false">[1]ALIMENTACIONDATOSINF!U20</f>
        <v>50</v>
      </c>
      <c r="W3" s="14" t="n">
        <f aca="false">[1]ALIMENTACIONDATOSINF!V20</f>
        <v>183</v>
      </c>
      <c r="X3" s="14" t="n">
        <f aca="false">[1]ALIMENTACIONDATOSINF!W20</f>
        <v>25</v>
      </c>
      <c r="Y3" s="14" t="n">
        <f aca="false">[1]ALIMENTACIONDATOSINF!X20</f>
        <v>205</v>
      </c>
      <c r="Z3" s="14" t="n">
        <f aca="false">[1]ALIMENTACIONDATOSINF!Y20</f>
        <v>1611</v>
      </c>
      <c r="AA3" s="14" t="n">
        <f aca="false">[1]ALIMENTACIONDATOSINF!Z20</f>
        <v>54</v>
      </c>
      <c r="AB3" s="14" t="n">
        <f aca="false">[1]ALIMENTACIONDATOSINF!AA20</f>
        <v>311</v>
      </c>
      <c r="AC3" s="14" t="n">
        <f aca="false">[1]ALIMENTACIONDATOSINF!AB20</f>
        <v>2</v>
      </c>
      <c r="AD3" s="14" t="n">
        <f aca="false">[1]ALIMENTACIONDATOSINF!AC20</f>
        <v>69</v>
      </c>
      <c r="AE3" s="14" t="n">
        <f aca="false">[1]ALIMENTACIONDATOSINF!AD20</f>
        <v>78</v>
      </c>
      <c r="AF3" s="14" t="n">
        <f aca="false">[1]ALIMENTACIONDATOSINF!AE20</f>
        <v>19</v>
      </c>
      <c r="AG3" s="15" t="n">
        <f aca="false">[1]ALIMENTACIONDATOSINF!AF20</f>
        <v>284</v>
      </c>
      <c r="AH3" s="15" t="n">
        <f aca="false">[1]ALIMENTACIONDATOSINF!AG20</f>
        <v>31</v>
      </c>
      <c r="AI3" s="15" t="n">
        <f aca="false">[1]ALIMENTACIONDATOSINF!AH20</f>
        <v>51</v>
      </c>
      <c r="AJ3" s="15" t="n">
        <f aca="false">[1]ALIMENTACIONDATOSINF!AI20</f>
        <v>31</v>
      </c>
      <c r="AK3" s="16" t="n">
        <f aca="false">SUM(D3:AJ3)</f>
        <v>6527</v>
      </c>
    </row>
    <row r="4" customFormat="false" ht="19.5" hidden="false" customHeight="true" outlineLevel="0" collapsed="false">
      <c r="B4" s="12" t="n">
        <v>2</v>
      </c>
      <c r="C4" s="13" t="s">
        <v>75</v>
      </c>
      <c r="D4" s="17" t="n">
        <f aca="false">[1]ALIMENTACIONDATOSINF!C22</f>
        <v>0</v>
      </c>
      <c r="E4" s="17" t="n">
        <f aca="false">[1]ALIMENTACIONDATOSINF!D22</f>
        <v>1</v>
      </c>
      <c r="F4" s="17" t="n">
        <f aca="false">[1]ALIMENTACIONDATOSINF!E22</f>
        <v>0</v>
      </c>
      <c r="G4" s="17" t="n">
        <f aca="false">[1]ALIMENTACIONDATOSINF!F22</f>
        <v>1</v>
      </c>
      <c r="H4" s="17" t="n">
        <f aca="false">[1]ALIMENTACIONDATOSINF!G22</f>
        <v>6</v>
      </c>
      <c r="I4" s="17" t="n">
        <f aca="false">[1]ALIMENTACIONDATOSINF!H22</f>
        <v>0</v>
      </c>
      <c r="J4" s="17" t="n">
        <f aca="false">[1]ALIMENTACIONDATOSINF!I22</f>
        <v>1</v>
      </c>
      <c r="K4" s="17" t="n">
        <f aca="false">[1]ALIMENTACIONDATOSINF!J22</f>
        <v>0</v>
      </c>
      <c r="L4" s="17" t="n">
        <f aca="false">[1]ALIMENTACIONDATOSINF!K22</f>
        <v>1</v>
      </c>
      <c r="M4" s="17" t="n">
        <f aca="false">[1]ALIMENTACIONDATOSINF!L22</f>
        <v>43</v>
      </c>
      <c r="N4" s="17" t="n">
        <f aca="false">[1]ALIMENTACIONDATOSINF!M22</f>
        <v>0</v>
      </c>
      <c r="O4" s="17" t="n">
        <f aca="false">[1]ALIMENTACIONDATOSINF!N22</f>
        <v>2</v>
      </c>
      <c r="P4" s="17" t="n">
        <f aca="false">[1]ALIMENTACIONDATOSINF!O22</f>
        <v>2</v>
      </c>
      <c r="Q4" s="17" t="n">
        <f aca="false">[1]ALIMENTACIONDATOSINF!P22</f>
        <v>3</v>
      </c>
      <c r="R4" s="17" t="n">
        <f aca="false">[1]ALIMENTACIONDATOSINF!Q22</f>
        <v>756</v>
      </c>
      <c r="S4" s="17" t="n">
        <f aca="false">[1]ALIMENTACIONDATOSINF!R22</f>
        <v>31</v>
      </c>
      <c r="T4" s="17" t="n">
        <f aca="false">[1]ALIMENTACIONDATOSINF!S22</f>
        <v>0</v>
      </c>
      <c r="U4" s="17" t="n">
        <f aca="false">[1]ALIMENTACIONDATOSINF!T22</f>
        <v>0</v>
      </c>
      <c r="V4" s="17" t="n">
        <f aca="false">[1]ALIMENTACIONDATOSINF!U22</f>
        <v>0</v>
      </c>
      <c r="W4" s="17" t="n">
        <f aca="false">[1]ALIMENTACIONDATOSINF!V22</f>
        <v>5</v>
      </c>
      <c r="X4" s="17" t="n">
        <f aca="false">[1]ALIMENTACIONDATOSINF!W22</f>
        <v>28</v>
      </c>
      <c r="Y4" s="17" t="n">
        <f aca="false">[1]ALIMENTACIONDATOSINF!X22</f>
        <v>1</v>
      </c>
      <c r="Z4" s="17" t="n">
        <f aca="false">[1]ALIMENTACIONDATOSINF!Y22</f>
        <v>0</v>
      </c>
      <c r="AA4" s="17" t="n">
        <f aca="false">[1]ALIMENTACIONDATOSINF!Z22</f>
        <v>0</v>
      </c>
      <c r="AB4" s="17" t="n">
        <f aca="false">[1]ALIMENTACIONDATOSINF!AA22</f>
        <v>0</v>
      </c>
      <c r="AC4" s="17" t="n">
        <f aca="false">[1]ALIMENTACIONDATOSINF!AB22</f>
        <v>0</v>
      </c>
      <c r="AD4" s="17" t="n">
        <f aca="false">[1]ALIMENTACIONDATOSINF!AC22</f>
        <v>2</v>
      </c>
      <c r="AE4" s="17" t="n">
        <f aca="false">[1]ALIMENTACIONDATOSINF!AD22</f>
        <v>1413</v>
      </c>
      <c r="AF4" s="17" t="n">
        <f aca="false">[1]ALIMENTACIONDATOSINF!AE22</f>
        <v>2</v>
      </c>
      <c r="AG4" s="15" t="n">
        <f aca="false">[1]ALIMENTACIONDATOSINF!AF22</f>
        <v>64</v>
      </c>
      <c r="AH4" s="15" t="n">
        <f aca="false">[1]ALIMENTACIONDATOSINF!AG22</f>
        <v>12</v>
      </c>
      <c r="AI4" s="15" t="n">
        <f aca="false">[1]ALIMENTACIONDATOSINF!AH22</f>
        <v>0</v>
      </c>
      <c r="AJ4" s="15" t="n">
        <f aca="false">[1]ALIMENTACIONDATOSINF!AI22</f>
        <v>0</v>
      </c>
      <c r="AK4" s="16" t="n">
        <f aca="false">SUM(D4:AJ4)</f>
        <v>2374</v>
      </c>
    </row>
    <row r="5" customFormat="false" ht="19.5" hidden="false" customHeight="true" outlineLevel="0" collapsed="false">
      <c r="B5" s="12" t="n">
        <v>3</v>
      </c>
      <c r="C5" s="13" t="s">
        <v>76</v>
      </c>
      <c r="D5" s="17" t="n">
        <f aca="false">[1]ALIMENTACIONDATOSINF!C23</f>
        <v>0</v>
      </c>
      <c r="E5" s="17" t="n">
        <f aca="false">[1]ALIMENTACIONDATOSINF!D23</f>
        <v>1</v>
      </c>
      <c r="F5" s="17" t="n">
        <f aca="false">[1]ALIMENTACIONDATOSINF!E23</f>
        <v>0</v>
      </c>
      <c r="G5" s="17" t="n">
        <f aca="false">[1]ALIMENTACIONDATOSINF!F23</f>
        <v>15</v>
      </c>
      <c r="H5" s="17" t="n">
        <f aca="false">[1]ALIMENTACIONDATOSINF!G23</f>
        <v>11</v>
      </c>
      <c r="I5" s="17" t="n">
        <f aca="false">[1]ALIMENTACIONDATOSINF!H23</f>
        <v>1</v>
      </c>
      <c r="J5" s="17" t="n">
        <f aca="false">[1]ALIMENTACIONDATOSINF!I23</f>
        <v>400</v>
      </c>
      <c r="K5" s="17" t="n">
        <f aca="false">[1]ALIMENTACIONDATOSINF!J23</f>
        <v>5</v>
      </c>
      <c r="L5" s="17" t="n">
        <f aca="false">[1]ALIMENTACIONDATOSINF!K23</f>
        <v>0</v>
      </c>
      <c r="M5" s="17" t="n">
        <f aca="false">[1]ALIMENTACIONDATOSINF!L23</f>
        <v>29</v>
      </c>
      <c r="N5" s="17" t="n">
        <f aca="false">[1]ALIMENTACIONDATOSINF!M23</f>
        <v>22</v>
      </c>
      <c r="O5" s="17" t="n">
        <f aca="false">[1]ALIMENTACIONDATOSINF!N23</f>
        <v>3</v>
      </c>
      <c r="P5" s="17" t="n">
        <f aca="false">[1]ALIMENTACIONDATOSINF!O23</f>
        <v>3</v>
      </c>
      <c r="Q5" s="17" t="n">
        <f aca="false">[1]ALIMENTACIONDATOSINF!P23</f>
        <v>382</v>
      </c>
      <c r="R5" s="17" t="n">
        <f aca="false">[1]ALIMENTACIONDATOSINF!Q23</f>
        <v>375</v>
      </c>
      <c r="S5" s="17" t="n">
        <f aca="false">[1]ALIMENTACIONDATOSINF!R23</f>
        <v>55</v>
      </c>
      <c r="T5" s="17" t="n">
        <f aca="false">[1]ALIMENTACIONDATOSINF!S23</f>
        <v>0</v>
      </c>
      <c r="U5" s="17" t="n">
        <f aca="false">[1]ALIMENTACIONDATOSINF!T23</f>
        <v>0</v>
      </c>
      <c r="V5" s="17" t="n">
        <f aca="false">[1]ALIMENTACIONDATOSINF!U23</f>
        <v>25</v>
      </c>
      <c r="W5" s="17" t="n">
        <f aca="false">[1]ALIMENTACIONDATOSINF!V23</f>
        <v>0</v>
      </c>
      <c r="X5" s="17" t="n">
        <f aca="false">[1]ALIMENTACIONDATOSINF!W23</f>
        <v>35</v>
      </c>
      <c r="Y5" s="17" t="n">
        <f aca="false">[1]ALIMENTACIONDATOSINF!X23</f>
        <v>0</v>
      </c>
      <c r="Z5" s="17" t="n">
        <f aca="false">[1]ALIMENTACIONDATOSINF!Y23</f>
        <v>0</v>
      </c>
      <c r="AA5" s="17" t="n">
        <f aca="false">[1]ALIMENTACIONDATOSINF!Z23</f>
        <v>1</v>
      </c>
      <c r="AB5" s="17" t="n">
        <f aca="false">[1]ALIMENTACIONDATOSINF!AA23</f>
        <v>0</v>
      </c>
      <c r="AC5" s="17" t="n">
        <f aca="false">[1]ALIMENTACIONDATOSINF!AB23</f>
        <v>0</v>
      </c>
      <c r="AD5" s="17" t="n">
        <f aca="false">[1]ALIMENTACIONDATOSINF!AC23</f>
        <v>0</v>
      </c>
      <c r="AE5" s="17" t="n">
        <f aca="false">[1]ALIMENTACIONDATOSINF!AD23</f>
        <v>188</v>
      </c>
      <c r="AF5" s="17" t="n">
        <f aca="false">[1]ALIMENTACIONDATOSINF!AE23</f>
        <v>1</v>
      </c>
      <c r="AG5" s="15" t="n">
        <f aca="false">[1]ALIMENTACIONDATOSINF!AF23</f>
        <v>208</v>
      </c>
      <c r="AH5" s="15" t="n">
        <f aca="false">[1]ALIMENTACIONDATOSINF!AG23</f>
        <v>3</v>
      </c>
      <c r="AI5" s="15" t="n">
        <f aca="false">[1]ALIMENTACIONDATOSINF!AH23</f>
        <v>0</v>
      </c>
      <c r="AJ5" s="15" t="n">
        <f aca="false">[1]ALIMENTACIONDATOSINF!AI23</f>
        <v>0</v>
      </c>
      <c r="AK5" s="16" t="n">
        <f aca="false">SUM(D5:AJ5)</f>
        <v>1763</v>
      </c>
    </row>
    <row r="6" customFormat="false" ht="19.5" hidden="false" customHeight="true" outlineLevel="0" collapsed="false">
      <c r="B6" s="12" t="n">
        <v>4</v>
      </c>
      <c r="C6" s="13" t="s">
        <v>77</v>
      </c>
      <c r="D6" s="17" t="n">
        <f aca="false">[1]ALIMENTACIONDATOSINF!C24</f>
        <v>2</v>
      </c>
      <c r="E6" s="17" t="n">
        <f aca="false">[1]ALIMENTACIONDATOSINF!D24</f>
        <v>3</v>
      </c>
      <c r="F6" s="17" t="n">
        <f aca="false">[1]ALIMENTACIONDATOSINF!E24</f>
        <v>70</v>
      </c>
      <c r="G6" s="17" t="n">
        <f aca="false">[1]ALIMENTACIONDATOSINF!F24</f>
        <v>0</v>
      </c>
      <c r="H6" s="17" t="n">
        <f aca="false">[1]ALIMENTACIONDATOSINF!G24</f>
        <v>0</v>
      </c>
      <c r="I6" s="17" t="n">
        <f aca="false">[1]ALIMENTACIONDATOSINF!H24</f>
        <v>35</v>
      </c>
      <c r="J6" s="17" t="n">
        <f aca="false">[1]ALIMENTACIONDATOSINF!I24</f>
        <v>0</v>
      </c>
      <c r="K6" s="17" t="n">
        <f aca="false">[1]ALIMENTACIONDATOSINF!J24</f>
        <v>0</v>
      </c>
      <c r="L6" s="17" t="n">
        <f aca="false">[1]ALIMENTACIONDATOSINF!K24</f>
        <v>1</v>
      </c>
      <c r="M6" s="17" t="n">
        <f aca="false">[1]ALIMENTACIONDATOSINF!L24</f>
        <v>1</v>
      </c>
      <c r="N6" s="17" t="n">
        <f aca="false">[1]ALIMENTACIONDATOSINF!M24</f>
        <v>0</v>
      </c>
      <c r="O6" s="17" t="n">
        <f aca="false">[1]ALIMENTACIONDATOSINF!N24</f>
        <v>25</v>
      </c>
      <c r="P6" s="17" t="n">
        <f aca="false">[1]ALIMENTACIONDATOSINF!O24</f>
        <v>1</v>
      </c>
      <c r="Q6" s="17" t="n">
        <f aca="false">[1]ALIMENTACIONDATOSINF!P24</f>
        <v>1</v>
      </c>
      <c r="R6" s="17" t="n">
        <f aca="false">[1]ALIMENTACIONDATOSINF!Q24</f>
        <v>6</v>
      </c>
      <c r="S6" s="17" t="n">
        <f aca="false">[1]ALIMENTACIONDATOSINF!R24</f>
        <v>5</v>
      </c>
      <c r="T6" s="17" t="n">
        <f aca="false">[1]ALIMENTACIONDATOSINF!S24</f>
        <v>31</v>
      </c>
      <c r="U6" s="17" t="n">
        <f aca="false">[1]ALIMENTACIONDATOSINF!T24</f>
        <v>62</v>
      </c>
      <c r="V6" s="17" t="n">
        <f aca="false">[1]ALIMENTACIONDATOSINF!U24</f>
        <v>0</v>
      </c>
      <c r="W6" s="17" t="n">
        <f aca="false">[1]ALIMENTACIONDATOSINF!V24</f>
        <v>15</v>
      </c>
      <c r="X6" s="17" t="n">
        <f aca="false">[1]ALIMENTACIONDATOSINF!W24</f>
        <v>6</v>
      </c>
      <c r="Y6" s="17" t="n">
        <f aca="false">[1]ALIMENTACIONDATOSINF!X24</f>
        <v>10</v>
      </c>
      <c r="Z6" s="17" t="n">
        <f aca="false">[1]ALIMENTACIONDATOSINF!Y24</f>
        <v>2</v>
      </c>
      <c r="AA6" s="17" t="n">
        <f aca="false">[1]ALIMENTACIONDATOSINF!Z24</f>
        <v>3</v>
      </c>
      <c r="AB6" s="17" t="n">
        <f aca="false">[1]ALIMENTACIONDATOSINF!AA24</f>
        <v>0</v>
      </c>
      <c r="AC6" s="17" t="n">
        <f aca="false">[1]ALIMENTACIONDATOSINF!AB24</f>
        <v>42</v>
      </c>
      <c r="AD6" s="17" t="n">
        <f aca="false">[1]ALIMENTACIONDATOSINF!AC24</f>
        <v>27</v>
      </c>
      <c r="AE6" s="17" t="n">
        <f aca="false">[1]ALIMENTACIONDATOSINF!AD24</f>
        <v>0</v>
      </c>
      <c r="AF6" s="17" t="n">
        <f aca="false">[1]ALIMENTACIONDATOSINF!AE24</f>
        <v>0</v>
      </c>
      <c r="AG6" s="15" t="n">
        <f aca="false">[1]ALIMENTACIONDATOSINF!AF24</f>
        <v>3</v>
      </c>
      <c r="AH6" s="15" t="n">
        <f aca="false">[1]ALIMENTACIONDATOSINF!AG24</f>
        <v>2</v>
      </c>
      <c r="AI6" s="15" t="n">
        <f aca="false">[1]ALIMENTACIONDATOSINF!AH24</f>
        <v>0</v>
      </c>
      <c r="AJ6" s="15" t="n">
        <f aca="false">[1]ALIMENTACIONDATOSINF!AI24</f>
        <v>3</v>
      </c>
      <c r="AK6" s="16" t="n">
        <f aca="false">SUM(D6:AJ6)</f>
        <v>356</v>
      </c>
    </row>
    <row r="7" customFormat="false" ht="19.5" hidden="false" customHeight="true" outlineLevel="0" collapsed="false">
      <c r="B7" s="12" t="n">
        <v>5</v>
      </c>
      <c r="C7" s="13" t="s">
        <v>78</v>
      </c>
      <c r="D7" s="17" t="n">
        <f aca="false">[1]ALIMENTACIONDATOSINF!C19</f>
        <v>0</v>
      </c>
      <c r="E7" s="17" t="n">
        <f aca="false">[1]ALIMENTACIONDATOSINF!D19</f>
        <v>1</v>
      </c>
      <c r="F7" s="17" t="n">
        <f aca="false">[1]ALIMENTACIONDATOSINF!E19</f>
        <v>1</v>
      </c>
      <c r="G7" s="17" t="n">
        <f aca="false">[1]ALIMENTACIONDATOSINF!F19</f>
        <v>0</v>
      </c>
      <c r="H7" s="17" t="n">
        <f aca="false">[1]ALIMENTACIONDATOSINF!G19</f>
        <v>0</v>
      </c>
      <c r="I7" s="17" t="n">
        <f aca="false">[1]ALIMENTACIONDATOSINF!H19</f>
        <v>6</v>
      </c>
      <c r="J7" s="17" t="n">
        <f aca="false">[1]ALIMENTACIONDATOSINF!I19</f>
        <v>0</v>
      </c>
      <c r="K7" s="17" t="n">
        <f aca="false">[1]ALIMENTACIONDATOSINF!J19</f>
        <v>0</v>
      </c>
      <c r="L7" s="17" t="n">
        <f aca="false">[1]ALIMENTACIONDATOSINF!K19</f>
        <v>0</v>
      </c>
      <c r="M7" s="17" t="n">
        <f aca="false">[1]ALIMENTACIONDATOSINF!L19</f>
        <v>3</v>
      </c>
      <c r="N7" s="17" t="n">
        <f aca="false">[1]ALIMENTACIONDATOSINF!M19</f>
        <v>0</v>
      </c>
      <c r="O7" s="17" t="n">
        <f aca="false">[1]ALIMENTACIONDATOSINF!N19</f>
        <v>0</v>
      </c>
      <c r="P7" s="17" t="n">
        <f aca="false">[1]ALIMENTACIONDATOSINF!O19</f>
        <v>0</v>
      </c>
      <c r="Q7" s="17" t="n">
        <f aca="false">[1]ALIMENTACIONDATOSINF!P19</f>
        <v>3</v>
      </c>
      <c r="R7" s="17" t="n">
        <f aca="false">[1]ALIMENTACIONDATOSINF!Q19</f>
        <v>0</v>
      </c>
      <c r="S7" s="17" t="n">
        <f aca="false">[1]ALIMENTACIONDATOSINF!R19</f>
        <v>2</v>
      </c>
      <c r="T7" s="17" t="n">
        <f aca="false">[1]ALIMENTACIONDATOSINF!S19</f>
        <v>0</v>
      </c>
      <c r="U7" s="17" t="n">
        <f aca="false">[1]ALIMENTACIONDATOSINF!T19</f>
        <v>0</v>
      </c>
      <c r="V7" s="17" t="n">
        <f aca="false">[1]ALIMENTACIONDATOSINF!U19</f>
        <v>0</v>
      </c>
      <c r="W7" s="17" t="n">
        <f aca="false">[1]ALIMENTACIONDATOSINF!V19</f>
        <v>1</v>
      </c>
      <c r="X7" s="17" t="n">
        <f aca="false">[1]ALIMENTACIONDATOSINF!W19</f>
        <v>0</v>
      </c>
      <c r="Y7" s="17" t="n">
        <f aca="false">[1]ALIMENTACIONDATOSINF!X19</f>
        <v>3</v>
      </c>
      <c r="Z7" s="17" t="n">
        <f aca="false">[1]ALIMENTACIONDATOSINF!Y19</f>
        <v>7</v>
      </c>
      <c r="AA7" s="17" t="n">
        <f aca="false">[1]ALIMENTACIONDATOSINF!Z19</f>
        <v>0</v>
      </c>
      <c r="AB7" s="17" t="n">
        <f aca="false">[1]ALIMENTACIONDATOSINF!AA19</f>
        <v>11</v>
      </c>
      <c r="AC7" s="17" t="n">
        <f aca="false">[1]ALIMENTACIONDATOSINF!AB19</f>
        <v>0</v>
      </c>
      <c r="AD7" s="17" t="n">
        <f aca="false">[1]ALIMENTACIONDATOSINF!AC19</f>
        <v>0</v>
      </c>
      <c r="AE7" s="17" t="n">
        <f aca="false">[1]ALIMENTACIONDATOSINF!AD19</f>
        <v>0</v>
      </c>
      <c r="AF7" s="17" t="n">
        <f aca="false">[1]ALIMENTACIONDATOSINF!AE19</f>
        <v>0</v>
      </c>
      <c r="AG7" s="15" t="n">
        <f aca="false">[1]ALIMENTACIONDATOSINF!AF19</f>
        <v>4</v>
      </c>
      <c r="AH7" s="15" t="n">
        <f aca="false">[1]ALIMENTACIONDATOSINF!AG19</f>
        <v>0</v>
      </c>
      <c r="AI7" s="15" t="n">
        <f aca="false">[1]ALIMENTACIONDATOSINF!AH19</f>
        <v>1</v>
      </c>
      <c r="AJ7" s="15" t="n">
        <f aca="false">[1]ALIMENTACIONDATOSINF!AI19</f>
        <v>2</v>
      </c>
      <c r="AK7" s="16" t="n">
        <f aca="false">SUM(D7:AJ7)</f>
        <v>45</v>
      </c>
    </row>
    <row r="8" customFormat="false" ht="19.5" hidden="false" customHeight="true" outlineLevel="0" collapsed="false">
      <c r="B8" s="12" t="n">
        <v>6</v>
      </c>
      <c r="C8" s="13" t="s">
        <v>79</v>
      </c>
      <c r="D8" s="17" t="n">
        <f aca="false">[1]ALIMENTACIONDATOSINF!C21</f>
        <v>0</v>
      </c>
      <c r="E8" s="17" t="n">
        <f aca="false">[1]ALIMENTACIONDATOSINF!D21</f>
        <v>1</v>
      </c>
      <c r="F8" s="17" t="n">
        <f aca="false">[1]ALIMENTACIONDATOSINF!E21</f>
        <v>0</v>
      </c>
      <c r="G8" s="17" t="n">
        <f aca="false">[1]ALIMENTACIONDATOSINF!F21</f>
        <v>0</v>
      </c>
      <c r="H8" s="17" t="n">
        <f aca="false">[1]ALIMENTACIONDATOSINF!G21</f>
        <v>0</v>
      </c>
      <c r="I8" s="17" t="n">
        <f aca="false">[1]ALIMENTACIONDATOSINF!H21</f>
        <v>0</v>
      </c>
      <c r="J8" s="17" t="n">
        <f aca="false">[1]ALIMENTACIONDATOSINF!I21</f>
        <v>2</v>
      </c>
      <c r="K8" s="17" t="n">
        <f aca="false">[1]ALIMENTACIONDATOSINF!J21</f>
        <v>0</v>
      </c>
      <c r="L8" s="17" t="n">
        <f aca="false">[1]ALIMENTACIONDATOSINF!K21</f>
        <v>0</v>
      </c>
      <c r="M8" s="17" t="n">
        <f aca="false">[1]ALIMENTACIONDATOSINF!L21</f>
        <v>1</v>
      </c>
      <c r="N8" s="17" t="n">
        <f aca="false">[1]ALIMENTACIONDATOSINF!M21</f>
        <v>0</v>
      </c>
      <c r="O8" s="17" t="n">
        <f aca="false">[1]ALIMENTACIONDATOSINF!N21</f>
        <v>0</v>
      </c>
      <c r="P8" s="17" t="n">
        <f aca="false">[1]ALIMENTACIONDATOSINF!O21</f>
        <v>0</v>
      </c>
      <c r="Q8" s="17" t="n">
        <f aca="false">[1]ALIMENTACIONDATOSINF!P21</f>
        <v>1</v>
      </c>
      <c r="R8" s="17" t="n">
        <f aca="false">[1]ALIMENTACIONDATOSINF!Q21</f>
        <v>0</v>
      </c>
      <c r="S8" s="17" t="n">
        <f aca="false">[1]ALIMENTACIONDATOSINF!R21</f>
        <v>1</v>
      </c>
      <c r="T8" s="17" t="n">
        <f aca="false">[1]ALIMENTACIONDATOSINF!S21</f>
        <v>0</v>
      </c>
      <c r="U8" s="17" t="n">
        <f aca="false">[1]ALIMENTACIONDATOSINF!T21</f>
        <v>0</v>
      </c>
      <c r="V8" s="17" t="n">
        <f aca="false">[1]ALIMENTACIONDATOSINF!U21</f>
        <v>2</v>
      </c>
      <c r="W8" s="17" t="n">
        <f aca="false">[1]ALIMENTACIONDATOSINF!V21</f>
        <v>0</v>
      </c>
      <c r="X8" s="17" t="n">
        <f aca="false">[1]ALIMENTACIONDATOSINF!W21</f>
        <v>0</v>
      </c>
      <c r="Y8" s="17" t="n">
        <f aca="false">[1]ALIMENTACIONDATOSINF!X21</f>
        <v>0</v>
      </c>
      <c r="Z8" s="17" t="n">
        <f aca="false">[1]ALIMENTACIONDATOSINF!Y21</f>
        <v>1</v>
      </c>
      <c r="AA8" s="17" t="n">
        <f aca="false">[1]ALIMENTACIONDATOSINF!Z21</f>
        <v>0</v>
      </c>
      <c r="AB8" s="17" t="n">
        <f aca="false">[1]ALIMENTACIONDATOSINF!AA21</f>
        <v>0</v>
      </c>
      <c r="AC8" s="17" t="n">
        <f aca="false">[1]ALIMENTACIONDATOSINF!AB21</f>
        <v>0</v>
      </c>
      <c r="AD8" s="17" t="n">
        <f aca="false">[1]ALIMENTACIONDATOSINF!AC21</f>
        <v>0</v>
      </c>
      <c r="AE8" s="17" t="n">
        <f aca="false">[1]ALIMENTACIONDATOSINF!AD21</f>
        <v>0</v>
      </c>
      <c r="AF8" s="17" t="n">
        <f aca="false">[1]ALIMENTACIONDATOSINF!AE21</f>
        <v>0</v>
      </c>
      <c r="AG8" s="15" t="n">
        <f aca="false">[1]ALIMENTACIONDATOSINF!AF21</f>
        <v>8</v>
      </c>
      <c r="AH8" s="15" t="n">
        <f aca="false">[1]ALIMENTACIONDATOSINF!AG21</f>
        <v>1</v>
      </c>
      <c r="AI8" s="15" t="n">
        <f aca="false">[1]ALIMENTACIONDATOSINF!AH21</f>
        <v>0</v>
      </c>
      <c r="AJ8" s="15" t="n">
        <f aca="false">[1]ALIMENTACIONDATOSINF!AI21</f>
        <v>0</v>
      </c>
      <c r="AK8" s="16" t="n">
        <f aca="false">SUM(D8:AJ8)</f>
        <v>18</v>
      </c>
    </row>
    <row r="9" customFormat="false" ht="19.5" hidden="false" customHeight="true" outlineLevel="0" collapsed="false">
      <c r="B9" s="12" t="n">
        <v>7</v>
      </c>
      <c r="C9" s="13" t="s">
        <v>80</v>
      </c>
      <c r="D9" s="17" t="n">
        <f aca="false">[1]ALIMENTACIONDATOSINF!C43</f>
        <v>286</v>
      </c>
      <c r="E9" s="17" t="n">
        <f aca="false">[1]ALIMENTACIONDATOSINF!D43</f>
        <v>62</v>
      </c>
      <c r="F9" s="17" t="n">
        <f aca="false">[1]ALIMENTACIONDATOSINF!E43</f>
        <v>219</v>
      </c>
      <c r="G9" s="17" t="n">
        <f aca="false">[1]ALIMENTACIONDATOSINF!F43</f>
        <v>38</v>
      </c>
      <c r="H9" s="17" t="n">
        <f aca="false">[1]ALIMENTACIONDATOSINF!G43</f>
        <v>30</v>
      </c>
      <c r="I9" s="17" t="n">
        <f aca="false">[1]ALIMENTACIONDATOSINF!H43</f>
        <v>345</v>
      </c>
      <c r="J9" s="17" t="n">
        <f aca="false">[1]ALIMENTACIONDATOSINF!I43</f>
        <v>166</v>
      </c>
      <c r="K9" s="17" t="n">
        <f aca="false">[1]ALIMENTACIONDATOSINF!J43</f>
        <v>25</v>
      </c>
      <c r="L9" s="17" t="n">
        <f aca="false">[1]ALIMENTACIONDATOSINF!K43</f>
        <v>44</v>
      </c>
      <c r="M9" s="17" t="n">
        <f aca="false">[1]ALIMENTACIONDATOSINF!L43</f>
        <v>175</v>
      </c>
      <c r="N9" s="17" t="n">
        <f aca="false">[1]ALIMENTACIONDATOSINF!M43</f>
        <v>52</v>
      </c>
      <c r="O9" s="17" t="n">
        <f aca="false">[1]ALIMENTACIONDATOSINF!N43</f>
        <v>295</v>
      </c>
      <c r="P9" s="17" t="n">
        <f aca="false">[1]ALIMENTACIONDATOSINF!O43</f>
        <v>23</v>
      </c>
      <c r="Q9" s="17" t="n">
        <f aca="false">[1]ALIMENTACIONDATOSINF!P43</f>
        <v>375</v>
      </c>
      <c r="R9" s="17" t="n">
        <f aca="false">[1]ALIMENTACIONDATOSINF!Q43</f>
        <v>490</v>
      </c>
      <c r="S9" s="17" t="n">
        <f aca="false">[1]ALIMENTACIONDATOSINF!R43</f>
        <v>268</v>
      </c>
      <c r="T9" s="17" t="n">
        <f aca="false">[1]ALIMENTACIONDATOSINF!S43</f>
        <v>25</v>
      </c>
      <c r="U9" s="17" t="n">
        <f aca="false">[1]ALIMENTACIONDATOSINF!T43</f>
        <v>122</v>
      </c>
      <c r="V9" s="17" t="n">
        <f aca="false">[1]ALIMENTACIONDATOSINF!U43</f>
        <v>146</v>
      </c>
      <c r="W9" s="17" t="n">
        <f aca="false">[1]ALIMENTACIONDATOSINF!V43</f>
        <v>508</v>
      </c>
      <c r="X9" s="17" t="n">
        <f aca="false">[1]ALIMENTACIONDATOSINF!W43</f>
        <v>44</v>
      </c>
      <c r="Y9" s="17" t="n">
        <f aca="false">[1]ALIMENTACIONDATOSINF!X43</f>
        <v>183</v>
      </c>
      <c r="Z9" s="17" t="n">
        <f aca="false">[1]ALIMENTACIONDATOSINF!Y43</f>
        <v>1058</v>
      </c>
      <c r="AA9" s="17" t="n">
        <f aca="false">[1]ALIMENTACIONDATOSINF!Z43</f>
        <v>118</v>
      </c>
      <c r="AB9" s="17" t="n">
        <f aca="false">[1]ALIMENTACIONDATOSINF!AA43</f>
        <v>325</v>
      </c>
      <c r="AC9" s="17" t="n">
        <f aca="false">[1]ALIMENTACIONDATOSINF!AB43</f>
        <v>45</v>
      </c>
      <c r="AD9" s="17" t="n">
        <f aca="false">[1]ALIMENTACIONDATOSINF!AC43</f>
        <v>108</v>
      </c>
      <c r="AE9" s="17" t="n">
        <f aca="false">[1]ALIMENTACIONDATOSINF!AD43</f>
        <v>433</v>
      </c>
      <c r="AF9" s="17" t="n">
        <f aca="false">[1]ALIMENTACIONDATOSINF!AE43</f>
        <v>128</v>
      </c>
      <c r="AG9" s="15" t="n">
        <f aca="false">[1]ALIMENTACIONDATOSINF!AF43</f>
        <v>276</v>
      </c>
      <c r="AH9" s="15" t="n">
        <f aca="false">[1]ALIMENTACIONDATOSINF!AG43</f>
        <v>25</v>
      </c>
      <c r="AI9" s="15" t="n">
        <f aca="false">[1]ALIMENTACIONDATOSINF!AH43</f>
        <v>89</v>
      </c>
      <c r="AJ9" s="15" t="n">
        <f aca="false">[1]ALIMENTACIONDATOSINF!AI43</f>
        <v>39</v>
      </c>
      <c r="AK9" s="16" t="n">
        <f aca="false">SUM(D9:AJ9)</f>
        <v>6565</v>
      </c>
    </row>
    <row r="10" customFormat="false" ht="19.5" hidden="false" customHeight="true" outlineLevel="0" collapsed="false">
      <c r="B10" s="12" t="n">
        <v>8</v>
      </c>
      <c r="C10" s="13" t="s">
        <v>81</v>
      </c>
      <c r="D10" s="17" t="n">
        <f aca="false">[1]ALIMENTACIONDATOSINF!C44</f>
        <v>53</v>
      </c>
      <c r="E10" s="17" t="n">
        <f aca="false">[1]ALIMENTACIONDATOSINF!D44</f>
        <v>18</v>
      </c>
      <c r="F10" s="17" t="n">
        <f aca="false">[1]ALIMENTACIONDATOSINF!E44</f>
        <v>3</v>
      </c>
      <c r="G10" s="17" t="n">
        <f aca="false">[1]ALIMENTACIONDATOSINF!F44</f>
        <v>1</v>
      </c>
      <c r="H10" s="17" t="n">
        <f aca="false">[1]ALIMENTACIONDATOSINF!G44</f>
        <v>6</v>
      </c>
      <c r="I10" s="17" t="n">
        <f aca="false">[1]ALIMENTACIONDATOSINF!H44</f>
        <v>52</v>
      </c>
      <c r="J10" s="17" t="n">
        <f aca="false">[1]ALIMENTACIONDATOSINF!I44</f>
        <v>21</v>
      </c>
      <c r="K10" s="17" t="n">
        <f aca="false">[1]ALIMENTACIONDATOSINF!J44</f>
        <v>8</v>
      </c>
      <c r="L10" s="17" t="n">
        <f aca="false">[1]ALIMENTACIONDATOSINF!K44</f>
        <v>8</v>
      </c>
      <c r="M10" s="17" t="n">
        <f aca="false">[1]ALIMENTACIONDATOSINF!L44</f>
        <v>72</v>
      </c>
      <c r="N10" s="17" t="n">
        <f aca="false">[1]ALIMENTACIONDATOSINF!M44</f>
        <v>10</v>
      </c>
      <c r="O10" s="17" t="n">
        <f aca="false">[1]ALIMENTACIONDATOSINF!N44</f>
        <v>53</v>
      </c>
      <c r="P10" s="17" t="n">
        <f aca="false">[1]ALIMENTACIONDATOSINF!O44</f>
        <v>7</v>
      </c>
      <c r="Q10" s="17" t="n">
        <f aca="false">[1]ALIMENTACIONDATOSINF!P44</f>
        <v>73</v>
      </c>
      <c r="R10" s="17" t="n">
        <f aca="false">[1]ALIMENTACIONDATOSINF!Q44</f>
        <v>99</v>
      </c>
      <c r="S10" s="17" t="n">
        <f aca="false">[1]ALIMENTACIONDATOSINF!R44</f>
        <v>15</v>
      </c>
      <c r="T10" s="17" t="n">
        <f aca="false">[1]ALIMENTACIONDATOSINF!S44</f>
        <v>2</v>
      </c>
      <c r="U10" s="17" t="n">
        <f aca="false">[1]ALIMENTACIONDATOSINF!T44</f>
        <v>2</v>
      </c>
      <c r="V10" s="17" t="n">
        <f aca="false">[1]ALIMENTACIONDATOSINF!U44</f>
        <v>24</v>
      </c>
      <c r="W10" s="17" t="n">
        <f aca="false">[1]ALIMENTACIONDATOSINF!V44</f>
        <v>329</v>
      </c>
      <c r="X10" s="17" t="n">
        <f aca="false">[1]ALIMENTACIONDATOSINF!W44</f>
        <v>6</v>
      </c>
      <c r="Y10" s="17" t="n">
        <f aca="false">[1]ALIMENTACIONDATOSINF!X44</f>
        <v>25</v>
      </c>
      <c r="Z10" s="17" t="n">
        <f aca="false">[1]ALIMENTACIONDATOSINF!Y44</f>
        <v>15</v>
      </c>
      <c r="AA10" s="17" t="n">
        <f aca="false">[1]ALIMENTACIONDATOSINF!Z44</f>
        <v>14</v>
      </c>
      <c r="AB10" s="17" t="n">
        <f aca="false">[1]ALIMENTACIONDATOSINF!AA44</f>
        <v>15</v>
      </c>
      <c r="AC10" s="17" t="n">
        <f aca="false">[1]ALIMENTACIONDATOSINF!AB44</f>
        <v>0</v>
      </c>
      <c r="AD10" s="17" t="n">
        <f aca="false">[1]ALIMENTACIONDATOSINF!AC44</f>
        <v>32</v>
      </c>
      <c r="AE10" s="17" t="n">
        <f aca="false">[1]ALIMENTACIONDATOSINF!AD44</f>
        <v>67</v>
      </c>
      <c r="AF10" s="17" t="n">
        <f aca="false">[1]ALIMENTACIONDATOSINF!AE44</f>
        <v>12</v>
      </c>
      <c r="AG10" s="15" t="n">
        <f aca="false">[1]ALIMENTACIONDATOSINF!AF44</f>
        <v>33</v>
      </c>
      <c r="AH10" s="15" t="n">
        <f aca="false">[1]ALIMENTACIONDATOSINF!AG44</f>
        <v>13</v>
      </c>
      <c r="AI10" s="15" t="n">
        <f aca="false">[1]ALIMENTACIONDATOSINF!AH44</f>
        <v>20</v>
      </c>
      <c r="AJ10" s="15" t="n">
        <f aca="false">[1]ALIMENTACIONDATOSINF!AI44</f>
        <v>9</v>
      </c>
      <c r="AK10" s="16" t="n">
        <f aca="false">SUM(D10:AJ10)</f>
        <v>1117</v>
      </c>
    </row>
    <row r="11" customFormat="false" ht="19.5" hidden="false" customHeight="true" outlineLevel="0" collapsed="false">
      <c r="B11" s="12" t="n">
        <v>9</v>
      </c>
      <c r="C11" s="13" t="s">
        <v>82</v>
      </c>
      <c r="D11" s="17" t="n">
        <f aca="false">[1]ALIMENTACIONDATOSINF!C50</f>
        <v>2</v>
      </c>
      <c r="E11" s="17" t="n">
        <f aca="false">[1]ALIMENTACIONDATOSINF!D50</f>
        <v>0</v>
      </c>
      <c r="F11" s="17" t="n">
        <f aca="false">[1]ALIMENTACIONDATOSINF!E50</f>
        <v>0</v>
      </c>
      <c r="G11" s="17" t="n">
        <f aca="false">[1]ALIMENTACIONDATOSINF!F50</f>
        <v>4</v>
      </c>
      <c r="H11" s="17" t="n">
        <f aca="false">[1]ALIMENTACIONDATOSINF!G50</f>
        <v>0</v>
      </c>
      <c r="I11" s="17" t="n">
        <f aca="false">[1]ALIMENTACIONDATOSINF!H50</f>
        <v>6</v>
      </c>
      <c r="J11" s="17" t="n">
        <f aca="false">[1]ALIMENTACIONDATOSINF!I50</f>
        <v>16</v>
      </c>
      <c r="K11" s="17" t="n">
        <f aca="false">[1]ALIMENTACIONDATOSINF!J50</f>
        <v>1</v>
      </c>
      <c r="L11" s="17" t="n">
        <f aca="false">[1]ALIMENTACIONDATOSINF!K50</f>
        <v>1</v>
      </c>
      <c r="M11" s="17" t="n">
        <f aca="false">[1]ALIMENTACIONDATOSINF!L50</f>
        <v>10</v>
      </c>
      <c r="N11" s="17" t="n">
        <f aca="false">[1]ALIMENTACIONDATOSINF!M50</f>
        <v>4</v>
      </c>
      <c r="O11" s="17" t="n">
        <f aca="false">[1]ALIMENTACIONDATOSINF!N50</f>
        <v>15</v>
      </c>
      <c r="P11" s="17" t="n">
        <f aca="false">[1]ALIMENTACIONDATOSINF!O50</f>
        <v>0</v>
      </c>
      <c r="Q11" s="17" t="n">
        <f aca="false">[1]ALIMENTACIONDATOSINF!P50</f>
        <v>10</v>
      </c>
      <c r="R11" s="17" t="n">
        <f aca="false">[1]ALIMENTACIONDATOSINF!Q50</f>
        <v>18</v>
      </c>
      <c r="S11" s="17" t="n">
        <f aca="false">[1]ALIMENTACIONDATOSINF!R50</f>
        <v>10</v>
      </c>
      <c r="T11" s="17" t="n">
        <f aca="false">[1]ALIMENTACIONDATOSINF!S50</f>
        <v>0</v>
      </c>
      <c r="U11" s="17" t="n">
        <f aca="false">[1]ALIMENTACIONDATOSINF!T50</f>
        <v>1</v>
      </c>
      <c r="V11" s="17" t="n">
        <f aca="false">[1]ALIMENTACIONDATOSINF!U50</f>
        <v>1</v>
      </c>
      <c r="W11" s="17" t="n">
        <f aca="false">[1]ALIMENTACIONDATOSINF!V50</f>
        <v>31</v>
      </c>
      <c r="X11" s="17" t="n">
        <f aca="false">[1]ALIMENTACIONDATOSINF!W50</f>
        <v>1</v>
      </c>
      <c r="Y11" s="17" t="n">
        <f aca="false">[1]ALIMENTACIONDATOSINF!X50</f>
        <v>13</v>
      </c>
      <c r="Z11" s="17" t="n">
        <f aca="false">[1]ALIMENTACIONDATOSINF!Y50</f>
        <v>11</v>
      </c>
      <c r="AA11" s="17" t="n">
        <f aca="false">[1]ALIMENTACIONDATOSINF!Z50</f>
        <v>10</v>
      </c>
      <c r="AB11" s="17" t="n">
        <f aca="false">[1]ALIMENTACIONDATOSINF!AA50</f>
        <v>2</v>
      </c>
      <c r="AC11" s="17" t="n">
        <f aca="false">[1]ALIMENTACIONDATOSINF!AB50</f>
        <v>0</v>
      </c>
      <c r="AD11" s="17" t="n">
        <f aca="false">[1]ALIMENTACIONDATOSINF!AC50</f>
        <v>1</v>
      </c>
      <c r="AE11" s="17" t="n">
        <f aca="false">[1]ALIMENTACIONDATOSINF!AD50</f>
        <v>17</v>
      </c>
      <c r="AF11" s="17" t="n">
        <f aca="false">[1]ALIMENTACIONDATOSINF!AE50</f>
        <v>2</v>
      </c>
      <c r="AG11" s="15" t="n">
        <f aca="false">[1]ALIMENTACIONDATOSINF!AF50</f>
        <v>6</v>
      </c>
      <c r="AH11" s="15" t="n">
        <f aca="false">[1]ALIMENTACIONDATOSINF!AG50</f>
        <v>1</v>
      </c>
      <c r="AI11" s="15" t="n">
        <f aca="false">[1]ALIMENTACIONDATOSINF!AH50</f>
        <v>8</v>
      </c>
      <c r="AJ11" s="15" t="n">
        <f aca="false">[1]ALIMENTACIONDATOSINF!AI50</f>
        <v>2</v>
      </c>
      <c r="AK11" s="16" t="n">
        <f aca="false">SUM(D11:AJ11)</f>
        <v>204</v>
      </c>
    </row>
    <row r="12" customFormat="false" ht="19.5" hidden="false" customHeight="true" outlineLevel="0" collapsed="false">
      <c r="B12" s="12" t="n">
        <v>10</v>
      </c>
      <c r="C12" s="13" t="s">
        <v>83</v>
      </c>
      <c r="D12" s="17" t="n">
        <f aca="false">[1]ALIMENTACIONDATOSINF!C17</f>
        <v>0</v>
      </c>
      <c r="E12" s="17" t="n">
        <f aca="false">[1]ALIMENTACIONDATOSINF!D17</f>
        <v>0</v>
      </c>
      <c r="F12" s="17" t="n">
        <f aca="false">[1]ALIMENTACIONDATOSINF!E17</f>
        <v>0</v>
      </c>
      <c r="G12" s="17" t="n">
        <f aca="false">[1]ALIMENTACIONDATOSINF!F17</f>
        <v>0</v>
      </c>
      <c r="H12" s="17" t="n">
        <f aca="false">[1]ALIMENTACIONDATOSINF!G17</f>
        <v>0</v>
      </c>
      <c r="I12" s="17" t="n">
        <f aca="false">[1]ALIMENTACIONDATOSINF!H17</f>
        <v>0</v>
      </c>
      <c r="J12" s="17" t="n">
        <f aca="false">[1]ALIMENTACIONDATOSINF!I17</f>
        <v>0</v>
      </c>
      <c r="K12" s="17" t="n">
        <f aca="false">[1]ALIMENTACIONDATOSINF!J17</f>
        <v>0</v>
      </c>
      <c r="L12" s="17" t="n">
        <f aca="false">[1]ALIMENTACIONDATOSINF!K17</f>
        <v>0</v>
      </c>
      <c r="M12" s="17" t="n">
        <f aca="false">[1]ALIMENTACIONDATOSINF!L17</f>
        <v>0</v>
      </c>
      <c r="N12" s="17" t="n">
        <f aca="false">[1]ALIMENTACIONDATOSINF!M17</f>
        <v>0</v>
      </c>
      <c r="O12" s="17" t="n">
        <f aca="false">[1]ALIMENTACIONDATOSINF!N17</f>
        <v>0</v>
      </c>
      <c r="P12" s="17" t="n">
        <f aca="false">[1]ALIMENTACIONDATOSINF!O17</f>
        <v>0</v>
      </c>
      <c r="Q12" s="17" t="n">
        <f aca="false">[1]ALIMENTACIONDATOSINF!P17</f>
        <v>1</v>
      </c>
      <c r="R12" s="17" t="n">
        <f aca="false">[1]ALIMENTACIONDATOSINF!Q17</f>
        <v>0</v>
      </c>
      <c r="S12" s="17" t="n">
        <f aca="false">[1]ALIMENTACIONDATOSINF!R17</f>
        <v>2</v>
      </c>
      <c r="T12" s="17" t="n">
        <f aca="false">[1]ALIMENTACIONDATOSINF!S17</f>
        <v>0</v>
      </c>
      <c r="U12" s="17" t="n">
        <f aca="false">[1]ALIMENTACIONDATOSINF!T17</f>
        <v>0</v>
      </c>
      <c r="V12" s="17" t="n">
        <f aca="false">[1]ALIMENTACIONDATOSINF!U17</f>
        <v>0</v>
      </c>
      <c r="W12" s="17" t="n">
        <f aca="false">[1]ALIMENTACIONDATOSINF!V17</f>
        <v>0</v>
      </c>
      <c r="X12" s="17" t="n">
        <f aca="false">[1]ALIMENTACIONDATOSINF!W17</f>
        <v>0</v>
      </c>
      <c r="Y12" s="17" t="n">
        <f aca="false">[1]ALIMENTACIONDATOSINF!X17</f>
        <v>0</v>
      </c>
      <c r="Z12" s="17" t="n">
        <f aca="false">[1]ALIMENTACIONDATOSINF!Y17</f>
        <v>0</v>
      </c>
      <c r="AA12" s="17" t="n">
        <f aca="false">[1]ALIMENTACIONDATOSINF!Z17</f>
        <v>1</v>
      </c>
      <c r="AB12" s="17" t="n">
        <f aca="false">[1]ALIMENTACIONDATOSINF!AA17</f>
        <v>0</v>
      </c>
      <c r="AC12" s="17" t="n">
        <f aca="false">[1]ALIMENTACIONDATOSINF!AB17</f>
        <v>0</v>
      </c>
      <c r="AD12" s="17" t="n">
        <f aca="false">[1]ALIMENTACIONDATOSINF!AC17</f>
        <v>0</v>
      </c>
      <c r="AE12" s="17" t="n">
        <f aca="false">[1]ALIMENTACIONDATOSINF!AD17</f>
        <v>0</v>
      </c>
      <c r="AF12" s="17" t="n">
        <f aca="false">[1]ALIMENTACIONDATOSINF!AE17</f>
        <v>0</v>
      </c>
      <c r="AG12" s="15" t="n">
        <f aca="false">[1]ALIMENTACIONDATOSINF!AF17</f>
        <v>1</v>
      </c>
      <c r="AH12" s="15" t="n">
        <f aca="false">[1]ALIMENTACIONDATOSINF!AG17</f>
        <v>0</v>
      </c>
      <c r="AI12" s="15" t="n">
        <f aca="false">[1]ALIMENTACIONDATOSINF!AH17</f>
        <v>0</v>
      </c>
      <c r="AJ12" s="15" t="n">
        <f aca="false">[1]ALIMENTACIONDATOSINF!AI17</f>
        <v>0</v>
      </c>
      <c r="AK12" s="16" t="n">
        <f aca="false">SUM(D12:AJ12)</f>
        <v>5</v>
      </c>
    </row>
    <row r="13" customFormat="false" ht="19.5" hidden="false" customHeight="true" outlineLevel="0" collapsed="false">
      <c r="B13" s="12" t="n">
        <v>11</v>
      </c>
      <c r="C13" s="13" t="s">
        <v>84</v>
      </c>
      <c r="D13" s="17" t="n">
        <f aca="false">[1]ALIMENTACIONDATOSINF!C3</f>
        <v>31</v>
      </c>
      <c r="E13" s="17" t="n">
        <f aca="false">[1]ALIMENTACIONDATOSINF!D3</f>
        <v>0</v>
      </c>
      <c r="F13" s="17" t="n">
        <f aca="false">[1]ALIMENTACIONDATOSINF!E3</f>
        <v>4</v>
      </c>
      <c r="G13" s="17" t="n">
        <f aca="false">[1]ALIMENTACIONDATOSINF!F3</f>
        <v>0</v>
      </c>
      <c r="H13" s="17" t="n">
        <f aca="false">[1]ALIMENTACIONDATOSINF!G3</f>
        <v>0</v>
      </c>
      <c r="I13" s="17" t="n">
        <f aca="false">[1]ALIMENTACIONDATOSINF!H3</f>
        <v>12</v>
      </c>
      <c r="J13" s="17" t="n">
        <f aca="false">[1]ALIMENTACIONDATOSINF!I3</f>
        <v>14</v>
      </c>
      <c r="K13" s="17" t="n">
        <f aca="false">[1]ALIMENTACIONDATOSINF!J3</f>
        <v>0</v>
      </c>
      <c r="L13" s="17" t="n">
        <f aca="false">[1]ALIMENTACIONDATOSINF!K3</f>
        <v>1</v>
      </c>
      <c r="M13" s="17" t="n">
        <f aca="false">[1]ALIMENTACIONDATOSINF!L3</f>
        <v>13</v>
      </c>
      <c r="N13" s="17" t="n">
        <f aca="false">[1]ALIMENTACIONDATOSINF!M3</f>
        <v>2</v>
      </c>
      <c r="O13" s="17" t="n">
        <f aca="false">[1]ALIMENTACIONDATOSINF!N3</f>
        <v>54</v>
      </c>
      <c r="P13" s="17" t="n">
        <f aca="false">[1]ALIMENTACIONDATOSINF!O3</f>
        <v>2</v>
      </c>
      <c r="Q13" s="17" t="n">
        <f aca="false">[1]ALIMENTACIONDATOSINF!P3</f>
        <v>12</v>
      </c>
      <c r="R13" s="17" t="n">
        <f aca="false">[1]ALIMENTACIONDATOSINF!Q3</f>
        <v>291</v>
      </c>
      <c r="S13" s="17" t="n">
        <f aca="false">[1]ALIMENTACIONDATOSINF!R3</f>
        <v>23</v>
      </c>
      <c r="T13" s="17" t="n">
        <f aca="false">[1]ALIMENTACIONDATOSINF!S3</f>
        <v>1</v>
      </c>
      <c r="U13" s="17" t="n">
        <f aca="false">[1]ALIMENTACIONDATOSINF!T3</f>
        <v>3</v>
      </c>
      <c r="V13" s="17" t="n">
        <f aca="false">[1]ALIMENTACIONDATOSINF!U3</f>
        <v>156</v>
      </c>
      <c r="W13" s="17" t="n">
        <f aca="false">[1]ALIMENTACIONDATOSINF!V3</f>
        <v>119</v>
      </c>
      <c r="X13" s="17" t="n">
        <f aca="false">[1]ALIMENTACIONDATOSINF!W3</f>
        <v>0</v>
      </c>
      <c r="Y13" s="17" t="n">
        <f aca="false">[1]ALIMENTACIONDATOSINF!X3</f>
        <v>44</v>
      </c>
      <c r="Z13" s="17" t="n">
        <f aca="false">[1]ALIMENTACIONDATOSINF!Y3</f>
        <v>31</v>
      </c>
      <c r="AA13" s="17" t="n">
        <f aca="false">[1]ALIMENTACIONDATOSINF!Z3</f>
        <v>1</v>
      </c>
      <c r="AB13" s="17" t="n">
        <f aca="false">[1]ALIMENTACIONDATOSINF!AA3</f>
        <v>10</v>
      </c>
      <c r="AC13" s="17" t="n">
        <f aca="false">[1]ALIMENTACIONDATOSINF!AB3</f>
        <v>1</v>
      </c>
      <c r="AD13" s="17" t="n">
        <f aca="false">[1]ALIMENTACIONDATOSINF!AC3</f>
        <v>17</v>
      </c>
      <c r="AE13" s="17" t="n">
        <f aca="false">[1]ALIMENTACIONDATOSINF!AD3</f>
        <v>137</v>
      </c>
      <c r="AF13" s="17" t="n">
        <f aca="false">[1]ALIMENTACIONDATOSINF!AE3</f>
        <v>6</v>
      </c>
      <c r="AG13" s="15" t="n">
        <f aca="false">[1]ALIMENTACIONDATOSINF!AF3</f>
        <v>6</v>
      </c>
      <c r="AH13" s="15" t="n">
        <f aca="false">[1]ALIMENTACIONDATOSINF!AG3</f>
        <v>2</v>
      </c>
      <c r="AI13" s="15" t="n">
        <f aca="false">[1]ALIMENTACIONDATOSINF!AH3</f>
        <v>3</v>
      </c>
      <c r="AJ13" s="15" t="n">
        <f aca="false">[1]ALIMENTACIONDATOSINF!AI3</f>
        <v>1</v>
      </c>
      <c r="AK13" s="16" t="n">
        <f aca="false">SUM(D13:AJ13)</f>
        <v>997</v>
      </c>
    </row>
    <row r="14" customFormat="false" ht="19.5" hidden="false" customHeight="true" outlineLevel="0" collapsed="false">
      <c r="B14" s="12" t="n">
        <v>12</v>
      </c>
      <c r="C14" s="13" t="s">
        <v>85</v>
      </c>
      <c r="D14" s="17" t="n">
        <f aca="false">[1]ALIMENTACIONDATOSINF!C26</f>
        <v>45</v>
      </c>
      <c r="E14" s="17" t="n">
        <f aca="false">[1]ALIMENTACIONDATOSINF!D26</f>
        <v>3</v>
      </c>
      <c r="F14" s="17" t="n">
        <f aca="false">[1]ALIMENTACIONDATOSINF!E26</f>
        <v>5</v>
      </c>
      <c r="G14" s="17" t="n">
        <f aca="false">[1]ALIMENTACIONDATOSINF!F26</f>
        <v>0</v>
      </c>
      <c r="H14" s="17" t="n">
        <f aca="false">[1]ALIMENTACIONDATOSINF!G26</f>
        <v>2</v>
      </c>
      <c r="I14" s="17" t="n">
        <f aca="false">[1]ALIMENTACIONDATOSINF!H26</f>
        <v>60</v>
      </c>
      <c r="J14" s="17" t="n">
        <f aca="false">[1]ALIMENTACIONDATOSINF!I26</f>
        <v>12</v>
      </c>
      <c r="K14" s="17" t="n">
        <f aca="false">[1]ALIMENTACIONDATOSINF!J26</f>
        <v>0</v>
      </c>
      <c r="L14" s="17" t="n">
        <f aca="false">[1]ALIMENTACIONDATOSINF!K26</f>
        <v>0</v>
      </c>
      <c r="M14" s="17" t="n">
        <f aca="false">[1]ALIMENTACIONDATOSINF!L26</f>
        <v>10</v>
      </c>
      <c r="N14" s="17" t="n">
        <f aca="false">[1]ALIMENTACIONDATOSINF!M26</f>
        <v>3</v>
      </c>
      <c r="O14" s="17" t="n">
        <f aca="false">[1]ALIMENTACIONDATOSINF!N26</f>
        <v>29</v>
      </c>
      <c r="P14" s="17" t="n">
        <f aca="false">[1]ALIMENTACIONDATOSINF!O26</f>
        <v>3</v>
      </c>
      <c r="Q14" s="17" t="n">
        <f aca="false">[1]ALIMENTACIONDATOSINF!P26</f>
        <v>13</v>
      </c>
      <c r="R14" s="17" t="n">
        <f aca="false">[1]ALIMENTACIONDATOSINF!Q26</f>
        <v>152</v>
      </c>
      <c r="S14" s="17" t="n">
        <f aca="false">[1]ALIMENTACIONDATOSINF!R26</f>
        <v>12</v>
      </c>
      <c r="T14" s="17" t="n">
        <f aca="false">[1]ALIMENTACIONDATOSINF!S26</f>
        <v>2</v>
      </c>
      <c r="U14" s="17" t="n">
        <f aca="false">[1]ALIMENTACIONDATOSINF!T26</f>
        <v>2</v>
      </c>
      <c r="V14" s="17" t="n">
        <f aca="false">[1]ALIMENTACIONDATOSINF!U26</f>
        <v>156</v>
      </c>
      <c r="W14" s="17" t="n">
        <f aca="false">[1]ALIMENTACIONDATOSINF!V26</f>
        <v>96</v>
      </c>
      <c r="X14" s="17" t="n">
        <f aca="false">[1]ALIMENTACIONDATOSINF!W26</f>
        <v>1</v>
      </c>
      <c r="Y14" s="17" t="n">
        <f aca="false">[1]ALIMENTACIONDATOSINF!X26</f>
        <v>27</v>
      </c>
      <c r="Z14" s="17" t="n">
        <f aca="false">[1]ALIMENTACIONDATOSINF!Y26</f>
        <v>61</v>
      </c>
      <c r="AA14" s="17" t="n">
        <f aca="false">[1]ALIMENTACIONDATOSINF!Z26</f>
        <v>3</v>
      </c>
      <c r="AB14" s="17" t="n">
        <f aca="false">[1]ALIMENTACIONDATOSINF!AA26</f>
        <v>8</v>
      </c>
      <c r="AC14" s="17" t="n">
        <f aca="false">[1]ALIMENTACIONDATOSINF!AB26</f>
        <v>1</v>
      </c>
      <c r="AD14" s="17" t="n">
        <f aca="false">[1]ALIMENTACIONDATOSINF!AC26</f>
        <v>16</v>
      </c>
      <c r="AE14" s="17" t="n">
        <f aca="false">[1]ALIMENTACIONDATOSINF!AD26</f>
        <v>34</v>
      </c>
      <c r="AF14" s="17" t="n">
        <f aca="false">[1]ALIMENTACIONDATOSINF!AE26</f>
        <v>6</v>
      </c>
      <c r="AG14" s="15" t="n">
        <f aca="false">[1]ALIMENTACIONDATOSINF!AF26</f>
        <v>11</v>
      </c>
      <c r="AH14" s="15" t="n">
        <f aca="false">[1]ALIMENTACIONDATOSINF!AG26</f>
        <v>2</v>
      </c>
      <c r="AI14" s="15" t="n">
        <f aca="false">[1]ALIMENTACIONDATOSINF!AH26</f>
        <v>4</v>
      </c>
      <c r="AJ14" s="15" t="n">
        <f aca="false">[1]ALIMENTACIONDATOSINF!AI26</f>
        <v>0</v>
      </c>
      <c r="AK14" s="16" t="n">
        <f aca="false">SUM(D14:AJ14)</f>
        <v>779</v>
      </c>
    </row>
    <row r="15" customFormat="false" ht="19.5" hidden="false" customHeight="true" outlineLevel="0" collapsed="false">
      <c r="B15" s="12" t="n">
        <v>13</v>
      </c>
      <c r="C15" s="13" t="s">
        <v>86</v>
      </c>
      <c r="D15" s="17" t="n">
        <f aca="false">[1]ALIMENTACIONDATOSINF!C27</f>
        <v>3</v>
      </c>
      <c r="E15" s="17" t="n">
        <f aca="false">[1]ALIMENTACIONDATOSINF!D27</f>
        <v>1</v>
      </c>
      <c r="F15" s="17" t="n">
        <f aca="false">[1]ALIMENTACIONDATOSINF!E27</f>
        <v>4</v>
      </c>
      <c r="G15" s="17" t="n">
        <f aca="false">[1]ALIMENTACIONDATOSINF!F27</f>
        <v>0</v>
      </c>
      <c r="H15" s="17" t="n">
        <f aca="false">[1]ALIMENTACIONDATOSINF!G27</f>
        <v>4</v>
      </c>
      <c r="I15" s="17" t="n">
        <f aca="false">[1]ALIMENTACIONDATOSINF!H27</f>
        <v>128</v>
      </c>
      <c r="J15" s="17" t="n">
        <f aca="false">[1]ALIMENTACIONDATOSINF!I27</f>
        <v>14</v>
      </c>
      <c r="K15" s="17" t="n">
        <f aca="false">[1]ALIMENTACIONDATOSINF!J27</f>
        <v>0</v>
      </c>
      <c r="L15" s="17" t="n">
        <f aca="false">[1]ALIMENTACIONDATOSINF!K27</f>
        <v>2</v>
      </c>
      <c r="M15" s="17" t="n">
        <f aca="false">[1]ALIMENTACIONDATOSINF!L27</f>
        <v>10</v>
      </c>
      <c r="N15" s="17" t="n">
        <f aca="false">[1]ALIMENTACIONDATOSINF!M27</f>
        <v>1</v>
      </c>
      <c r="O15" s="17" t="n">
        <f aca="false">[1]ALIMENTACIONDATOSINF!N27</f>
        <v>2</v>
      </c>
      <c r="P15" s="17" t="n">
        <f aca="false">[1]ALIMENTACIONDATOSINF!O27</f>
        <v>0</v>
      </c>
      <c r="Q15" s="17" t="n">
        <f aca="false">[1]ALIMENTACIONDATOSINF!P27</f>
        <v>48</v>
      </c>
      <c r="R15" s="17" t="n">
        <f aca="false">[1]ALIMENTACIONDATOSINF!Q27</f>
        <v>33</v>
      </c>
      <c r="S15" s="17" t="n">
        <f aca="false">[1]ALIMENTACIONDATOSINF!R27</f>
        <v>38</v>
      </c>
      <c r="T15" s="17" t="n">
        <f aca="false">[1]ALIMENTACIONDATOSINF!S27</f>
        <v>1</v>
      </c>
      <c r="U15" s="17" t="n">
        <f aca="false">[1]ALIMENTACIONDATOSINF!T27</f>
        <v>0</v>
      </c>
      <c r="V15" s="17" t="n">
        <f aca="false">[1]ALIMENTACIONDATOSINF!U27</f>
        <v>8</v>
      </c>
      <c r="W15" s="17" t="n">
        <f aca="false">[1]ALIMENTACIONDATOSINF!V27</f>
        <v>8</v>
      </c>
      <c r="X15" s="17" t="n">
        <f aca="false">[1]ALIMENTACIONDATOSINF!W27</f>
        <v>0</v>
      </c>
      <c r="Y15" s="17" t="n">
        <f aca="false">[1]ALIMENTACIONDATOSINF!X27</f>
        <v>7</v>
      </c>
      <c r="Z15" s="17" t="n">
        <f aca="false">[1]ALIMENTACIONDATOSINF!Y27</f>
        <v>143</v>
      </c>
      <c r="AA15" s="17" t="n">
        <f aca="false">[1]ALIMENTACIONDATOSINF!Z27</f>
        <v>9</v>
      </c>
      <c r="AB15" s="17" t="n">
        <f aca="false">[1]ALIMENTACIONDATOSINF!AA27</f>
        <v>12</v>
      </c>
      <c r="AC15" s="17" t="n">
        <f aca="false">[1]ALIMENTACIONDATOSINF!AB27</f>
        <v>2</v>
      </c>
      <c r="AD15" s="17" t="n">
        <f aca="false">[1]ALIMENTACIONDATOSINF!AC27</f>
        <v>2</v>
      </c>
      <c r="AE15" s="17" t="n">
        <f aca="false">[1]ALIMENTACIONDATOSINF!AD27</f>
        <v>11</v>
      </c>
      <c r="AF15" s="17" t="n">
        <f aca="false">[1]ALIMENTACIONDATOSINF!AE27</f>
        <v>3</v>
      </c>
      <c r="AG15" s="15" t="n">
        <f aca="false">[1]ALIMENTACIONDATOSINF!AF27</f>
        <v>77</v>
      </c>
      <c r="AH15" s="15" t="n">
        <f aca="false">[1]ALIMENTACIONDATOSINF!AG27</f>
        <v>3</v>
      </c>
      <c r="AI15" s="15" t="n">
        <f aca="false">[1]ALIMENTACIONDATOSINF!AH27</f>
        <v>7</v>
      </c>
      <c r="AJ15" s="15" t="n">
        <f aca="false">[1]ALIMENTACIONDATOSINF!AI27</f>
        <v>0</v>
      </c>
      <c r="AK15" s="16" t="n">
        <f aca="false">SUM(D15:AJ15)</f>
        <v>581</v>
      </c>
    </row>
    <row r="16" customFormat="false" ht="19.5" hidden="false" customHeight="true" outlineLevel="0" collapsed="false">
      <c r="B16" s="12" t="n">
        <v>14</v>
      </c>
      <c r="C16" s="13" t="s">
        <v>87</v>
      </c>
      <c r="D16" s="17" t="n">
        <f aca="false">[1]ALIMENTACIONDATOSINF!C29</f>
        <v>36</v>
      </c>
      <c r="E16" s="17" t="n">
        <f aca="false">[1]ALIMENTACIONDATOSINF!D29</f>
        <v>14</v>
      </c>
      <c r="F16" s="17" t="n">
        <f aca="false">[1]ALIMENTACIONDATOSINF!E29</f>
        <v>27</v>
      </c>
      <c r="G16" s="17" t="n">
        <f aca="false">[1]ALIMENTACIONDATOSINF!F29</f>
        <v>5</v>
      </c>
      <c r="H16" s="17" t="n">
        <f aca="false">[1]ALIMENTACIONDATOSINF!G29</f>
        <v>14</v>
      </c>
      <c r="I16" s="17" t="n">
        <f aca="false">[1]ALIMENTACIONDATOSINF!H29</f>
        <v>152</v>
      </c>
      <c r="J16" s="17" t="n">
        <f aca="false">[1]ALIMENTACIONDATOSINF!I29</f>
        <v>47</v>
      </c>
      <c r="K16" s="17" t="n">
        <f aca="false">[1]ALIMENTACIONDATOSINF!J29</f>
        <v>13</v>
      </c>
      <c r="L16" s="17" t="n">
        <f aca="false">[1]ALIMENTACIONDATOSINF!K29</f>
        <v>11</v>
      </c>
      <c r="M16" s="17" t="n">
        <f aca="false">[1]ALIMENTACIONDATOSINF!L29</f>
        <v>25</v>
      </c>
      <c r="N16" s="17" t="n">
        <f aca="false">[1]ALIMENTACIONDATOSINF!M29</f>
        <v>10</v>
      </c>
      <c r="O16" s="17" t="n">
        <f aca="false">[1]ALIMENTACIONDATOSINF!N29</f>
        <v>10</v>
      </c>
      <c r="P16" s="17" t="n">
        <f aca="false">[1]ALIMENTACIONDATOSINF!O29</f>
        <v>9</v>
      </c>
      <c r="Q16" s="17" t="n">
        <f aca="false">[1]ALIMENTACIONDATOSINF!P29</f>
        <v>66</v>
      </c>
      <c r="R16" s="17" t="n">
        <f aca="false">[1]ALIMENTACIONDATOSINF!Q29</f>
        <v>39</v>
      </c>
      <c r="S16" s="17" t="n">
        <f aca="false">[1]ALIMENTACIONDATOSINF!R29</f>
        <v>43</v>
      </c>
      <c r="T16" s="17" t="n">
        <f aca="false">[1]ALIMENTACIONDATOSINF!S29</f>
        <v>17</v>
      </c>
      <c r="U16" s="17" t="n">
        <f aca="false">[1]ALIMENTACIONDATOSINF!T29</f>
        <v>12</v>
      </c>
      <c r="V16" s="17" t="n">
        <f aca="false">[1]ALIMENTACIONDATOSINF!U29</f>
        <v>27</v>
      </c>
      <c r="W16" s="17" t="n">
        <f aca="false">[1]ALIMENTACIONDATOSINF!V29</f>
        <v>36</v>
      </c>
      <c r="X16" s="17" t="n">
        <f aca="false">[1]ALIMENTACIONDATOSINF!W29</f>
        <v>15</v>
      </c>
      <c r="Y16" s="17" t="n">
        <f aca="false">[1]ALIMENTACIONDATOSINF!X29</f>
        <v>38</v>
      </c>
      <c r="Z16" s="17" t="n">
        <f aca="false">[1]ALIMENTACIONDATOSINF!Y29</f>
        <v>303</v>
      </c>
      <c r="AA16" s="17" t="n">
        <f aca="false">[1]ALIMENTACIONDATOSINF!Z29</f>
        <v>13</v>
      </c>
      <c r="AB16" s="17" t="n">
        <f aca="false">[1]ALIMENTACIONDATOSINF!AA29</f>
        <v>55</v>
      </c>
      <c r="AC16" s="17" t="n">
        <f aca="false">[1]ALIMENTACIONDATOSINF!AB29</f>
        <v>20</v>
      </c>
      <c r="AD16" s="17" t="n">
        <f aca="false">[1]ALIMENTACIONDATOSINF!AC29</f>
        <v>31</v>
      </c>
      <c r="AE16" s="17" t="n">
        <f aca="false">[1]ALIMENTACIONDATOSINF!AD29</f>
        <v>42</v>
      </c>
      <c r="AF16" s="17" t="n">
        <f aca="false">[1]ALIMENTACIONDATOSINF!AE29</f>
        <v>26</v>
      </c>
      <c r="AG16" s="15" t="n">
        <f aca="false">[1]ALIMENTACIONDATOSINF!AF29</f>
        <v>118</v>
      </c>
      <c r="AH16" s="15" t="n">
        <f aca="false">[1]ALIMENTACIONDATOSINF!AG29</f>
        <v>3</v>
      </c>
      <c r="AI16" s="15" t="n">
        <f aca="false">[1]ALIMENTACIONDATOSINF!AH29</f>
        <v>9</v>
      </c>
      <c r="AJ16" s="15" t="n">
        <f aca="false">[1]ALIMENTACIONDATOSINF!AI29</f>
        <v>12</v>
      </c>
      <c r="AK16" s="16" t="n">
        <f aca="false">SUM(D16:AJ16)</f>
        <v>1298</v>
      </c>
    </row>
    <row r="17" customFormat="false" ht="19.5" hidden="false" customHeight="true" outlineLevel="0" collapsed="false">
      <c r="B17" s="12" t="n">
        <v>15</v>
      </c>
      <c r="C17" s="13" t="s">
        <v>88</v>
      </c>
      <c r="D17" s="17" t="n">
        <f aca="false">[1]ALIMENTACIONDATOSINF!C49</f>
        <v>48</v>
      </c>
      <c r="E17" s="17" t="n">
        <f aca="false">[1]ALIMENTACIONDATOSINF!D49</f>
        <v>2</v>
      </c>
      <c r="F17" s="17" t="n">
        <f aca="false">[1]ALIMENTACIONDATOSINF!E49</f>
        <v>1</v>
      </c>
      <c r="G17" s="17" t="n">
        <f aca="false">[1]ALIMENTACIONDATOSINF!F49</f>
        <v>4</v>
      </c>
      <c r="H17" s="17" t="n">
        <f aca="false">[1]ALIMENTACIONDATOSINF!G49</f>
        <v>5</v>
      </c>
      <c r="I17" s="17" t="n">
        <f aca="false">[1]ALIMENTACIONDATOSINF!H49</f>
        <v>23</v>
      </c>
      <c r="J17" s="17" t="n">
        <f aca="false">[1]ALIMENTACIONDATOSINF!I49</f>
        <v>20</v>
      </c>
      <c r="K17" s="17" t="n">
        <f aca="false">[1]ALIMENTACIONDATOSINF!J49</f>
        <v>8</v>
      </c>
      <c r="L17" s="17" t="n">
        <f aca="false">[1]ALIMENTACIONDATOSINF!K49</f>
        <v>6</v>
      </c>
      <c r="M17" s="17" t="n">
        <f aca="false">[1]ALIMENTACIONDATOSINF!L49</f>
        <v>6</v>
      </c>
      <c r="N17" s="17" t="n">
        <f aca="false">[1]ALIMENTACIONDATOSINF!M49</f>
        <v>2</v>
      </c>
      <c r="O17" s="17" t="n">
        <f aca="false">[1]ALIMENTACIONDATOSINF!N49</f>
        <v>0</v>
      </c>
      <c r="P17" s="17" t="n">
        <f aca="false">[1]ALIMENTACIONDATOSINF!O49</f>
        <v>5</v>
      </c>
      <c r="Q17" s="17" t="n">
        <f aca="false">[1]ALIMENTACIONDATOSINF!P49</f>
        <v>10</v>
      </c>
      <c r="R17" s="17" t="n">
        <f aca="false">[1]ALIMENTACIONDATOSINF!Q49</f>
        <v>17</v>
      </c>
      <c r="S17" s="17" t="n">
        <f aca="false">[1]ALIMENTACIONDATOSINF!R49</f>
        <v>34</v>
      </c>
      <c r="T17" s="17" t="n">
        <f aca="false">[1]ALIMENTACIONDATOSINF!S49</f>
        <v>0</v>
      </c>
      <c r="U17" s="17" t="n">
        <f aca="false">[1]ALIMENTACIONDATOSINF!T49</f>
        <v>3</v>
      </c>
      <c r="V17" s="17" t="n">
        <f aca="false">[1]ALIMENTACIONDATOSINF!U49</f>
        <v>3</v>
      </c>
      <c r="W17" s="17" t="n">
        <f aca="false">[1]ALIMENTACIONDATOSINF!V49</f>
        <v>41</v>
      </c>
      <c r="X17" s="17" t="n">
        <f aca="false">[1]ALIMENTACIONDATOSINF!W49</f>
        <v>12</v>
      </c>
      <c r="Y17" s="17" t="n">
        <f aca="false">[1]ALIMENTACIONDATOSINF!X49</f>
        <v>9</v>
      </c>
      <c r="Z17" s="17" t="n">
        <f aca="false">[1]ALIMENTACIONDATOSINF!Y49</f>
        <v>44</v>
      </c>
      <c r="AA17" s="17" t="n">
        <f aca="false">[1]ALIMENTACIONDATOSINF!Z49</f>
        <v>12</v>
      </c>
      <c r="AB17" s="17" t="n">
        <f aca="false">[1]ALIMENTACIONDATOSINF!AA49</f>
        <v>19</v>
      </c>
      <c r="AC17" s="17" t="n">
        <f aca="false">[1]ALIMENTACIONDATOSINF!AB49</f>
        <v>0</v>
      </c>
      <c r="AD17" s="17" t="n">
        <f aca="false">[1]ALIMENTACIONDATOSINF!AC49</f>
        <v>5</v>
      </c>
      <c r="AE17" s="17" t="n">
        <f aca="false">[1]ALIMENTACIONDATOSINF!AD49</f>
        <v>28</v>
      </c>
      <c r="AF17" s="17" t="n">
        <f aca="false">[1]ALIMENTACIONDATOSINF!AE49</f>
        <v>17</v>
      </c>
      <c r="AG17" s="15" t="n">
        <f aca="false">[1]ALIMENTACIONDATOSINF!AF49</f>
        <v>15</v>
      </c>
      <c r="AH17" s="15" t="n">
        <f aca="false">[1]ALIMENTACIONDATOSINF!AG49</f>
        <v>0</v>
      </c>
      <c r="AI17" s="15" t="n">
        <f aca="false">[1]ALIMENTACIONDATOSINF!AH49</f>
        <v>9</v>
      </c>
      <c r="AJ17" s="15" t="n">
        <f aca="false">[1]ALIMENTACIONDATOSINF!AI49</f>
        <v>0</v>
      </c>
      <c r="AK17" s="16" t="n">
        <f aca="false">SUM(D17:AJ17)</f>
        <v>408</v>
      </c>
    </row>
    <row r="18" customFormat="false" ht="19.5" hidden="false" customHeight="true" outlineLevel="0" collapsed="false">
      <c r="B18" s="12" t="n">
        <v>16</v>
      </c>
      <c r="C18" s="13" t="s">
        <v>89</v>
      </c>
      <c r="D18" s="17" t="n">
        <f aca="false">[1]ALIMENTACIONDATOSINF!C7</f>
        <v>2</v>
      </c>
      <c r="E18" s="17" t="n">
        <f aca="false">[1]ALIMENTACIONDATOSINF!D7</f>
        <v>2</v>
      </c>
      <c r="F18" s="17" t="n">
        <f aca="false">[1]ALIMENTACIONDATOSINF!E7</f>
        <v>4</v>
      </c>
      <c r="G18" s="17" t="n">
        <f aca="false">[1]ALIMENTACIONDATOSINF!F7</f>
        <v>0</v>
      </c>
      <c r="H18" s="17" t="n">
        <f aca="false">[1]ALIMENTACIONDATOSINF!G7</f>
        <v>10</v>
      </c>
      <c r="I18" s="17" t="n">
        <f aca="false">[1]ALIMENTACIONDATOSINF!H7</f>
        <v>33</v>
      </c>
      <c r="J18" s="17" t="n">
        <f aca="false">[1]ALIMENTACIONDATOSINF!I7</f>
        <v>3</v>
      </c>
      <c r="K18" s="17" t="n">
        <f aca="false">[1]ALIMENTACIONDATOSINF!J7</f>
        <v>7</v>
      </c>
      <c r="L18" s="17" t="n">
        <f aca="false">[1]ALIMENTACIONDATOSINF!K7</f>
        <v>3</v>
      </c>
      <c r="M18" s="17" t="n">
        <f aca="false">[1]ALIMENTACIONDATOSINF!L7</f>
        <v>3</v>
      </c>
      <c r="N18" s="17" t="n">
        <f aca="false">[1]ALIMENTACIONDATOSINF!M7</f>
        <v>8</v>
      </c>
      <c r="O18" s="17" t="n">
        <f aca="false">[1]ALIMENTACIONDATOSINF!N7</f>
        <v>0</v>
      </c>
      <c r="P18" s="17" t="n">
        <f aca="false">[1]ALIMENTACIONDATOSINF!O7</f>
        <v>1</v>
      </c>
      <c r="Q18" s="17" t="n">
        <f aca="false">[1]ALIMENTACIONDATOSINF!P7</f>
        <v>14</v>
      </c>
      <c r="R18" s="17" t="n">
        <f aca="false">[1]ALIMENTACIONDATOSINF!Q7</f>
        <v>4</v>
      </c>
      <c r="S18" s="17" t="n">
        <f aca="false">[1]ALIMENTACIONDATOSINF!R7</f>
        <v>8</v>
      </c>
      <c r="T18" s="17" t="n">
        <f aca="false">[1]ALIMENTACIONDATOSINF!S7</f>
        <v>4</v>
      </c>
      <c r="U18" s="17" t="n">
        <f aca="false">[1]ALIMENTACIONDATOSINF!T7</f>
        <v>0</v>
      </c>
      <c r="V18" s="17" t="n">
        <f aca="false">[1]ALIMENTACIONDATOSINF!U7</f>
        <v>6</v>
      </c>
      <c r="W18" s="17" t="n">
        <f aca="false">[1]ALIMENTACIONDATOSINF!V7</f>
        <v>6</v>
      </c>
      <c r="X18" s="17" t="n">
        <f aca="false">[1]ALIMENTACIONDATOSINF!W7</f>
        <v>2</v>
      </c>
      <c r="Y18" s="17" t="n">
        <f aca="false">[1]ALIMENTACIONDATOSINF!X7</f>
        <v>8</v>
      </c>
      <c r="Z18" s="17" t="n">
        <f aca="false">[1]ALIMENTACIONDATOSINF!Y7</f>
        <v>104</v>
      </c>
      <c r="AA18" s="17" t="n">
        <f aca="false">[1]ALIMENTACIONDATOSINF!Z7</f>
        <v>0</v>
      </c>
      <c r="AB18" s="17" t="n">
        <f aca="false">[1]ALIMENTACIONDATOSINF!AA7</f>
        <v>10</v>
      </c>
      <c r="AC18" s="17" t="n">
        <f aca="false">[1]ALIMENTACIONDATOSINF!AB7</f>
        <v>7</v>
      </c>
      <c r="AD18" s="17" t="n">
        <f aca="false">[1]ALIMENTACIONDATOSINF!AC7</f>
        <v>3</v>
      </c>
      <c r="AE18" s="17" t="n">
        <f aca="false">[1]ALIMENTACIONDATOSINF!AD7</f>
        <v>36</v>
      </c>
      <c r="AF18" s="17" t="n">
        <f aca="false">[1]ALIMENTACIONDATOSINF!AE7</f>
        <v>19</v>
      </c>
      <c r="AG18" s="15" t="n">
        <f aca="false">[1]ALIMENTACIONDATOSINF!AF7</f>
        <v>33</v>
      </c>
      <c r="AH18" s="15" t="n">
        <f aca="false">[1]ALIMENTACIONDATOSINF!AG7</f>
        <v>3</v>
      </c>
      <c r="AI18" s="15" t="n">
        <f aca="false">[1]ALIMENTACIONDATOSINF!AH7</f>
        <v>5</v>
      </c>
      <c r="AJ18" s="15" t="n">
        <f aca="false">[1]ALIMENTACIONDATOSINF!AI7</f>
        <v>0</v>
      </c>
      <c r="AK18" s="16" t="n">
        <f aca="false">SUM(D18:AJ18)</f>
        <v>348</v>
      </c>
    </row>
    <row r="19" customFormat="false" ht="19.5" hidden="false" customHeight="true" outlineLevel="0" collapsed="false">
      <c r="B19" s="12" t="n">
        <v>17</v>
      </c>
      <c r="C19" s="13" t="s">
        <v>90</v>
      </c>
      <c r="D19" s="17" t="n">
        <f aca="false">[1]ALIMENTACIONDATOSINF!C47</f>
        <v>1</v>
      </c>
      <c r="E19" s="17" t="n">
        <f aca="false">[1]ALIMENTACIONDATOSINF!D47</f>
        <v>0</v>
      </c>
      <c r="F19" s="17" t="n">
        <f aca="false">[1]ALIMENTACIONDATOSINF!E47</f>
        <v>0</v>
      </c>
      <c r="G19" s="17" t="n">
        <f aca="false">[1]ALIMENTACIONDATOSINF!F47</f>
        <v>0</v>
      </c>
      <c r="H19" s="17" t="n">
        <f aca="false">[1]ALIMENTACIONDATOSINF!G47</f>
        <v>1</v>
      </c>
      <c r="I19" s="17" t="n">
        <f aca="false">[1]ALIMENTACIONDATOSINF!H47</f>
        <v>2</v>
      </c>
      <c r="J19" s="17" t="n">
        <f aca="false">[1]ALIMENTACIONDATOSINF!I47</f>
        <v>0</v>
      </c>
      <c r="K19" s="17" t="n">
        <f aca="false">[1]ALIMENTACIONDATOSINF!J47</f>
        <v>0</v>
      </c>
      <c r="L19" s="17" t="n">
        <f aca="false">[1]ALIMENTACIONDATOSINF!K47</f>
        <v>2</v>
      </c>
      <c r="M19" s="17" t="n">
        <f aca="false">[1]ALIMENTACIONDATOSINF!L47</f>
        <v>2</v>
      </c>
      <c r="N19" s="17" t="n">
        <f aca="false">[1]ALIMENTACIONDATOSINF!M47</f>
        <v>0</v>
      </c>
      <c r="O19" s="17" t="n">
        <f aca="false">[1]ALIMENTACIONDATOSINF!N47</f>
        <v>1</v>
      </c>
      <c r="P19" s="17" t="n">
        <f aca="false">[1]ALIMENTACIONDATOSINF!O47</f>
        <v>4</v>
      </c>
      <c r="Q19" s="17" t="n">
        <f aca="false">[1]ALIMENTACIONDATOSINF!P47</f>
        <v>4</v>
      </c>
      <c r="R19" s="17" t="n">
        <f aca="false">[1]ALIMENTACIONDATOSINF!Q47</f>
        <v>5</v>
      </c>
      <c r="S19" s="17" t="n">
        <f aca="false">[1]ALIMENTACIONDATOSINF!R47</f>
        <v>1</v>
      </c>
      <c r="T19" s="17" t="n">
        <f aca="false">[1]ALIMENTACIONDATOSINF!S47</f>
        <v>0</v>
      </c>
      <c r="U19" s="17" t="n">
        <f aca="false">[1]ALIMENTACIONDATOSINF!T47</f>
        <v>0</v>
      </c>
      <c r="V19" s="17" t="n">
        <f aca="false">[1]ALIMENTACIONDATOSINF!U47</f>
        <v>0</v>
      </c>
      <c r="W19" s="17" t="n">
        <f aca="false">[1]ALIMENTACIONDATOSINF!V47</f>
        <v>0</v>
      </c>
      <c r="X19" s="17" t="n">
        <f aca="false">[1]ALIMENTACIONDATOSINF!W47</f>
        <v>0</v>
      </c>
      <c r="Y19" s="17" t="n">
        <f aca="false">[1]ALIMENTACIONDATOSINF!X47</f>
        <v>0</v>
      </c>
      <c r="Z19" s="17" t="n">
        <f aca="false">[1]ALIMENTACIONDATOSINF!Y47</f>
        <v>2</v>
      </c>
      <c r="AA19" s="17" t="n">
        <f aca="false">[1]ALIMENTACIONDATOSINF!Z47</f>
        <v>2</v>
      </c>
      <c r="AB19" s="17" t="n">
        <f aca="false">[1]ALIMENTACIONDATOSINF!AA47</f>
        <v>1</v>
      </c>
      <c r="AC19" s="17" t="n">
        <f aca="false">[1]ALIMENTACIONDATOSINF!AB47</f>
        <v>0</v>
      </c>
      <c r="AD19" s="17" t="n">
        <f aca="false">[1]ALIMENTACIONDATOSINF!AC47</f>
        <v>1</v>
      </c>
      <c r="AE19" s="17" t="n">
        <f aca="false">[1]ALIMENTACIONDATOSINF!AD47</f>
        <v>1</v>
      </c>
      <c r="AF19" s="17" t="n">
        <f aca="false">[1]ALIMENTACIONDATOSINF!AE47</f>
        <v>1</v>
      </c>
      <c r="AG19" s="15" t="n">
        <f aca="false">[1]ALIMENTACIONDATOSINF!AF47</f>
        <v>4</v>
      </c>
      <c r="AH19" s="15" t="n">
        <f aca="false">[1]ALIMENTACIONDATOSINF!AG47</f>
        <v>0</v>
      </c>
      <c r="AI19" s="15" t="n">
        <f aca="false">[1]ALIMENTACIONDATOSINF!AH47</f>
        <v>3</v>
      </c>
      <c r="AJ19" s="15" t="n">
        <f aca="false">[1]ALIMENTACIONDATOSINF!AI47</f>
        <v>0</v>
      </c>
      <c r="AK19" s="16" t="n">
        <f aca="false">SUM(D19:AJ19)</f>
        <v>38</v>
      </c>
    </row>
    <row r="20" customFormat="false" ht="19.5" hidden="false" customHeight="true" outlineLevel="0" collapsed="false">
      <c r="B20" s="12" t="n">
        <v>18</v>
      </c>
      <c r="C20" s="13" t="s">
        <v>91</v>
      </c>
      <c r="D20" s="17" t="n">
        <f aca="false">[1]ALIMENTACIONDATOSINF!C5</f>
        <v>1</v>
      </c>
      <c r="E20" s="17" t="n">
        <f aca="false">[1]ALIMENTACIONDATOSINF!D5</f>
        <v>7</v>
      </c>
      <c r="F20" s="17" t="n">
        <f aca="false">[1]ALIMENTACIONDATOSINF!E5</f>
        <v>32</v>
      </c>
      <c r="G20" s="17" t="n">
        <f aca="false">[1]ALIMENTACIONDATOSINF!F5</f>
        <v>2</v>
      </c>
      <c r="H20" s="17" t="n">
        <f aca="false">[1]ALIMENTACIONDATOSINF!G5</f>
        <v>4</v>
      </c>
      <c r="I20" s="17" t="n">
        <f aca="false">[1]ALIMENTACIONDATOSINF!H5</f>
        <v>44</v>
      </c>
      <c r="J20" s="17" t="n">
        <f aca="false">[1]ALIMENTACIONDATOSINF!I5</f>
        <v>9</v>
      </c>
      <c r="K20" s="17" t="n">
        <f aca="false">[1]ALIMENTACIONDATOSINF!J5</f>
        <v>9</v>
      </c>
      <c r="L20" s="17" t="n">
        <f aca="false">[1]ALIMENTACIONDATOSINF!K5</f>
        <v>10</v>
      </c>
      <c r="M20" s="17" t="n">
        <f aca="false">[1]ALIMENTACIONDATOSINF!L5</f>
        <v>0</v>
      </c>
      <c r="N20" s="17" t="n">
        <f aca="false">[1]ALIMENTACIONDATOSINF!M5</f>
        <v>13</v>
      </c>
      <c r="O20" s="17" t="n">
        <f aca="false">[1]ALIMENTACIONDATOSINF!N5</f>
        <v>0</v>
      </c>
      <c r="P20" s="17" t="n">
        <f aca="false">[1]ALIMENTACIONDATOSINF!O5</f>
        <v>12</v>
      </c>
      <c r="Q20" s="17" t="n">
        <f aca="false">[1]ALIMENTACIONDATOSINF!P5</f>
        <v>4</v>
      </c>
      <c r="R20" s="17" t="n">
        <f aca="false">[1]ALIMENTACIONDATOSINF!Q5</f>
        <v>1</v>
      </c>
      <c r="S20" s="17" t="n">
        <f aca="false">[1]ALIMENTACIONDATOSINF!R5</f>
        <v>6</v>
      </c>
      <c r="T20" s="17" t="n">
        <f aca="false">[1]ALIMENTACIONDATOSINF!S5</f>
        <v>7</v>
      </c>
      <c r="U20" s="17" t="n">
        <f aca="false">[1]ALIMENTACIONDATOSINF!T5</f>
        <v>7</v>
      </c>
      <c r="V20" s="17" t="n">
        <f aca="false">[1]ALIMENTACIONDATOSINF!U5</f>
        <v>22</v>
      </c>
      <c r="W20" s="17" t="n">
        <f aca="false">[1]ALIMENTACIONDATOSINF!V5</f>
        <v>50</v>
      </c>
      <c r="X20" s="17" t="n">
        <f aca="false">[1]ALIMENTACIONDATOSINF!W5</f>
        <v>10</v>
      </c>
      <c r="Y20" s="17" t="n">
        <f aca="false">[1]ALIMENTACIONDATOSINF!X5</f>
        <v>18</v>
      </c>
      <c r="Z20" s="17" t="n">
        <f aca="false">[1]ALIMENTACIONDATOSINF!Y5</f>
        <v>118</v>
      </c>
      <c r="AA20" s="17" t="n">
        <f aca="false">[1]ALIMENTACIONDATOSINF!Z5</f>
        <v>10</v>
      </c>
      <c r="AB20" s="17" t="n">
        <f aca="false">[1]ALIMENTACIONDATOSINF!AA5</f>
        <v>51</v>
      </c>
      <c r="AC20" s="17" t="n">
        <f aca="false">[1]ALIMENTACIONDATOSINF!AB5</f>
        <v>3</v>
      </c>
      <c r="AD20" s="17" t="n">
        <f aca="false">[1]ALIMENTACIONDATOSINF!AC5</f>
        <v>23</v>
      </c>
      <c r="AE20" s="17" t="n">
        <f aca="false">[1]ALIMENTACIONDATOSINF!AD5</f>
        <v>15</v>
      </c>
      <c r="AF20" s="17" t="n">
        <f aca="false">[1]ALIMENTACIONDATOSINF!AE5</f>
        <v>11</v>
      </c>
      <c r="AG20" s="15" t="n">
        <f aca="false">[1]ALIMENTACIONDATOSINF!AF5</f>
        <v>33</v>
      </c>
      <c r="AH20" s="15" t="n">
        <f aca="false">[1]ALIMENTACIONDATOSINF!AG5</f>
        <v>8</v>
      </c>
      <c r="AI20" s="15" t="n">
        <f aca="false">[1]ALIMENTACIONDATOSINF!AH5</f>
        <v>14</v>
      </c>
      <c r="AJ20" s="15" t="n">
        <f aca="false">[1]ALIMENTACIONDATOSINF!AI5</f>
        <v>6</v>
      </c>
      <c r="AK20" s="16" t="n">
        <f aca="false">SUM(D20:AJ20)</f>
        <v>560</v>
      </c>
    </row>
    <row r="21" customFormat="false" ht="19.5" hidden="false" customHeight="true" outlineLevel="0" collapsed="false">
      <c r="B21" s="12" t="n">
        <v>19</v>
      </c>
      <c r="C21" s="13" t="s">
        <v>92</v>
      </c>
      <c r="D21" s="17" t="n">
        <f aca="false">[1]ALIMENTACIONDATOSINF!C53</f>
        <v>0</v>
      </c>
      <c r="E21" s="17" t="n">
        <f aca="false">[1]ALIMENTACIONDATOSINF!D53</f>
        <v>5</v>
      </c>
      <c r="F21" s="17" t="n">
        <f aca="false">[1]ALIMENTACIONDATOSINF!E53</f>
        <v>16</v>
      </c>
      <c r="G21" s="17" t="n">
        <f aca="false">[1]ALIMENTACIONDATOSINF!F53</f>
        <v>3</v>
      </c>
      <c r="H21" s="17" t="n">
        <f aca="false">[1]ALIMENTACIONDATOSINF!G53</f>
        <v>4</v>
      </c>
      <c r="I21" s="17" t="n">
        <f aca="false">[1]ALIMENTACIONDATOSINF!H53</f>
        <v>36</v>
      </c>
      <c r="J21" s="17" t="n">
        <f aca="false">[1]ALIMENTACIONDATOSINF!I53</f>
        <v>5</v>
      </c>
      <c r="K21" s="17" t="n">
        <f aca="false">[1]ALIMENTACIONDATOSINF!J53</f>
        <v>6</v>
      </c>
      <c r="L21" s="17" t="n">
        <f aca="false">[1]ALIMENTACIONDATOSINF!K53</f>
        <v>10</v>
      </c>
      <c r="M21" s="17" t="n">
        <f aca="false">[1]ALIMENTACIONDATOSINF!L53</f>
        <v>0</v>
      </c>
      <c r="N21" s="17" t="n">
        <f aca="false">[1]ALIMENTACIONDATOSINF!M53</f>
        <v>10</v>
      </c>
      <c r="O21" s="17" t="n">
        <f aca="false">[1]ALIMENTACIONDATOSINF!N53</f>
        <v>0</v>
      </c>
      <c r="P21" s="17" t="n">
        <f aca="false">[1]ALIMENTACIONDATOSINF!O53</f>
        <v>12</v>
      </c>
      <c r="Q21" s="17" t="n">
        <f aca="false">[1]ALIMENTACIONDATOSINF!P53</f>
        <v>3</v>
      </c>
      <c r="R21" s="17" t="n">
        <f aca="false">[1]ALIMENTACIONDATOSINF!Q53</f>
        <v>0</v>
      </c>
      <c r="S21" s="17" t="n">
        <f aca="false">[1]ALIMENTACIONDATOSINF!R53</f>
        <v>11</v>
      </c>
      <c r="T21" s="17" t="n">
        <f aca="false">[1]ALIMENTACIONDATOSINF!S53</f>
        <v>12</v>
      </c>
      <c r="U21" s="17" t="n">
        <f aca="false">[1]ALIMENTACIONDATOSINF!T53</f>
        <v>4</v>
      </c>
      <c r="V21" s="17" t="n">
        <f aca="false">[1]ALIMENTACIONDATOSINF!U53</f>
        <v>4</v>
      </c>
      <c r="W21" s="17" t="n">
        <f aca="false">[1]ALIMENTACIONDATOSINF!V53</f>
        <v>57</v>
      </c>
      <c r="X21" s="17" t="n">
        <f aca="false">[1]ALIMENTACIONDATOSINF!W53</f>
        <v>8</v>
      </c>
      <c r="Y21" s="17" t="n">
        <f aca="false">[1]ALIMENTACIONDATOSINF!X53</f>
        <v>12</v>
      </c>
      <c r="Z21" s="17" t="n">
        <f aca="false">[1]ALIMENTACIONDATOSINF!Y53</f>
        <v>120</v>
      </c>
      <c r="AA21" s="17" t="n">
        <f aca="false">[1]ALIMENTACIONDATOSINF!Z53</f>
        <v>9</v>
      </c>
      <c r="AB21" s="17" t="n">
        <f aca="false">[1]ALIMENTACIONDATOSINF!AA53</f>
        <v>45</v>
      </c>
      <c r="AC21" s="17" t="n">
        <f aca="false">[1]ALIMENTACIONDATOSINF!AB53</f>
        <v>2</v>
      </c>
      <c r="AD21" s="17" t="n">
        <f aca="false">[1]ALIMENTACIONDATOSINF!AC53</f>
        <v>23</v>
      </c>
      <c r="AE21" s="17" t="n">
        <f aca="false">[1]ALIMENTACIONDATOSINF!AD53</f>
        <v>14</v>
      </c>
      <c r="AF21" s="17" t="n">
        <f aca="false">[1]ALIMENTACIONDATOSINF!AE53</f>
        <v>12</v>
      </c>
      <c r="AG21" s="15" t="n">
        <f aca="false">[1]ALIMENTACIONDATOSINF!AF53</f>
        <v>18</v>
      </c>
      <c r="AH21" s="15" t="n">
        <f aca="false">[1]ALIMENTACIONDATOSINF!AG53</f>
        <v>5</v>
      </c>
      <c r="AI21" s="15" t="n">
        <f aca="false">[1]ALIMENTACIONDATOSINF!AH53</f>
        <v>12</v>
      </c>
      <c r="AJ21" s="15" t="n">
        <f aca="false">[1]ALIMENTACIONDATOSINF!AI53</f>
        <v>12</v>
      </c>
      <c r="AK21" s="16" t="n">
        <f aca="false">SUM(D21:AJ21)</f>
        <v>490</v>
      </c>
    </row>
    <row r="22" customFormat="false" ht="19.5" hidden="false" customHeight="true" outlineLevel="0" collapsed="false">
      <c r="B22" s="12" t="n">
        <v>20</v>
      </c>
      <c r="C22" s="13" t="s">
        <v>93</v>
      </c>
      <c r="D22" s="17" t="n">
        <f aca="false">[1]ALIMENTACIONDATOSINF!C46</f>
        <v>0</v>
      </c>
      <c r="E22" s="17" t="n">
        <f aca="false">[1]ALIMENTACIONDATOSINF!D46</f>
        <v>2</v>
      </c>
      <c r="F22" s="17" t="n">
        <f aca="false">[1]ALIMENTACIONDATOSINF!E46</f>
        <v>1</v>
      </c>
      <c r="G22" s="17" t="n">
        <f aca="false">[1]ALIMENTACIONDATOSINF!F46</f>
        <v>3</v>
      </c>
      <c r="H22" s="17" t="n">
        <f aca="false">[1]ALIMENTACIONDATOSINF!G46</f>
        <v>0</v>
      </c>
      <c r="I22" s="17" t="n">
        <f aca="false">[1]ALIMENTACIONDATOSINF!H46</f>
        <v>8</v>
      </c>
      <c r="J22" s="17" t="n">
        <f aca="false">[1]ALIMENTACIONDATOSINF!I46</f>
        <v>0</v>
      </c>
      <c r="K22" s="17" t="n">
        <f aca="false">[1]ALIMENTACIONDATOSINF!J46</f>
        <v>0</v>
      </c>
      <c r="L22" s="17" t="n">
        <f aca="false">[1]ALIMENTACIONDATOSINF!K46</f>
        <v>0</v>
      </c>
      <c r="M22" s="17" t="n">
        <f aca="false">[1]ALIMENTACIONDATOSINF!L46</f>
        <v>0</v>
      </c>
      <c r="N22" s="17" t="n">
        <f aca="false">[1]ALIMENTACIONDATOSINF!M46</f>
        <v>2</v>
      </c>
      <c r="O22" s="17" t="n">
        <f aca="false">[1]ALIMENTACIONDATOSINF!N46</f>
        <v>0</v>
      </c>
      <c r="P22" s="17" t="n">
        <f aca="false">[1]ALIMENTACIONDATOSINF!O46</f>
        <v>2</v>
      </c>
      <c r="Q22" s="17" t="n">
        <f aca="false">[1]ALIMENTACIONDATOSINF!P46</f>
        <v>0</v>
      </c>
      <c r="R22" s="17" t="n">
        <f aca="false">[1]ALIMENTACIONDATOSINF!Q46</f>
        <v>0</v>
      </c>
      <c r="S22" s="17" t="n">
        <f aca="false">[1]ALIMENTACIONDATOSINF!R46</f>
        <v>20</v>
      </c>
      <c r="T22" s="17" t="n">
        <f aca="false">[1]ALIMENTACIONDATOSINF!S46</f>
        <v>1</v>
      </c>
      <c r="U22" s="17" t="n">
        <f aca="false">[1]ALIMENTACIONDATOSINF!T46</f>
        <v>0</v>
      </c>
      <c r="V22" s="17" t="n">
        <f aca="false">[1]ALIMENTACIONDATOSINF!U46</f>
        <v>0</v>
      </c>
      <c r="W22" s="17" t="n">
        <f aca="false">[1]ALIMENTACIONDATOSINF!V46</f>
        <v>48</v>
      </c>
      <c r="X22" s="17" t="n">
        <f aca="false">[1]ALIMENTACIONDATOSINF!W46</f>
        <v>2</v>
      </c>
      <c r="Y22" s="17" t="n">
        <f aca="false">[1]ALIMENTACIONDATOSINF!X46</f>
        <v>4</v>
      </c>
      <c r="Z22" s="17" t="n">
        <f aca="false">[1]ALIMENTACIONDATOSINF!Y46</f>
        <v>18</v>
      </c>
      <c r="AA22" s="17" t="n">
        <f aca="false">[1]ALIMENTACIONDATOSINF!Z46</f>
        <v>0</v>
      </c>
      <c r="AB22" s="17" t="n">
        <f aca="false">[1]ALIMENTACIONDATOSINF!AA46</f>
        <v>2</v>
      </c>
      <c r="AC22" s="17" t="n">
        <f aca="false">[1]ALIMENTACIONDATOSINF!AB46</f>
        <v>3</v>
      </c>
      <c r="AD22" s="17" t="n">
        <f aca="false">[1]ALIMENTACIONDATOSINF!AC46</f>
        <v>13</v>
      </c>
      <c r="AE22" s="17" t="n">
        <f aca="false">[1]ALIMENTACIONDATOSINF!AD46</f>
        <v>3</v>
      </c>
      <c r="AF22" s="17" t="n">
        <f aca="false">[1]ALIMENTACIONDATOSINF!AE46</f>
        <v>2</v>
      </c>
      <c r="AG22" s="15" t="n">
        <f aca="false">[1]ALIMENTACIONDATOSINF!AF46</f>
        <v>6</v>
      </c>
      <c r="AH22" s="15" t="n">
        <f aca="false">[1]ALIMENTACIONDATOSINF!AG46</f>
        <v>7</v>
      </c>
      <c r="AI22" s="15" t="n">
        <f aca="false">[1]ALIMENTACIONDATOSINF!AH46</f>
        <v>0</v>
      </c>
      <c r="AJ22" s="15" t="n">
        <f aca="false">[1]ALIMENTACIONDATOSINF!AI46</f>
        <v>1</v>
      </c>
      <c r="AK22" s="16" t="n">
        <f aca="false">SUM(D22:AJ22)</f>
        <v>148</v>
      </c>
    </row>
    <row r="23" customFormat="false" ht="19.5" hidden="false" customHeight="true" outlineLevel="0" collapsed="false">
      <c r="B23" s="12" t="n">
        <v>21</v>
      </c>
      <c r="C23" s="13" t="s">
        <v>94</v>
      </c>
      <c r="D23" s="17" t="n">
        <f aca="false">[1]ALIMENTACIONDATOSINF!C31</f>
        <v>0</v>
      </c>
      <c r="E23" s="17" t="n">
        <f aca="false">[1]ALIMENTACIONDATOSINF!D31</f>
        <v>0</v>
      </c>
      <c r="F23" s="17" t="n">
        <f aca="false">[1]ALIMENTACIONDATOSINF!E31</f>
        <v>1</v>
      </c>
      <c r="G23" s="17" t="n">
        <f aca="false">[1]ALIMENTACIONDATOSINF!F31</f>
        <v>0</v>
      </c>
      <c r="H23" s="17" t="n">
        <f aca="false">[1]ALIMENTACIONDATOSINF!G31</f>
        <v>1</v>
      </c>
      <c r="I23" s="17" t="n">
        <f aca="false">[1]ALIMENTACIONDATOSINF!H31</f>
        <v>17</v>
      </c>
      <c r="J23" s="17" t="n">
        <f aca="false">[1]ALIMENTACIONDATOSINF!I31</f>
        <v>0</v>
      </c>
      <c r="K23" s="17" t="n">
        <f aca="false">[1]ALIMENTACIONDATOSINF!J31</f>
        <v>1</v>
      </c>
      <c r="L23" s="17" t="n">
        <f aca="false">[1]ALIMENTACIONDATOSINF!K31</f>
        <v>0</v>
      </c>
      <c r="M23" s="17" t="n">
        <f aca="false">[1]ALIMENTACIONDATOSINF!L31</f>
        <v>0</v>
      </c>
      <c r="N23" s="17" t="n">
        <f aca="false">[1]ALIMENTACIONDATOSINF!M31</f>
        <v>2</v>
      </c>
      <c r="O23" s="17" t="n">
        <f aca="false">[1]ALIMENTACIONDATOSINF!N31</f>
        <v>0</v>
      </c>
      <c r="P23" s="17" t="n">
        <f aca="false">[1]ALIMENTACIONDATOSINF!O31</f>
        <v>1</v>
      </c>
      <c r="Q23" s="17" t="n">
        <f aca="false">[1]ALIMENTACIONDATOSINF!P31</f>
        <v>0</v>
      </c>
      <c r="R23" s="17" t="n">
        <f aca="false">[1]ALIMENTACIONDATOSINF!Q31</f>
        <v>0</v>
      </c>
      <c r="S23" s="17" t="n">
        <f aca="false">[1]ALIMENTACIONDATOSINF!R31</f>
        <v>3</v>
      </c>
      <c r="T23" s="17" t="n">
        <f aca="false">[1]ALIMENTACIONDATOSINF!S31</f>
        <v>0</v>
      </c>
      <c r="U23" s="17" t="n">
        <f aca="false">[1]ALIMENTACIONDATOSINF!T31</f>
        <v>0</v>
      </c>
      <c r="V23" s="17" t="n">
        <f aca="false">[1]ALIMENTACIONDATOSINF!U31</f>
        <v>1</v>
      </c>
      <c r="W23" s="17" t="n">
        <f aca="false">[1]ALIMENTACIONDATOSINF!V31</f>
        <v>2</v>
      </c>
      <c r="X23" s="17" t="n">
        <f aca="false">[1]ALIMENTACIONDATOSINF!W31</f>
        <v>3</v>
      </c>
      <c r="Y23" s="17" t="n">
        <f aca="false">[1]ALIMENTACIONDATOSINF!X31</f>
        <v>5</v>
      </c>
      <c r="Z23" s="17" t="n">
        <f aca="false">[1]ALIMENTACIONDATOSINF!Y31</f>
        <v>24</v>
      </c>
      <c r="AA23" s="17" t="n">
        <f aca="false">[1]ALIMENTACIONDATOSINF!Z31</f>
        <v>6</v>
      </c>
      <c r="AB23" s="17" t="n">
        <f aca="false">[1]ALIMENTACIONDATOSINF!AA31</f>
        <v>5</v>
      </c>
      <c r="AC23" s="17" t="n">
        <f aca="false">[1]ALIMENTACIONDATOSINF!AB31</f>
        <v>0</v>
      </c>
      <c r="AD23" s="17" t="n">
        <f aca="false">[1]ALIMENTACIONDATOSINF!AC31</f>
        <v>4</v>
      </c>
      <c r="AE23" s="17" t="n">
        <f aca="false">[1]ALIMENTACIONDATOSINF!AD31</f>
        <v>3</v>
      </c>
      <c r="AF23" s="17" t="n">
        <f aca="false">[1]ALIMENTACIONDATOSINF!AE31</f>
        <v>4</v>
      </c>
      <c r="AG23" s="15" t="n">
        <f aca="false">[1]ALIMENTACIONDATOSINF!AF31</f>
        <v>3</v>
      </c>
      <c r="AH23" s="15" t="n">
        <f aca="false">[1]ALIMENTACIONDATOSINF!AG31</f>
        <v>0</v>
      </c>
      <c r="AI23" s="15" t="n">
        <f aca="false">[1]ALIMENTACIONDATOSINF!AH31</f>
        <v>0</v>
      </c>
      <c r="AJ23" s="15" t="n">
        <f aca="false">[1]ALIMENTACIONDATOSINF!AI31</f>
        <v>2</v>
      </c>
      <c r="AK23" s="16" t="n">
        <f aca="false">SUM(D23:AJ23)</f>
        <v>88</v>
      </c>
    </row>
    <row r="24" customFormat="false" ht="19.5" hidden="false" customHeight="true" outlineLevel="0" collapsed="false">
      <c r="B24" s="12" t="n">
        <v>22</v>
      </c>
      <c r="C24" s="13" t="s">
        <v>95</v>
      </c>
      <c r="D24" s="17" t="n">
        <f aca="false">[1]ALIMENTACIONDATOSINF!C48</f>
        <v>0</v>
      </c>
      <c r="E24" s="17" t="n">
        <f aca="false">[1]ALIMENTACIONDATOSINF!D48</f>
        <v>2</v>
      </c>
      <c r="F24" s="17" t="n">
        <f aca="false">[1]ALIMENTACIONDATOSINF!E48</f>
        <v>2</v>
      </c>
      <c r="G24" s="17" t="n">
        <f aca="false">[1]ALIMENTACIONDATOSINF!F48</f>
        <v>0</v>
      </c>
      <c r="H24" s="17" t="n">
        <f aca="false">[1]ALIMENTACIONDATOSINF!G48</f>
        <v>0</v>
      </c>
      <c r="I24" s="17" t="n">
        <f aca="false">[1]ALIMENTACIONDATOSINF!H48</f>
        <v>0</v>
      </c>
      <c r="J24" s="17" t="n">
        <f aca="false">[1]ALIMENTACIONDATOSINF!I48</f>
        <v>3</v>
      </c>
      <c r="K24" s="17" t="n">
        <f aca="false">[1]ALIMENTACIONDATOSINF!J48</f>
        <v>2</v>
      </c>
      <c r="L24" s="17" t="n">
        <f aca="false">[1]ALIMENTACIONDATOSINF!K48</f>
        <v>2</v>
      </c>
      <c r="M24" s="17" t="n">
        <f aca="false">[1]ALIMENTACIONDATOSINF!L48</f>
        <v>0</v>
      </c>
      <c r="N24" s="17" t="n">
        <f aca="false">[1]ALIMENTACIONDATOSINF!M48</f>
        <v>2</v>
      </c>
      <c r="O24" s="17" t="n">
        <f aca="false">[1]ALIMENTACIONDATOSINF!N48</f>
        <v>0</v>
      </c>
      <c r="P24" s="17" t="n">
        <f aca="false">[1]ALIMENTACIONDATOSINF!O48</f>
        <v>0</v>
      </c>
      <c r="Q24" s="17" t="n">
        <f aca="false">[1]ALIMENTACIONDATOSINF!P48</f>
        <v>0</v>
      </c>
      <c r="R24" s="17" t="n">
        <f aca="false">[1]ALIMENTACIONDATOSINF!Q48</f>
        <v>1</v>
      </c>
      <c r="S24" s="17" t="n">
        <f aca="false">[1]ALIMENTACIONDATOSINF!R48</f>
        <v>0</v>
      </c>
      <c r="T24" s="17" t="n">
        <f aca="false">[1]ALIMENTACIONDATOSINF!S48</f>
        <v>0</v>
      </c>
      <c r="U24" s="17" t="n">
        <f aca="false">[1]ALIMENTACIONDATOSINF!T48</f>
        <v>0</v>
      </c>
      <c r="V24" s="17" t="n">
        <f aca="false">[1]ALIMENTACIONDATOSINF!U48</f>
        <v>0</v>
      </c>
      <c r="W24" s="17" t="n">
        <f aca="false">[1]ALIMENTACIONDATOSINF!V48</f>
        <v>17</v>
      </c>
      <c r="X24" s="17" t="n">
        <f aca="false">[1]ALIMENTACIONDATOSINF!W48</f>
        <v>1</v>
      </c>
      <c r="Y24" s="17" t="n">
        <f aca="false">[1]ALIMENTACIONDATOSINF!X48</f>
        <v>2</v>
      </c>
      <c r="Z24" s="17" t="n">
        <f aca="false">[1]ALIMENTACIONDATOSINF!Y48</f>
        <v>5</v>
      </c>
      <c r="AA24" s="17" t="n">
        <f aca="false">[1]ALIMENTACIONDATOSINF!Z48</f>
        <v>0</v>
      </c>
      <c r="AB24" s="17" t="n">
        <f aca="false">[1]ALIMENTACIONDATOSINF!AA48</f>
        <v>2</v>
      </c>
      <c r="AC24" s="17" t="n">
        <f aca="false">[1]ALIMENTACIONDATOSINF!AB48</f>
        <v>1</v>
      </c>
      <c r="AD24" s="17" t="n">
        <f aca="false">[1]ALIMENTACIONDATOSINF!AC48</f>
        <v>0</v>
      </c>
      <c r="AE24" s="17" t="n">
        <f aca="false">[1]ALIMENTACIONDATOSINF!AD48</f>
        <v>2</v>
      </c>
      <c r="AF24" s="17" t="n">
        <f aca="false">[1]ALIMENTACIONDATOSINF!AE48</f>
        <v>4</v>
      </c>
      <c r="AG24" s="15" t="n">
        <f aca="false">[1]ALIMENTACIONDATOSINF!AF48</f>
        <v>2</v>
      </c>
      <c r="AH24" s="15" t="n">
        <f aca="false">[1]ALIMENTACIONDATOSINF!AG48</f>
        <v>0</v>
      </c>
      <c r="AI24" s="15" t="n">
        <f aca="false">[1]ALIMENTACIONDATOSINF!AH48</f>
        <v>2</v>
      </c>
      <c r="AJ24" s="15" t="n">
        <f aca="false">[1]ALIMENTACIONDATOSINF!AI48</f>
        <v>1</v>
      </c>
      <c r="AK24" s="16" t="n">
        <f aca="false">SUM(D24:AJ24)</f>
        <v>53</v>
      </c>
    </row>
    <row r="25" customFormat="false" ht="19.5" hidden="false" customHeight="true" outlineLevel="0" collapsed="false">
      <c r="B25" s="12" t="n">
        <v>23</v>
      </c>
      <c r="C25" s="13" t="s">
        <v>96</v>
      </c>
      <c r="D25" s="17" t="n">
        <f aca="false">[1]ALIMENTACIONDATOSINF!C15</f>
        <v>0</v>
      </c>
      <c r="E25" s="17" t="n">
        <f aca="false">[1]ALIMENTACIONDATOSINF!D15</f>
        <v>1</v>
      </c>
      <c r="F25" s="17" t="n">
        <f aca="false">[1]ALIMENTACIONDATOSINF!E15</f>
        <v>0</v>
      </c>
      <c r="G25" s="17" t="n">
        <f aca="false">[1]ALIMENTACIONDATOSINF!F15</f>
        <v>0</v>
      </c>
      <c r="H25" s="17" t="n">
        <f aca="false">[1]ALIMENTACIONDATOSINF!G15</f>
        <v>0</v>
      </c>
      <c r="I25" s="17" t="n">
        <f aca="false">[1]ALIMENTACIONDATOSINF!H15</f>
        <v>9</v>
      </c>
      <c r="J25" s="17" t="n">
        <f aca="false">[1]ALIMENTACIONDATOSINF!I15</f>
        <v>4</v>
      </c>
      <c r="K25" s="17" t="n">
        <f aca="false">[1]ALIMENTACIONDATOSINF!J15</f>
        <v>1</v>
      </c>
      <c r="L25" s="17" t="n">
        <f aca="false">[1]ALIMENTACIONDATOSINF!K15</f>
        <v>0</v>
      </c>
      <c r="M25" s="17" t="n">
        <f aca="false">[1]ALIMENTACIONDATOSINF!L15</f>
        <v>0</v>
      </c>
      <c r="N25" s="17" t="n">
        <f aca="false">[1]ALIMENTACIONDATOSINF!M15</f>
        <v>0</v>
      </c>
      <c r="O25" s="17" t="n">
        <f aca="false">[1]ALIMENTACIONDATOSINF!N15</f>
        <v>0</v>
      </c>
      <c r="P25" s="17" t="n">
        <f aca="false">[1]ALIMENTACIONDATOSINF!O15</f>
        <v>0</v>
      </c>
      <c r="Q25" s="17" t="n">
        <f aca="false">[1]ALIMENTACIONDATOSINF!P15</f>
        <v>0</v>
      </c>
      <c r="R25" s="17" t="n">
        <f aca="false">[1]ALIMENTACIONDATOSINF!Q15</f>
        <v>0</v>
      </c>
      <c r="S25" s="17" t="n">
        <f aca="false">[1]ALIMENTACIONDATOSINF!R15</f>
        <v>2</v>
      </c>
      <c r="T25" s="17" t="n">
        <f aca="false">[1]ALIMENTACIONDATOSINF!S15</f>
        <v>2</v>
      </c>
      <c r="U25" s="17" t="n">
        <f aca="false">[1]ALIMENTACIONDATOSINF!T15</f>
        <v>0</v>
      </c>
      <c r="V25" s="17" t="n">
        <f aca="false">[1]ALIMENTACIONDATOSINF!U15</f>
        <v>1</v>
      </c>
      <c r="W25" s="17" t="n">
        <f aca="false">[1]ALIMENTACIONDATOSINF!V15</f>
        <v>1</v>
      </c>
      <c r="X25" s="17" t="n">
        <f aca="false">[1]ALIMENTACIONDATOSINF!W15</f>
        <v>1</v>
      </c>
      <c r="Y25" s="17" t="n">
        <f aca="false">[1]ALIMENTACIONDATOSINF!X15</f>
        <v>1</v>
      </c>
      <c r="Z25" s="17" t="n">
        <f aca="false">[1]ALIMENTACIONDATOSINF!Y15</f>
        <v>8</v>
      </c>
      <c r="AA25" s="17" t="n">
        <f aca="false">[1]ALIMENTACIONDATOSINF!Z15</f>
        <v>2</v>
      </c>
      <c r="AB25" s="17" t="n">
        <f aca="false">[1]ALIMENTACIONDATOSINF!AA15</f>
        <v>9</v>
      </c>
      <c r="AC25" s="17" t="n">
        <f aca="false">[1]ALIMENTACIONDATOSINF!AB15</f>
        <v>1</v>
      </c>
      <c r="AD25" s="17" t="n">
        <f aca="false">[1]ALIMENTACIONDATOSINF!AC15</f>
        <v>1</v>
      </c>
      <c r="AE25" s="17" t="n">
        <f aca="false">[1]ALIMENTACIONDATOSINF!AD15</f>
        <v>0</v>
      </c>
      <c r="AF25" s="17" t="n">
        <f aca="false">[1]ALIMENTACIONDATOSINF!AE15</f>
        <v>2</v>
      </c>
      <c r="AG25" s="15" t="n">
        <f aca="false">[1]ALIMENTACIONDATOSINF!AF15</f>
        <v>2</v>
      </c>
      <c r="AH25" s="15" t="n">
        <f aca="false">[1]ALIMENTACIONDATOSINF!AG15</f>
        <v>0</v>
      </c>
      <c r="AI25" s="15" t="n">
        <f aca="false">[1]ALIMENTACIONDATOSINF!AH15</f>
        <v>2</v>
      </c>
      <c r="AJ25" s="15" t="n">
        <f aca="false">[1]ALIMENTACIONDATOSINF!AI15</f>
        <v>2</v>
      </c>
      <c r="AK25" s="16" t="n">
        <f aca="false">SUM(D25:AJ25)</f>
        <v>52</v>
      </c>
    </row>
    <row r="26" customFormat="false" ht="19.5" hidden="false" customHeight="true" outlineLevel="0" collapsed="false">
      <c r="B26" s="12" t="n">
        <v>24</v>
      </c>
      <c r="C26" s="13" t="s">
        <v>97</v>
      </c>
      <c r="D26" s="17" t="n">
        <f aca="false">[1]ALIMENTACIONDATOSINF!C4</f>
        <v>0</v>
      </c>
      <c r="E26" s="17" t="n">
        <f aca="false">[1]ALIMENTACIONDATOSINF!D4</f>
        <v>0</v>
      </c>
      <c r="F26" s="17" t="n">
        <f aca="false">[1]ALIMENTACIONDATOSINF!E4</f>
        <v>1</v>
      </c>
      <c r="G26" s="17" t="n">
        <f aca="false">[1]ALIMENTACIONDATOSINF!F4</f>
        <v>0</v>
      </c>
      <c r="H26" s="17" t="n">
        <f aca="false">[1]ALIMENTACIONDATOSINF!G4</f>
        <v>0</v>
      </c>
      <c r="I26" s="17" t="n">
        <f aca="false">[1]ALIMENTACIONDATOSINF!H4</f>
        <v>1</v>
      </c>
      <c r="J26" s="17" t="n">
        <f aca="false">[1]ALIMENTACIONDATOSINF!I4</f>
        <v>0</v>
      </c>
      <c r="K26" s="17" t="n">
        <f aca="false">[1]ALIMENTACIONDATOSINF!J4</f>
        <v>0</v>
      </c>
      <c r="L26" s="17" t="n">
        <f aca="false">[1]ALIMENTACIONDATOSINF!K4</f>
        <v>0</v>
      </c>
      <c r="M26" s="17" t="n">
        <f aca="false">[1]ALIMENTACIONDATOSINF!L4</f>
        <v>0</v>
      </c>
      <c r="N26" s="17" t="n">
        <f aca="false">[1]ALIMENTACIONDATOSINF!M4</f>
        <v>1</v>
      </c>
      <c r="O26" s="17" t="n">
        <f aca="false">[1]ALIMENTACIONDATOSINF!N4</f>
        <v>0</v>
      </c>
      <c r="P26" s="17" t="n">
        <f aca="false">[1]ALIMENTACIONDATOSINF!O4</f>
        <v>0</v>
      </c>
      <c r="Q26" s="17" t="n">
        <f aca="false">[1]ALIMENTACIONDATOSINF!P4</f>
        <v>0</v>
      </c>
      <c r="R26" s="17" t="n">
        <f aca="false">[1]ALIMENTACIONDATOSINF!Q4</f>
        <v>0</v>
      </c>
      <c r="S26" s="17" t="n">
        <f aca="false">[1]ALIMENTACIONDATOSINF!R4</f>
        <v>1</v>
      </c>
      <c r="T26" s="17" t="n">
        <f aca="false">[1]ALIMENTACIONDATOSINF!S4</f>
        <v>0</v>
      </c>
      <c r="U26" s="17" t="n">
        <f aca="false">[1]ALIMENTACIONDATOSINF!T4</f>
        <v>2</v>
      </c>
      <c r="V26" s="17" t="n">
        <f aca="false">[1]ALIMENTACIONDATOSINF!U4</f>
        <v>1</v>
      </c>
      <c r="W26" s="17" t="n">
        <f aca="false">[1]ALIMENTACIONDATOSINF!V4</f>
        <v>4</v>
      </c>
      <c r="X26" s="17" t="n">
        <f aca="false">[1]ALIMENTACIONDATOSINF!W4</f>
        <v>0</v>
      </c>
      <c r="Y26" s="17" t="n">
        <f aca="false">[1]ALIMENTACIONDATOSINF!X4</f>
        <v>0</v>
      </c>
      <c r="Z26" s="17" t="n">
        <f aca="false">[1]ALIMENTACIONDATOSINF!Y4</f>
        <v>3</v>
      </c>
      <c r="AA26" s="17" t="n">
        <f aca="false">[1]ALIMENTACIONDATOSINF!Z4</f>
        <v>2</v>
      </c>
      <c r="AB26" s="17" t="n">
        <f aca="false">[1]ALIMENTACIONDATOSINF!AA4</f>
        <v>1</v>
      </c>
      <c r="AC26" s="17" t="n">
        <f aca="false">[1]ALIMENTACIONDATOSINF!AB4</f>
        <v>1</v>
      </c>
      <c r="AD26" s="17" t="n">
        <f aca="false">[1]ALIMENTACIONDATOSINF!AC4</f>
        <v>0</v>
      </c>
      <c r="AE26" s="17" t="n">
        <f aca="false">[1]ALIMENTACIONDATOSINF!AD4</f>
        <v>0</v>
      </c>
      <c r="AF26" s="17" t="n">
        <f aca="false">[1]ALIMENTACIONDATOSINF!AE4</f>
        <v>1</v>
      </c>
      <c r="AG26" s="15" t="n">
        <f aca="false">[1]ALIMENTACIONDATOSINF!AF4</f>
        <v>2</v>
      </c>
      <c r="AH26" s="15" t="n">
        <f aca="false">[1]ALIMENTACIONDATOSINF!AG4</f>
        <v>0</v>
      </c>
      <c r="AI26" s="15" t="n">
        <f aca="false">[1]ALIMENTACIONDATOSINF!AH4</f>
        <v>2</v>
      </c>
      <c r="AJ26" s="15" t="n">
        <f aca="false">[1]ALIMENTACIONDATOSINF!AI4</f>
        <v>0</v>
      </c>
      <c r="AK26" s="16" t="n">
        <f aca="false">SUM(D26:AJ26)</f>
        <v>23</v>
      </c>
    </row>
    <row r="27" customFormat="false" ht="19.5" hidden="false" customHeight="true" outlineLevel="0" collapsed="false">
      <c r="B27" s="12" t="n">
        <v>25</v>
      </c>
      <c r="C27" s="13" t="s">
        <v>98</v>
      </c>
      <c r="D27" s="17" t="n">
        <f aca="false">[1]ALIMENTACIONDATOSINF!C54</f>
        <v>11</v>
      </c>
      <c r="E27" s="17" t="n">
        <f aca="false">[1]ALIMENTACIONDATOSINF!D54</f>
        <v>9</v>
      </c>
      <c r="F27" s="17" t="n">
        <f aca="false">[1]ALIMENTACIONDATOSINF!E54</f>
        <v>23</v>
      </c>
      <c r="G27" s="17" t="n">
        <f aca="false">[1]ALIMENTACIONDATOSINF!F54</f>
        <v>2</v>
      </c>
      <c r="H27" s="17" t="n">
        <f aca="false">[1]ALIMENTACIONDATOSINF!G54</f>
        <v>19</v>
      </c>
      <c r="I27" s="17" t="n">
        <f aca="false">[1]ALIMENTACIONDATOSINF!H54</f>
        <v>364</v>
      </c>
      <c r="J27" s="17" t="n">
        <f aca="false">[1]ALIMENTACIONDATOSINF!I54</f>
        <v>124</v>
      </c>
      <c r="K27" s="17" t="n">
        <f aca="false">[1]ALIMENTACIONDATOSINF!J54</f>
        <v>15</v>
      </c>
      <c r="L27" s="17" t="n">
        <f aca="false">[1]ALIMENTACIONDATOSINF!K54</f>
        <v>23</v>
      </c>
      <c r="M27" s="17" t="n">
        <f aca="false">[1]ALIMENTACIONDATOSINF!L54</f>
        <v>6</v>
      </c>
      <c r="N27" s="17" t="n">
        <f aca="false">[1]ALIMENTACIONDATOSINF!M54</f>
        <v>41</v>
      </c>
      <c r="O27" s="17" t="n">
        <f aca="false">[1]ALIMENTACIONDATOSINF!N54</f>
        <v>0</v>
      </c>
      <c r="P27" s="17" t="n">
        <f aca="false">[1]ALIMENTACIONDATOSINF!O54</f>
        <v>3</v>
      </c>
      <c r="Q27" s="17" t="n">
        <f aca="false">[1]ALIMENTACIONDATOSINF!P54</f>
        <v>1</v>
      </c>
      <c r="R27" s="17" t="n">
        <f aca="false">[1]ALIMENTACIONDATOSINF!Q54</f>
        <v>1</v>
      </c>
      <c r="S27" s="17" t="n">
        <f aca="false">[1]ALIMENTACIONDATOSINF!R54</f>
        <v>247</v>
      </c>
      <c r="T27" s="17" t="n">
        <f aca="false">[1]ALIMENTACIONDATOSINF!S54</f>
        <v>24</v>
      </c>
      <c r="U27" s="17" t="n">
        <f aca="false">[1]ALIMENTACIONDATOSINF!T54</f>
        <v>50</v>
      </c>
      <c r="V27" s="17" t="n">
        <f aca="false">[1]ALIMENTACIONDATOSINF!U54</f>
        <v>33</v>
      </c>
      <c r="W27" s="17" t="n">
        <f aca="false">[1]ALIMENTACIONDATOSINF!V54</f>
        <v>1026</v>
      </c>
      <c r="X27" s="17" t="n">
        <f aca="false">[1]ALIMENTACIONDATOSINF!W54</f>
        <v>41</v>
      </c>
      <c r="Y27" s="17" t="n">
        <f aca="false">[1]ALIMENTACIONDATOSINF!X54</f>
        <v>43</v>
      </c>
      <c r="Z27" s="17" t="n">
        <f aca="false">[1]ALIMENTACIONDATOSINF!Y54</f>
        <v>647</v>
      </c>
      <c r="AA27" s="17" t="n">
        <f aca="false">[1]ALIMENTACIONDATOSINF!Z54</f>
        <v>58</v>
      </c>
      <c r="AB27" s="17" t="n">
        <f aca="false">[1]ALIMENTACIONDATOSINF!AA54</f>
        <v>3</v>
      </c>
      <c r="AC27" s="17" t="n">
        <f aca="false">[1]ALIMENTACIONDATOSINF!AB54</f>
        <v>10</v>
      </c>
      <c r="AD27" s="17" t="n">
        <f aca="false">[1]ALIMENTACIONDATOSINF!AC54</f>
        <v>217</v>
      </c>
      <c r="AE27" s="17" t="n">
        <f aca="false">[1]ALIMENTACIONDATOSINF!AD54</f>
        <v>58</v>
      </c>
      <c r="AF27" s="17" t="n">
        <f aca="false">[1]ALIMENTACIONDATOSINF!AE54</f>
        <v>54</v>
      </c>
      <c r="AG27" s="15" t="n">
        <f aca="false">[1]ALIMENTACIONDATOSINF!AF54</f>
        <v>575</v>
      </c>
      <c r="AH27" s="15" t="n">
        <f aca="false">[1]ALIMENTACIONDATOSINF!AG54</f>
        <v>24</v>
      </c>
      <c r="AI27" s="15" t="n">
        <f aca="false">[1]ALIMENTACIONDATOSINF!AH54</f>
        <v>89</v>
      </c>
      <c r="AJ27" s="15" t="n">
        <f aca="false">[1]ALIMENTACIONDATOSINF!AI54</f>
        <v>31</v>
      </c>
      <c r="AK27" s="16" t="n">
        <f aca="false">SUM(D27:AJ27)</f>
        <v>3872</v>
      </c>
    </row>
    <row r="28" customFormat="false" ht="19.5" hidden="false" customHeight="true" outlineLevel="0" collapsed="false">
      <c r="B28" s="12" t="n">
        <v>26</v>
      </c>
      <c r="C28" s="13" t="s">
        <v>99</v>
      </c>
      <c r="D28" s="17" t="n">
        <f aca="false">[1]ALIMENTACIONDATOSINF!C55</f>
        <v>0</v>
      </c>
      <c r="E28" s="17" t="n">
        <f aca="false">[1]ALIMENTACIONDATOSINF!D55</f>
        <v>1</v>
      </c>
      <c r="F28" s="17" t="n">
        <f aca="false">[1]ALIMENTACIONDATOSINF!E55</f>
        <v>4</v>
      </c>
      <c r="G28" s="17" t="n">
        <f aca="false">[1]ALIMENTACIONDATOSINF!F55</f>
        <v>16</v>
      </c>
      <c r="H28" s="17" t="n">
        <f aca="false">[1]ALIMENTACIONDATOSINF!G55</f>
        <v>0</v>
      </c>
      <c r="I28" s="17" t="n">
        <f aca="false">[1]ALIMENTACIONDATOSINF!H55</f>
        <v>1</v>
      </c>
      <c r="J28" s="17" t="n">
        <f aca="false">[1]ALIMENTACIONDATOSINF!I55</f>
        <v>91</v>
      </c>
      <c r="K28" s="17" t="n">
        <f aca="false">[1]ALIMENTACIONDATOSINF!J55</f>
        <v>0</v>
      </c>
      <c r="L28" s="17" t="n">
        <f aca="false">[1]ALIMENTACIONDATOSINF!K55</f>
        <v>12</v>
      </c>
      <c r="M28" s="17" t="n">
        <f aca="false">[1]ALIMENTACIONDATOSINF!L55</f>
        <v>0</v>
      </c>
      <c r="N28" s="17" t="n">
        <f aca="false">[1]ALIMENTACIONDATOSINF!M55</f>
        <v>1</v>
      </c>
      <c r="O28" s="17" t="n">
        <f aca="false">[1]ALIMENTACIONDATOSINF!N55</f>
        <v>0</v>
      </c>
      <c r="P28" s="17" t="n">
        <f aca="false">[1]ALIMENTACIONDATOSINF!O55</f>
        <v>3</v>
      </c>
      <c r="Q28" s="17" t="n">
        <f aca="false">[1]ALIMENTACIONDATOSINF!P55</f>
        <v>0</v>
      </c>
      <c r="R28" s="17" t="n">
        <f aca="false">[1]ALIMENTACIONDATOSINF!Q55</f>
        <v>0</v>
      </c>
      <c r="S28" s="17" t="n">
        <f aca="false">[1]ALIMENTACIONDATOSINF!R55</f>
        <v>2</v>
      </c>
      <c r="T28" s="17" t="n">
        <f aca="false">[1]ALIMENTACIONDATOSINF!S55</f>
        <v>0</v>
      </c>
      <c r="U28" s="17" t="n">
        <f aca="false">[1]ALIMENTACIONDATOSINF!T55</f>
        <v>0</v>
      </c>
      <c r="V28" s="17" t="n">
        <f aca="false">[1]ALIMENTACIONDATOSINF!U55</f>
        <v>20</v>
      </c>
      <c r="W28" s="17" t="n">
        <f aca="false">[1]ALIMENTACIONDATOSINF!V55</f>
        <v>0</v>
      </c>
      <c r="X28" s="17" t="n">
        <f aca="false">[1]ALIMENTACIONDATOSINF!W55</f>
        <v>0</v>
      </c>
      <c r="Y28" s="17" t="n">
        <f aca="false">[1]ALIMENTACIONDATOSINF!X55</f>
        <v>33</v>
      </c>
      <c r="Z28" s="17" t="n">
        <f aca="false">[1]ALIMENTACIONDATOSINF!Y55</f>
        <v>0</v>
      </c>
      <c r="AA28" s="17" t="n">
        <f aca="false">[1]ALIMENTACIONDATOSINF!Z55</f>
        <v>16</v>
      </c>
      <c r="AB28" s="17" t="n">
        <f aca="false">[1]ALIMENTACIONDATOSINF!AA55</f>
        <v>1</v>
      </c>
      <c r="AC28" s="17" t="n">
        <f aca="false">[1]ALIMENTACIONDATOSINF!AB55</f>
        <v>11</v>
      </c>
      <c r="AD28" s="17" t="n">
        <f aca="false">[1]ALIMENTACIONDATOSINF!AC55</f>
        <v>0</v>
      </c>
      <c r="AE28" s="17" t="n">
        <f aca="false">[1]ALIMENTACIONDATOSINF!AD55</f>
        <v>4</v>
      </c>
      <c r="AF28" s="17" t="n">
        <f aca="false">[1]ALIMENTACIONDATOSINF!AE55</f>
        <v>16</v>
      </c>
      <c r="AG28" s="15" t="n">
        <f aca="false">[1]ALIMENTACIONDATOSINF!AF55</f>
        <v>0</v>
      </c>
      <c r="AH28" s="15" t="n">
        <f aca="false">[1]ALIMENTACIONDATOSINF!AG55</f>
        <v>1</v>
      </c>
      <c r="AI28" s="15" t="n">
        <f aca="false">[1]ALIMENTACIONDATOSINF!AH55</f>
        <v>1</v>
      </c>
      <c r="AJ28" s="15" t="n">
        <f aca="false">[1]ALIMENTACIONDATOSINF!AI55</f>
        <v>3</v>
      </c>
      <c r="AK28" s="16" t="n">
        <f aca="false">SUM(D28:AJ28)</f>
        <v>237</v>
      </c>
    </row>
    <row r="29" customFormat="false" ht="19.5" hidden="false" customHeight="true" outlineLevel="0" collapsed="false">
      <c r="B29" s="12" t="n">
        <v>27</v>
      </c>
      <c r="C29" s="13" t="s">
        <v>100</v>
      </c>
      <c r="D29" s="17" t="n">
        <f aca="false">[1]ALIMENTACIONDATOSINF!C6</f>
        <v>179</v>
      </c>
      <c r="E29" s="17" t="n">
        <f aca="false">[1]ALIMENTACIONDATOSINF!D6</f>
        <v>3</v>
      </c>
      <c r="F29" s="17" t="n">
        <f aca="false">[1]ALIMENTACIONDATOSINF!E6</f>
        <v>86</v>
      </c>
      <c r="G29" s="17" t="n">
        <f aca="false">[1]ALIMENTACIONDATOSINF!F6</f>
        <v>0</v>
      </c>
      <c r="H29" s="17" t="n">
        <f aca="false">[1]ALIMENTACIONDATOSINF!G6</f>
        <v>6</v>
      </c>
      <c r="I29" s="17" t="n">
        <f aca="false">[1]ALIMENTACIONDATOSINF!H6</f>
        <v>35</v>
      </c>
      <c r="J29" s="17" t="n">
        <f aca="false">[1]ALIMENTACIONDATOSINF!I6</f>
        <v>256</v>
      </c>
      <c r="K29" s="17" t="n">
        <f aca="false">[1]ALIMENTACIONDATOSINF!J6</f>
        <v>4</v>
      </c>
      <c r="L29" s="17" t="n">
        <f aca="false">[1]ALIMENTACIONDATOSINF!K6</f>
        <v>3</v>
      </c>
      <c r="M29" s="17" t="n">
        <f aca="false">[1]ALIMENTACIONDATOSINF!L6</f>
        <v>37</v>
      </c>
      <c r="N29" s="17" t="n">
        <f aca="false">[1]ALIMENTACIONDATOSINF!M6</f>
        <v>13</v>
      </c>
      <c r="O29" s="17" t="n">
        <f aca="false">[1]ALIMENTACIONDATOSINF!N6</f>
        <v>328</v>
      </c>
      <c r="P29" s="17" t="n">
        <f aca="false">[1]ALIMENTACIONDATOSINF!O6</f>
        <v>0</v>
      </c>
      <c r="Q29" s="17" t="n">
        <f aca="false">[1]ALIMENTACIONDATOSINF!P6</f>
        <v>21</v>
      </c>
      <c r="R29" s="17" t="n">
        <f aca="false">[1]ALIMENTACIONDATOSINF!Q6</f>
        <v>482</v>
      </c>
      <c r="S29" s="17" t="n">
        <f aca="false">[1]ALIMENTACIONDATOSINF!R6</f>
        <v>120</v>
      </c>
      <c r="T29" s="17" t="n">
        <f aca="false">[1]ALIMENTACIONDATOSINF!S6</f>
        <v>1</v>
      </c>
      <c r="U29" s="17" t="n">
        <f aca="false">[1]ALIMENTACIONDATOSINF!T6</f>
        <v>12</v>
      </c>
      <c r="V29" s="17" t="n">
        <f aca="false">[1]ALIMENTACIONDATOSINF!U6</f>
        <v>667</v>
      </c>
      <c r="W29" s="17" t="n">
        <f aca="false">[1]ALIMENTACIONDATOSINF!V6</f>
        <v>743</v>
      </c>
      <c r="X29" s="17" t="n">
        <f aca="false">[1]ALIMENTACIONDATOSINF!W6</f>
        <v>4</v>
      </c>
      <c r="Y29" s="17" t="n">
        <f aca="false">[1]ALIMENTACIONDATOSINF!X6</f>
        <v>179</v>
      </c>
      <c r="Z29" s="17" t="n">
        <f aca="false">[1]ALIMENTACIONDATOSINF!Y6</f>
        <v>291</v>
      </c>
      <c r="AA29" s="17" t="n">
        <f aca="false">[1]ALIMENTACIONDATOSINF!Z6</f>
        <v>0</v>
      </c>
      <c r="AB29" s="17" t="n">
        <f aca="false">[1]ALIMENTACIONDATOSINF!AA6</f>
        <v>55</v>
      </c>
      <c r="AC29" s="17" t="n">
        <f aca="false">[1]ALIMENTACIONDATOSINF!AB6</f>
        <v>1</v>
      </c>
      <c r="AD29" s="17" t="n">
        <f aca="false">[1]ALIMENTACIONDATOSINF!AC6</f>
        <v>129</v>
      </c>
      <c r="AE29" s="17" t="n">
        <f aca="false">[1]ALIMENTACIONDATOSINF!AD6</f>
        <v>962</v>
      </c>
      <c r="AF29" s="17" t="n">
        <f aca="false">[1]ALIMENTACIONDATOSINF!AE6</f>
        <v>19</v>
      </c>
      <c r="AG29" s="15" t="n">
        <f aca="false">[1]ALIMENTACIONDATOSINF!AF6</f>
        <v>7</v>
      </c>
      <c r="AH29" s="15" t="n">
        <f aca="false">[1]ALIMENTACIONDATOSINF!AG6</f>
        <v>7</v>
      </c>
      <c r="AI29" s="15" t="n">
        <f aca="false">[1]ALIMENTACIONDATOSINF!AH6</f>
        <v>8</v>
      </c>
      <c r="AJ29" s="15" t="n">
        <f aca="false">[1]ALIMENTACIONDATOSINF!AI6</f>
        <v>1</v>
      </c>
      <c r="AK29" s="16" t="n">
        <f aca="false">SUM(D29:AJ29)</f>
        <v>4659</v>
      </c>
    </row>
    <row r="30" customFormat="false" ht="19.5" hidden="false" customHeight="true" outlineLevel="0" collapsed="false">
      <c r="B30" s="12" t="n">
        <v>28</v>
      </c>
      <c r="C30" s="13" t="s">
        <v>101</v>
      </c>
      <c r="D30" s="17" t="n">
        <f aca="false">[1]ALIMENTACIONDATOSINF!C28</f>
        <v>115</v>
      </c>
      <c r="E30" s="17" t="n">
        <f aca="false">[1]ALIMENTACIONDATOSINF!D28</f>
        <v>40</v>
      </c>
      <c r="F30" s="17" t="n">
        <f aca="false">[1]ALIMENTACIONDATOSINF!E28</f>
        <v>241</v>
      </c>
      <c r="G30" s="17" t="n">
        <f aca="false">[1]ALIMENTACIONDATOSINF!F28</f>
        <v>10</v>
      </c>
      <c r="H30" s="17" t="n">
        <f aca="false">[1]ALIMENTACIONDATOSINF!G28</f>
        <v>10</v>
      </c>
      <c r="I30" s="17" t="n">
        <f aca="false">[1]ALIMENTACIONDATOSINF!H28</f>
        <v>285</v>
      </c>
      <c r="J30" s="17" t="n">
        <f aca="false">[1]ALIMENTACIONDATOSINF!I28</f>
        <v>121</v>
      </c>
      <c r="K30" s="17" t="n">
        <f aca="false">[1]ALIMENTACIONDATOSINF!J28</f>
        <v>5</v>
      </c>
      <c r="L30" s="17" t="n">
        <f aca="false">[1]ALIMENTACIONDATOSINF!K28</f>
        <v>20</v>
      </c>
      <c r="M30" s="17" t="n">
        <f aca="false">[1]ALIMENTACIONDATOSINF!L28</f>
        <v>76</v>
      </c>
      <c r="N30" s="17" t="n">
        <f aca="false">[1]ALIMENTACIONDATOSINF!M28</f>
        <v>50</v>
      </c>
      <c r="O30" s="17" t="n">
        <f aca="false">[1]ALIMENTACIONDATOSINF!N28</f>
        <v>64</v>
      </c>
      <c r="P30" s="17" t="n">
        <f aca="false">[1]ALIMENTACIONDATOSINF!O28</f>
        <v>20</v>
      </c>
      <c r="Q30" s="17" t="n">
        <f aca="false">[1]ALIMENTACIONDATOSINF!P28</f>
        <v>102</v>
      </c>
      <c r="R30" s="17" t="n">
        <f aca="false">[1]ALIMENTACIONDATOSINF!Q28</f>
        <v>188</v>
      </c>
      <c r="S30" s="17" t="n">
        <f aca="false">[1]ALIMENTACIONDATOSINF!R28</f>
        <v>81</v>
      </c>
      <c r="T30" s="17" t="n">
        <f aca="false">[1]ALIMENTACIONDATOSINF!S28</f>
        <v>4</v>
      </c>
      <c r="U30" s="17" t="n">
        <f aca="false">[1]ALIMENTACIONDATOSINF!T28</f>
        <v>40</v>
      </c>
      <c r="V30" s="17" t="n">
        <f aca="false">[1]ALIMENTACIONDATOSINF!U28</f>
        <v>98</v>
      </c>
      <c r="W30" s="17" t="n">
        <f aca="false">[1]ALIMENTACIONDATOSINF!V28</f>
        <v>603</v>
      </c>
      <c r="X30" s="17" t="n">
        <f aca="false">[1]ALIMENTACIONDATOSINF!W28</f>
        <v>15</v>
      </c>
      <c r="Y30" s="17" t="n">
        <f aca="false">[1]ALIMENTACIONDATOSINF!X28</f>
        <v>103</v>
      </c>
      <c r="Z30" s="17" t="n">
        <f aca="false">[1]ALIMENTACIONDATOSINF!Y28</f>
        <v>645</v>
      </c>
      <c r="AA30" s="17" t="n">
        <f aca="false">[1]ALIMENTACIONDATOSINF!Z28</f>
        <v>37</v>
      </c>
      <c r="AB30" s="17" t="n">
        <f aca="false">[1]ALIMENTACIONDATOSINF!AA28</f>
        <v>293</v>
      </c>
      <c r="AC30" s="17" t="n">
        <f aca="false">[1]ALIMENTACIONDATOSINF!AB28</f>
        <v>15</v>
      </c>
      <c r="AD30" s="17" t="n">
        <f aca="false">[1]ALIMENTACIONDATOSINF!AC28</f>
        <v>52</v>
      </c>
      <c r="AE30" s="17" t="n">
        <f aca="false">[1]ALIMENTACIONDATOSINF!AD28</f>
        <v>357</v>
      </c>
      <c r="AF30" s="17" t="n">
        <f aca="false">[1]ALIMENTACIONDATOSINF!AE28</f>
        <v>45</v>
      </c>
      <c r="AG30" s="15" t="n">
        <f aca="false">[1]ALIMENTACIONDATOSINF!AF28</f>
        <v>77</v>
      </c>
      <c r="AH30" s="15" t="n">
        <f aca="false">[1]ALIMENTACIONDATOSINF!AG28</f>
        <v>26</v>
      </c>
      <c r="AI30" s="15" t="n">
        <f aca="false">[1]ALIMENTACIONDATOSINF!AH28</f>
        <v>35</v>
      </c>
      <c r="AJ30" s="15" t="n">
        <f aca="false">[1]ALIMENTACIONDATOSINF!AI28</f>
        <v>16</v>
      </c>
      <c r="AK30" s="16" t="n">
        <f aca="false">SUM(D30:AJ30)</f>
        <v>3889</v>
      </c>
    </row>
    <row r="31" customFormat="false" ht="19.5" hidden="false" customHeight="true" outlineLevel="0" collapsed="false">
      <c r="B31" s="12" t="n">
        <v>29</v>
      </c>
      <c r="C31" s="13" t="s">
        <v>102</v>
      </c>
      <c r="D31" s="17" t="n">
        <f aca="false">[1]ALIMENTACIONDATOSINF!C8</f>
        <v>58</v>
      </c>
      <c r="E31" s="17" t="n">
        <f aca="false">[1]ALIMENTACIONDATOSINF!D8</f>
        <v>36</v>
      </c>
      <c r="F31" s="17" t="n">
        <f aca="false">[1]ALIMENTACIONDATOSINF!E8</f>
        <v>131</v>
      </c>
      <c r="G31" s="17" t="n">
        <f aca="false">[1]ALIMENTACIONDATOSINF!F8</f>
        <v>25</v>
      </c>
      <c r="H31" s="17" t="n">
        <f aca="false">[1]ALIMENTACIONDATOSINF!G8</f>
        <v>9</v>
      </c>
      <c r="I31" s="17" t="n">
        <f aca="false">[1]ALIMENTACIONDATOSINF!H8</f>
        <v>268</v>
      </c>
      <c r="J31" s="17" t="n">
        <f aca="false">[1]ALIMENTACIONDATOSINF!I8</f>
        <v>123</v>
      </c>
      <c r="K31" s="17" t="n">
        <f aca="false">[1]ALIMENTACIONDATOSINF!J8</f>
        <v>19</v>
      </c>
      <c r="L31" s="17" t="n">
        <f aca="false">[1]ALIMENTACIONDATOSINF!K8</f>
        <v>29</v>
      </c>
      <c r="M31" s="17" t="n">
        <f aca="false">[1]ALIMENTACIONDATOSINF!L8</f>
        <v>19</v>
      </c>
      <c r="N31" s="17" t="n">
        <f aca="false">[1]ALIMENTACIONDATOSINF!M8</f>
        <v>64</v>
      </c>
      <c r="O31" s="17" t="n">
        <f aca="false">[1]ALIMENTACIONDATOSINF!N8</f>
        <v>2</v>
      </c>
      <c r="P31" s="17" t="n">
        <f aca="false">[1]ALIMENTACIONDATOSINF!O8</f>
        <v>18</v>
      </c>
      <c r="Q31" s="17" t="n">
        <f aca="false">[1]ALIMENTACIONDATOSINF!P8</f>
        <v>53</v>
      </c>
      <c r="R31" s="17" t="n">
        <f aca="false">[1]ALIMENTACIONDATOSINF!Q8</f>
        <v>303</v>
      </c>
      <c r="S31" s="17" t="n">
        <f aca="false">[1]ALIMENTACIONDATOSINF!R8</f>
        <v>122</v>
      </c>
      <c r="T31" s="17" t="n">
        <f aca="false">[1]ALIMENTACIONDATOSINF!S8</f>
        <v>23</v>
      </c>
      <c r="U31" s="17" t="n">
        <f aca="false">[1]ALIMENTACIONDATOSINF!T8</f>
        <v>86</v>
      </c>
      <c r="V31" s="17" t="n">
        <f aca="false">[1]ALIMENTACIONDATOSINF!U8</f>
        <v>36</v>
      </c>
      <c r="W31" s="17" t="n">
        <f aca="false">[1]ALIMENTACIONDATOSINF!V8</f>
        <v>164</v>
      </c>
      <c r="X31" s="17" t="n">
        <f aca="false">[1]ALIMENTACIONDATOSINF!W8</f>
        <v>15</v>
      </c>
      <c r="Y31" s="17" t="n">
        <f aca="false">[1]ALIMENTACIONDATOSINF!X8</f>
        <v>138</v>
      </c>
      <c r="Z31" s="17" t="n">
        <f aca="false">[1]ALIMENTACIONDATOSINF!Y8</f>
        <v>917</v>
      </c>
      <c r="AA31" s="17" t="n">
        <f aca="false">[1]ALIMENTACIONDATOSINF!Z8</f>
        <v>16</v>
      </c>
      <c r="AB31" s="17" t="n">
        <f aca="false">[1]ALIMENTACIONDATOSINF!AA8</f>
        <v>214</v>
      </c>
      <c r="AC31" s="17" t="n">
        <f aca="false">[1]ALIMENTACIONDATOSINF!AB8</f>
        <v>28</v>
      </c>
      <c r="AD31" s="17" t="n">
        <f aca="false">[1]ALIMENTACIONDATOSINF!AC8</f>
        <v>52</v>
      </c>
      <c r="AE31" s="17" t="n">
        <f aca="false">[1]ALIMENTACIONDATOSINF!AD8</f>
        <v>262</v>
      </c>
      <c r="AF31" s="17" t="n">
        <f aca="false">[1]ALIMENTACIONDATOSINF!AE8</f>
        <v>126</v>
      </c>
      <c r="AG31" s="15" t="n">
        <f aca="false">[1]ALIMENTACIONDATOSINF!AF8</f>
        <v>206</v>
      </c>
      <c r="AH31" s="15" t="n">
        <f aca="false">[1]ALIMENTACIONDATOSINF!AG8</f>
        <v>11</v>
      </c>
      <c r="AI31" s="15" t="n">
        <f aca="false">[1]ALIMENTACIONDATOSINF!AH8</f>
        <v>27</v>
      </c>
      <c r="AJ31" s="15" t="n">
        <f aca="false">[1]ALIMENTACIONDATOSINF!AI8</f>
        <v>18</v>
      </c>
      <c r="AK31" s="16" t="n">
        <f aca="false">SUM(D31:AJ31)</f>
        <v>3618</v>
      </c>
    </row>
    <row r="32" customFormat="false" ht="19.5" hidden="false" customHeight="true" outlineLevel="0" collapsed="false">
      <c r="B32" s="12" t="n">
        <v>30</v>
      </c>
      <c r="C32" s="13" t="s">
        <v>103</v>
      </c>
      <c r="D32" s="17" t="n">
        <f aca="false">[1]ALIMENTACIONDATOSINF!C40</f>
        <v>87</v>
      </c>
      <c r="E32" s="17" t="n">
        <f aca="false">[1]ALIMENTACIONDATOSINF!D40</f>
        <v>24</v>
      </c>
      <c r="F32" s="17" t="n">
        <f aca="false">[1]ALIMENTACIONDATOSINF!E40</f>
        <v>127</v>
      </c>
      <c r="G32" s="17" t="n">
        <f aca="false">[1]ALIMENTACIONDATOSINF!F40</f>
        <v>14</v>
      </c>
      <c r="H32" s="17" t="n">
        <f aca="false">[1]ALIMENTACIONDATOSINF!G40</f>
        <v>6</v>
      </c>
      <c r="I32" s="17" t="n">
        <f aca="false">[1]ALIMENTACIONDATOSINF!H40</f>
        <v>279</v>
      </c>
      <c r="J32" s="17" t="n">
        <f aca="false">[1]ALIMENTACIONDATOSINF!I40</f>
        <v>67</v>
      </c>
      <c r="K32" s="17" t="n">
        <f aca="false">[1]ALIMENTACIONDATOSINF!J40</f>
        <v>7</v>
      </c>
      <c r="L32" s="17" t="n">
        <f aca="false">[1]ALIMENTACIONDATOSINF!K40</f>
        <v>3</v>
      </c>
      <c r="M32" s="17" t="n">
        <f aca="false">[1]ALIMENTACIONDATOSINF!L40</f>
        <v>40</v>
      </c>
      <c r="N32" s="17" t="n">
        <f aca="false">[1]ALIMENTACIONDATOSINF!M40</f>
        <v>50</v>
      </c>
      <c r="O32" s="17" t="n">
        <f aca="false">[1]ALIMENTACIONDATOSINF!N40</f>
        <v>7</v>
      </c>
      <c r="P32" s="17" t="n">
        <f aca="false">[1]ALIMENTACIONDATOSINF!O40</f>
        <v>10</v>
      </c>
      <c r="Q32" s="17" t="n">
        <f aca="false">[1]ALIMENTACIONDATOSINF!P40</f>
        <v>55</v>
      </c>
      <c r="R32" s="17" t="n">
        <f aca="false">[1]ALIMENTACIONDATOSINF!Q40</f>
        <v>136</v>
      </c>
      <c r="S32" s="17" t="n">
        <f aca="false">[1]ALIMENTACIONDATOSINF!R40</f>
        <v>80</v>
      </c>
      <c r="T32" s="17" t="n">
        <f aca="false">[1]ALIMENTACIONDATOSINF!S40</f>
        <v>3</v>
      </c>
      <c r="U32" s="17" t="n">
        <f aca="false">[1]ALIMENTACIONDATOSINF!T40</f>
        <v>26</v>
      </c>
      <c r="V32" s="17" t="n">
        <f aca="false">[1]ALIMENTACIONDATOSINF!U40</f>
        <v>12</v>
      </c>
      <c r="W32" s="17" t="n">
        <f aca="false">[1]ALIMENTACIONDATOSINF!V40</f>
        <v>144</v>
      </c>
      <c r="X32" s="17" t="n">
        <f aca="false">[1]ALIMENTACIONDATOSINF!W40</f>
        <v>18</v>
      </c>
      <c r="Y32" s="17" t="n">
        <f aca="false">[1]ALIMENTACIONDATOSINF!X40</f>
        <v>76</v>
      </c>
      <c r="Z32" s="17" t="n">
        <f aca="false">[1]ALIMENTACIONDATOSINF!Y40</f>
        <v>483</v>
      </c>
      <c r="AA32" s="17" t="n">
        <f aca="false">[1]ALIMENTACIONDATOSINF!Z40</f>
        <v>15</v>
      </c>
      <c r="AB32" s="17" t="n">
        <f aca="false">[1]ALIMENTACIONDATOSINF!AA40</f>
        <v>165</v>
      </c>
      <c r="AC32" s="17" t="n">
        <f aca="false">[1]ALIMENTACIONDATOSINF!AB40</f>
        <v>29</v>
      </c>
      <c r="AD32" s="17" t="n">
        <f aca="false">[1]ALIMENTACIONDATOSINF!AC40</f>
        <v>25</v>
      </c>
      <c r="AE32" s="17" t="n">
        <f aca="false">[1]ALIMENTACIONDATOSINF!AD40</f>
        <v>300</v>
      </c>
      <c r="AF32" s="17" t="n">
        <f aca="false">[1]ALIMENTACIONDATOSINF!AE40</f>
        <v>40</v>
      </c>
      <c r="AG32" s="15" t="n">
        <f aca="false">[1]ALIMENTACIONDATOSINF!AF40</f>
        <v>276</v>
      </c>
      <c r="AH32" s="15" t="n">
        <f aca="false">[1]ALIMENTACIONDATOSINF!AG40</f>
        <v>30</v>
      </c>
      <c r="AI32" s="15" t="n">
        <f aca="false">[1]ALIMENTACIONDATOSINF!AH40</f>
        <v>15</v>
      </c>
      <c r="AJ32" s="15" t="n">
        <f aca="false">[1]ALIMENTACIONDATOSINF!AI40</f>
        <v>18</v>
      </c>
      <c r="AK32" s="16" t="n">
        <f aca="false">SUM(D32:AJ32)</f>
        <v>2667</v>
      </c>
    </row>
    <row r="33" customFormat="false" ht="19.5" hidden="false" customHeight="true" outlineLevel="0" collapsed="false">
      <c r="B33" s="12" t="n">
        <v>31</v>
      </c>
      <c r="C33" s="13" t="s">
        <v>104</v>
      </c>
      <c r="D33" s="17" t="n">
        <f aca="false">[1]ALIMENTACIONDATOSINF!C10</f>
        <v>54</v>
      </c>
      <c r="E33" s="17" t="n">
        <f aca="false">[1]ALIMENTACIONDATOSINF!D10</f>
        <v>13</v>
      </c>
      <c r="F33" s="17" t="n">
        <f aca="false">[1]ALIMENTACIONDATOSINF!E10</f>
        <v>21</v>
      </c>
      <c r="G33" s="17" t="n">
        <f aca="false">[1]ALIMENTACIONDATOSINF!F10</f>
        <v>6</v>
      </c>
      <c r="H33" s="17" t="n">
        <f aca="false">[1]ALIMENTACIONDATOSINF!G10</f>
        <v>20</v>
      </c>
      <c r="I33" s="17" t="n">
        <f aca="false">[1]ALIMENTACIONDATOSINF!H10</f>
        <v>89</v>
      </c>
      <c r="J33" s="17" t="n">
        <f aca="false">[1]ALIMENTACIONDATOSINF!I10</f>
        <v>52</v>
      </c>
      <c r="K33" s="17" t="n">
        <f aca="false">[1]ALIMENTACIONDATOSINF!J10</f>
        <v>3</v>
      </c>
      <c r="L33" s="17" t="n">
        <f aca="false">[1]ALIMENTACIONDATOSINF!K10</f>
        <v>17</v>
      </c>
      <c r="M33" s="17" t="n">
        <f aca="false">[1]ALIMENTACIONDATOSINF!L10</f>
        <v>14</v>
      </c>
      <c r="N33" s="17" t="n">
        <f aca="false">[1]ALIMENTACIONDATOSINF!M10</f>
        <v>9</v>
      </c>
      <c r="O33" s="17" t="n">
        <f aca="false">[1]ALIMENTACIONDATOSINF!N10</f>
        <v>0</v>
      </c>
      <c r="P33" s="17" t="n">
        <f aca="false">[1]ALIMENTACIONDATOSINF!O10</f>
        <v>16</v>
      </c>
      <c r="Q33" s="17" t="n">
        <f aca="false">[1]ALIMENTACIONDATOSINF!P10</f>
        <v>2</v>
      </c>
      <c r="R33" s="17" t="n">
        <f aca="false">[1]ALIMENTACIONDATOSINF!Q10</f>
        <v>78</v>
      </c>
      <c r="S33" s="17" t="n">
        <f aca="false">[1]ALIMENTACIONDATOSINF!R10</f>
        <v>185</v>
      </c>
      <c r="T33" s="17" t="n">
        <f aca="false">[1]ALIMENTACIONDATOSINF!S10</f>
        <v>3</v>
      </c>
      <c r="U33" s="17" t="n">
        <f aca="false">[1]ALIMENTACIONDATOSINF!T10</f>
        <v>34</v>
      </c>
      <c r="V33" s="17" t="n">
        <f aca="false">[1]ALIMENTACIONDATOSINF!U10</f>
        <v>12</v>
      </c>
      <c r="W33" s="17" t="n">
        <f aca="false">[1]ALIMENTACIONDATOSINF!V10</f>
        <v>356</v>
      </c>
      <c r="X33" s="17" t="n">
        <f aca="false">[1]ALIMENTACIONDATOSINF!W10</f>
        <v>35</v>
      </c>
      <c r="Y33" s="17" t="n">
        <f aca="false">[1]ALIMENTACIONDATOSINF!X10</f>
        <v>114</v>
      </c>
      <c r="Z33" s="17" t="n">
        <f aca="false">[1]ALIMENTACIONDATOSINF!Y10</f>
        <v>471</v>
      </c>
      <c r="AA33" s="17" t="n">
        <f aca="false">[1]ALIMENTACIONDATOSINF!Z10</f>
        <v>36</v>
      </c>
      <c r="AB33" s="17" t="n">
        <f aca="false">[1]ALIMENTACIONDATOSINF!AA10</f>
        <v>117</v>
      </c>
      <c r="AC33" s="17" t="n">
        <f aca="false">[1]ALIMENTACIONDATOSINF!AB10</f>
        <v>17</v>
      </c>
      <c r="AD33" s="17" t="n">
        <f aca="false">[1]ALIMENTACIONDATOSINF!AC10</f>
        <v>42</v>
      </c>
      <c r="AE33" s="17" t="n">
        <f aca="false">[1]ALIMENTACIONDATOSINF!AD10</f>
        <v>258</v>
      </c>
      <c r="AF33" s="17" t="n">
        <f aca="false">[1]ALIMENTACIONDATOSINF!AE10</f>
        <v>14</v>
      </c>
      <c r="AG33" s="15" t="n">
        <f aca="false">[1]ALIMENTACIONDATOSINF!AF10</f>
        <v>123</v>
      </c>
      <c r="AH33" s="15" t="n">
        <f aca="false">[1]ALIMENTACIONDATOSINF!AG10</f>
        <v>24</v>
      </c>
      <c r="AI33" s="15" t="n">
        <f aca="false">[1]ALIMENTACIONDATOSINF!AH10</f>
        <v>33</v>
      </c>
      <c r="AJ33" s="15" t="n">
        <f aca="false">[1]ALIMENTACIONDATOSINF!AI10</f>
        <v>7</v>
      </c>
      <c r="AK33" s="16" t="n">
        <f aca="false">SUM(D33:AJ33)</f>
        <v>2275</v>
      </c>
    </row>
    <row r="34" customFormat="false" ht="19.5" hidden="false" customHeight="true" outlineLevel="0" collapsed="false">
      <c r="B34" s="12" t="n">
        <v>32</v>
      </c>
      <c r="C34" s="13" t="s">
        <v>105</v>
      </c>
      <c r="D34" s="17" t="n">
        <f aca="false">[1]ALIMENTACIONDATOSINF!C51</f>
        <v>28</v>
      </c>
      <c r="E34" s="17" t="n">
        <f aca="false">[1]ALIMENTACIONDATOSINF!D51</f>
        <v>1</v>
      </c>
      <c r="F34" s="17" t="n">
        <f aca="false">[1]ALIMENTACIONDATOSINF!E51</f>
        <v>0</v>
      </c>
      <c r="G34" s="17" t="n">
        <f aca="false">[1]ALIMENTACIONDATOSINF!F51</f>
        <v>0</v>
      </c>
      <c r="H34" s="17" t="n">
        <f aca="false">[1]ALIMENTACIONDATOSINF!G51</f>
        <v>0</v>
      </c>
      <c r="I34" s="17" t="n">
        <f aca="false">[1]ALIMENTACIONDATOSINF!H51</f>
        <v>0</v>
      </c>
      <c r="J34" s="17" t="n">
        <f aca="false">[1]ALIMENTACIONDATOSINF!I51</f>
        <v>21</v>
      </c>
      <c r="K34" s="17" t="n">
        <f aca="false">[1]ALIMENTACIONDATOSINF!J51</f>
        <v>0</v>
      </c>
      <c r="L34" s="17" t="n">
        <f aca="false">[1]ALIMENTACIONDATOSINF!K51</f>
        <v>0</v>
      </c>
      <c r="M34" s="17" t="n">
        <f aca="false">[1]ALIMENTACIONDATOSINF!L51</f>
        <v>2</v>
      </c>
      <c r="N34" s="17" t="n">
        <f aca="false">[1]ALIMENTACIONDATOSINF!M51</f>
        <v>1</v>
      </c>
      <c r="O34" s="17" t="n">
        <f aca="false">[1]ALIMENTACIONDATOSINF!N51</f>
        <v>49</v>
      </c>
      <c r="P34" s="17" t="n">
        <f aca="false">[1]ALIMENTACIONDATOSINF!O51</f>
        <v>0</v>
      </c>
      <c r="Q34" s="17" t="n">
        <f aca="false">[1]ALIMENTACIONDATOSINF!P51</f>
        <v>0</v>
      </c>
      <c r="R34" s="17" t="n">
        <f aca="false">[1]ALIMENTACIONDATOSINF!Q51</f>
        <v>74</v>
      </c>
      <c r="S34" s="17" t="n">
        <f aca="false">[1]ALIMENTACIONDATOSINF!R51</f>
        <v>1</v>
      </c>
      <c r="T34" s="17" t="n">
        <f aca="false">[1]ALIMENTACIONDATOSINF!S51</f>
        <v>0</v>
      </c>
      <c r="U34" s="17" t="n">
        <f aca="false">[1]ALIMENTACIONDATOSINF!T51</f>
        <v>0</v>
      </c>
      <c r="V34" s="17" t="n">
        <f aca="false">[1]ALIMENTACIONDATOSINF!U51</f>
        <v>78</v>
      </c>
      <c r="W34" s="17" t="n">
        <f aca="false">[1]ALIMENTACIONDATOSINF!V51</f>
        <v>77</v>
      </c>
      <c r="X34" s="17" t="n">
        <f aca="false">[1]ALIMENTACIONDATOSINF!W51</f>
        <v>0</v>
      </c>
      <c r="Y34" s="17" t="n">
        <f aca="false">[1]ALIMENTACIONDATOSINF!X51</f>
        <v>58</v>
      </c>
      <c r="Z34" s="17" t="n">
        <f aca="false">[1]ALIMENTACIONDATOSINF!Y51</f>
        <v>3</v>
      </c>
      <c r="AA34" s="17" t="n">
        <f aca="false">[1]ALIMENTACIONDATOSINF!Z51</f>
        <v>0</v>
      </c>
      <c r="AB34" s="17" t="n">
        <f aca="false">[1]ALIMENTACIONDATOSINF!AA51</f>
        <v>1</v>
      </c>
      <c r="AC34" s="17" t="n">
        <f aca="false">[1]ALIMENTACIONDATOSINF!AB51</f>
        <v>0</v>
      </c>
      <c r="AD34" s="17" t="n">
        <f aca="false">[1]ALIMENTACIONDATOSINF!AC51</f>
        <v>33</v>
      </c>
      <c r="AE34" s="17" t="n">
        <f aca="false">[1]ALIMENTACIONDATOSINF!AD51</f>
        <v>69</v>
      </c>
      <c r="AF34" s="17" t="n">
        <f aca="false">[1]ALIMENTACIONDATOSINF!AE51</f>
        <v>0</v>
      </c>
      <c r="AG34" s="15" t="n">
        <f aca="false">[1]ALIMENTACIONDATOSINF!AF51</f>
        <v>0</v>
      </c>
      <c r="AH34" s="15" t="n">
        <f aca="false">[1]ALIMENTACIONDATOSINF!AG51</f>
        <v>0</v>
      </c>
      <c r="AI34" s="15" t="n">
        <f aca="false">[1]ALIMENTACIONDATOSINF!AH51</f>
        <v>0</v>
      </c>
      <c r="AJ34" s="15" t="n">
        <f aca="false">[1]ALIMENTACIONDATOSINF!AI51</f>
        <v>0</v>
      </c>
      <c r="AK34" s="16" t="n">
        <f aca="false">SUM(D34:AJ34)</f>
        <v>496</v>
      </c>
    </row>
    <row r="35" customFormat="false" ht="19.5" hidden="false" customHeight="true" outlineLevel="0" collapsed="false">
      <c r="B35" s="12" t="n">
        <v>33</v>
      </c>
      <c r="C35" s="13" t="s">
        <v>106</v>
      </c>
      <c r="D35" s="17" t="n">
        <f aca="false">[1]ALIMENTACIONDATOSINF!C13</f>
        <v>7</v>
      </c>
      <c r="E35" s="17" t="n">
        <f aca="false">[1]ALIMENTACIONDATOSINF!D13</f>
        <v>0</v>
      </c>
      <c r="F35" s="17" t="n">
        <f aca="false">[1]ALIMENTACIONDATOSINF!E13</f>
        <v>0</v>
      </c>
      <c r="G35" s="17" t="n">
        <f aca="false">[1]ALIMENTACIONDATOSINF!F13</f>
        <v>0</v>
      </c>
      <c r="H35" s="17" t="n">
        <f aca="false">[1]ALIMENTACIONDATOSINF!G13</f>
        <v>0</v>
      </c>
      <c r="I35" s="17" t="n">
        <f aca="false">[1]ALIMENTACIONDATOSINF!H13</f>
        <v>86</v>
      </c>
      <c r="J35" s="17" t="n">
        <f aca="false">[1]ALIMENTACIONDATOSINF!I13</f>
        <v>2</v>
      </c>
      <c r="K35" s="17" t="n">
        <f aca="false">[1]ALIMENTACIONDATOSINF!J13</f>
        <v>0</v>
      </c>
      <c r="L35" s="17" t="n">
        <f aca="false">[1]ALIMENTACIONDATOSINF!K13</f>
        <v>0</v>
      </c>
      <c r="M35" s="17" t="n">
        <f aca="false">[1]ALIMENTACIONDATOSINF!L13</f>
        <v>4</v>
      </c>
      <c r="N35" s="17" t="n">
        <f aca="false">[1]ALIMENTACIONDATOSINF!M13</f>
        <v>0</v>
      </c>
      <c r="O35" s="17" t="n">
        <f aca="false">[1]ALIMENTACIONDATOSINF!N13</f>
        <v>8</v>
      </c>
      <c r="P35" s="17" t="n">
        <f aca="false">[1]ALIMENTACIONDATOSINF!O13</f>
        <v>2</v>
      </c>
      <c r="Q35" s="17" t="n">
        <f aca="false">[1]ALIMENTACIONDATOSINF!P13</f>
        <v>12</v>
      </c>
      <c r="R35" s="17" t="n">
        <f aca="false">[1]ALIMENTACIONDATOSINF!Q13</f>
        <v>83</v>
      </c>
      <c r="S35" s="17" t="n">
        <f aca="false">[1]ALIMENTACIONDATOSINF!R13</f>
        <v>4</v>
      </c>
      <c r="T35" s="17" t="n">
        <f aca="false">[1]ALIMENTACIONDATOSINF!S13</f>
        <v>0</v>
      </c>
      <c r="U35" s="17" t="n">
        <f aca="false">[1]ALIMENTACIONDATOSINF!T13</f>
        <v>0</v>
      </c>
      <c r="V35" s="17" t="n">
        <f aca="false">[1]ALIMENTACIONDATOSINF!U13</f>
        <v>5</v>
      </c>
      <c r="W35" s="17" t="n">
        <f aca="false">[1]ALIMENTACIONDATOSINF!V13</f>
        <v>0</v>
      </c>
      <c r="X35" s="17" t="n">
        <f aca="false">[1]ALIMENTACIONDATOSINF!W13</f>
        <v>0</v>
      </c>
      <c r="Y35" s="17" t="n">
        <f aca="false">[1]ALIMENTACIONDATOSINF!X13</f>
        <v>1</v>
      </c>
      <c r="Z35" s="17" t="n">
        <f aca="false">[1]ALIMENTACIONDATOSINF!Y13</f>
        <v>91</v>
      </c>
      <c r="AA35" s="17" t="n">
        <f aca="false">[1]ALIMENTACIONDATOSINF!Z13</f>
        <v>7</v>
      </c>
      <c r="AB35" s="17" t="n">
        <f aca="false">[1]ALIMENTACIONDATOSINF!AA13</f>
        <v>10</v>
      </c>
      <c r="AC35" s="17" t="n">
        <f aca="false">[1]ALIMENTACIONDATOSINF!AB13</f>
        <v>0</v>
      </c>
      <c r="AD35" s="17" t="n">
        <f aca="false">[1]ALIMENTACIONDATOSINF!AC13</f>
        <v>0</v>
      </c>
      <c r="AE35" s="17" t="n">
        <f aca="false">[1]ALIMENTACIONDATOSINF!AD13</f>
        <v>7</v>
      </c>
      <c r="AF35" s="17" t="n">
        <f aca="false">[1]ALIMENTACIONDATOSINF!AE13</f>
        <v>3</v>
      </c>
      <c r="AG35" s="15" t="n">
        <f aca="false">[1]ALIMENTACIONDATOSINF!AF13</f>
        <v>22</v>
      </c>
      <c r="AH35" s="15" t="n">
        <f aca="false">[1]ALIMENTACIONDATOSINF!AG13</f>
        <v>0</v>
      </c>
      <c r="AI35" s="15" t="n">
        <f aca="false">[1]ALIMENTACIONDATOSINF!AH13</f>
        <v>0</v>
      </c>
      <c r="AJ35" s="15" t="n">
        <f aca="false">[1]ALIMENTACIONDATOSINF!AI13</f>
        <v>2</v>
      </c>
      <c r="AK35" s="16" t="n">
        <f aca="false">SUM(D35:AJ35)</f>
        <v>356</v>
      </c>
    </row>
    <row r="36" customFormat="false" ht="19.5" hidden="false" customHeight="true" outlineLevel="0" collapsed="false">
      <c r="B36" s="12" t="n">
        <v>34</v>
      </c>
      <c r="C36" s="13" t="s">
        <v>107</v>
      </c>
      <c r="D36" s="17" t="n">
        <f aca="false">[1]ALIMENTACIONDATOSINF!C14</f>
        <v>4</v>
      </c>
      <c r="E36" s="17" t="n">
        <f aca="false">[1]ALIMENTACIONDATOSINF!D14</f>
        <v>0</v>
      </c>
      <c r="F36" s="17" t="n">
        <f aca="false">[1]ALIMENTACIONDATOSINF!E14</f>
        <v>1</v>
      </c>
      <c r="G36" s="17" t="n">
        <f aca="false">[1]ALIMENTACIONDATOSINF!F14</f>
        <v>0</v>
      </c>
      <c r="H36" s="17" t="n">
        <f aca="false">[1]ALIMENTACIONDATOSINF!G14</f>
        <v>0</v>
      </c>
      <c r="I36" s="17" t="n">
        <f aca="false">[1]ALIMENTACIONDATOSINF!H14</f>
        <v>4</v>
      </c>
      <c r="J36" s="17" t="n">
        <f aca="false">[1]ALIMENTACIONDATOSINF!I14</f>
        <v>1</v>
      </c>
      <c r="K36" s="17" t="n">
        <f aca="false">[1]ALIMENTACIONDATOSINF!J14</f>
        <v>0</v>
      </c>
      <c r="L36" s="17" t="n">
        <f aca="false">[1]ALIMENTACIONDATOSINF!K14</f>
        <v>0</v>
      </c>
      <c r="M36" s="17" t="n">
        <f aca="false">[1]ALIMENTACIONDATOSINF!L14</f>
        <v>4</v>
      </c>
      <c r="N36" s="17" t="n">
        <f aca="false">[1]ALIMENTACIONDATOSINF!M14</f>
        <v>0</v>
      </c>
      <c r="O36" s="17" t="n">
        <f aca="false">[1]ALIMENTACIONDATOSINF!N14</f>
        <v>0</v>
      </c>
      <c r="P36" s="17" t="n">
        <f aca="false">[1]ALIMENTACIONDATOSINF!O14</f>
        <v>0</v>
      </c>
      <c r="Q36" s="17" t="n">
        <f aca="false">[1]ALIMENTACIONDATOSINF!P14</f>
        <v>5</v>
      </c>
      <c r="R36" s="17" t="n">
        <f aca="false">[1]ALIMENTACIONDATOSINF!Q14</f>
        <v>10</v>
      </c>
      <c r="S36" s="17" t="n">
        <f aca="false">[1]ALIMENTACIONDATOSINF!R14</f>
        <v>0</v>
      </c>
      <c r="T36" s="17" t="n">
        <f aca="false">[1]ALIMENTACIONDATOSINF!S14</f>
        <v>0</v>
      </c>
      <c r="U36" s="17" t="n">
        <f aca="false">[1]ALIMENTACIONDATOSINF!T14</f>
        <v>0</v>
      </c>
      <c r="V36" s="17" t="n">
        <f aca="false">[1]ALIMENTACIONDATOSINF!U14</f>
        <v>91</v>
      </c>
      <c r="W36" s="17" t="n">
        <f aca="false">[1]ALIMENTACIONDATOSINF!V14</f>
        <v>147</v>
      </c>
      <c r="X36" s="17" t="n">
        <f aca="false">[1]ALIMENTACIONDATOSINF!W14</f>
        <v>0</v>
      </c>
      <c r="Y36" s="17" t="n">
        <f aca="false">[1]ALIMENTACIONDATOSINF!X14</f>
        <v>3</v>
      </c>
      <c r="Z36" s="17" t="n">
        <f aca="false">[1]ALIMENTACIONDATOSINF!Y14</f>
        <v>6</v>
      </c>
      <c r="AA36" s="17" t="n">
        <f aca="false">[1]ALIMENTACIONDATOSINF!Z14</f>
        <v>1</v>
      </c>
      <c r="AB36" s="17" t="n">
        <f aca="false">[1]ALIMENTACIONDATOSINF!AA14</f>
        <v>1</v>
      </c>
      <c r="AC36" s="17" t="n">
        <f aca="false">[1]ALIMENTACIONDATOSINF!AB14</f>
        <v>1</v>
      </c>
      <c r="AD36" s="17" t="n">
        <f aca="false">[1]ALIMENTACIONDATOSINF!AC14</f>
        <v>3</v>
      </c>
      <c r="AE36" s="17" t="n">
        <f aca="false">[1]ALIMENTACIONDATOSINF!AD14</f>
        <v>9</v>
      </c>
      <c r="AF36" s="17" t="n">
        <f aca="false">[1]ALIMENTACIONDATOSINF!AE14</f>
        <v>1</v>
      </c>
      <c r="AG36" s="15" t="n">
        <f aca="false">[1]ALIMENTACIONDATOSINF!AF14</f>
        <v>0</v>
      </c>
      <c r="AH36" s="15" t="n">
        <f aca="false">[1]ALIMENTACIONDATOSINF!AG14</f>
        <v>0</v>
      </c>
      <c r="AI36" s="15" t="n">
        <f aca="false">[1]ALIMENTACIONDATOSINF!AH14</f>
        <v>3</v>
      </c>
      <c r="AJ36" s="15" t="n">
        <f aca="false">[1]ALIMENTACIONDATOSINF!AI14</f>
        <v>0</v>
      </c>
      <c r="AK36" s="16" t="n">
        <f aca="false">SUM(D36:AJ36)</f>
        <v>295</v>
      </c>
    </row>
    <row r="37" customFormat="false" ht="19.5" hidden="false" customHeight="true" outlineLevel="0" collapsed="false">
      <c r="B37" s="12" t="n">
        <v>35</v>
      </c>
      <c r="C37" s="13" t="s">
        <v>108</v>
      </c>
      <c r="D37" s="17" t="n">
        <f aca="false">[1]ALIMENTACIONDATOSINF!C30</f>
        <v>6</v>
      </c>
      <c r="E37" s="17" t="n">
        <f aca="false">[1]ALIMENTACIONDATOSINF!D30</f>
        <v>2</v>
      </c>
      <c r="F37" s="17" t="n">
        <f aca="false">[1]ALIMENTACIONDATOSINF!E30</f>
        <v>3</v>
      </c>
      <c r="G37" s="17" t="n">
        <f aca="false">[1]ALIMENTACIONDATOSINF!F30</f>
        <v>6</v>
      </c>
      <c r="H37" s="17" t="n">
        <f aca="false">[1]ALIMENTACIONDATOSINF!G30</f>
        <v>3</v>
      </c>
      <c r="I37" s="17" t="n">
        <f aca="false">[1]ALIMENTACIONDATOSINF!H30</f>
        <v>1</v>
      </c>
      <c r="J37" s="17" t="n">
        <f aca="false">[1]ALIMENTACIONDATOSINF!I30</f>
        <v>10</v>
      </c>
      <c r="K37" s="17" t="n">
        <f aca="false">[1]ALIMENTACIONDATOSINF!J30</f>
        <v>1</v>
      </c>
      <c r="L37" s="17" t="n">
        <f aca="false">[1]ALIMENTACIONDATOSINF!K30</f>
        <v>1</v>
      </c>
      <c r="M37" s="17" t="n">
        <f aca="false">[1]ALIMENTACIONDATOSINF!L30</f>
        <v>3</v>
      </c>
      <c r="N37" s="17" t="n">
        <f aca="false">[1]ALIMENTACIONDATOSINF!M30</f>
        <v>4</v>
      </c>
      <c r="O37" s="17" t="n">
        <f aca="false">[1]ALIMENTACIONDATOSINF!N30</f>
        <v>11</v>
      </c>
      <c r="P37" s="17" t="n">
        <f aca="false">[1]ALIMENTACIONDATOSINF!O30</f>
        <v>2</v>
      </c>
      <c r="Q37" s="17" t="n">
        <f aca="false">[1]ALIMENTACIONDATOSINF!P30</f>
        <v>9</v>
      </c>
      <c r="R37" s="17" t="n">
        <f aca="false">[1]ALIMENTACIONDATOSINF!Q30</f>
        <v>7</v>
      </c>
      <c r="S37" s="17" t="n">
        <f aca="false">[1]ALIMENTACIONDATOSINF!R30</f>
        <v>8</v>
      </c>
      <c r="T37" s="17" t="n">
        <f aca="false">[1]ALIMENTACIONDATOSINF!S30</f>
        <v>1</v>
      </c>
      <c r="U37" s="17" t="n">
        <f aca="false">[1]ALIMENTACIONDATOSINF!T30</f>
        <v>2</v>
      </c>
      <c r="V37" s="17" t="n">
        <f aca="false">[1]ALIMENTACIONDATOSINF!U30</f>
        <v>3</v>
      </c>
      <c r="W37" s="17" t="n">
        <f aca="false">[1]ALIMENTACIONDATOSINF!V30</f>
        <v>17</v>
      </c>
      <c r="X37" s="17" t="n">
        <f aca="false">[1]ALIMENTACIONDATOSINF!W30</f>
        <v>4</v>
      </c>
      <c r="Y37" s="17" t="n">
        <f aca="false">[1]ALIMENTACIONDATOSINF!X30</f>
        <v>5</v>
      </c>
      <c r="Z37" s="17" t="n">
        <f aca="false">[1]ALIMENTACIONDATOSINF!Y30</f>
        <v>19</v>
      </c>
      <c r="AA37" s="17" t="n">
        <f aca="false">[1]ALIMENTACIONDATOSINF!Z30</f>
        <v>3</v>
      </c>
      <c r="AB37" s="17" t="n">
        <f aca="false">[1]ALIMENTACIONDATOSINF!AA30</f>
        <v>7</v>
      </c>
      <c r="AC37" s="17" t="n">
        <f aca="false">[1]ALIMENTACIONDATOSINF!AB30</f>
        <v>2</v>
      </c>
      <c r="AD37" s="17" t="n">
        <f aca="false">[1]ALIMENTACIONDATOSINF!AC30</f>
        <v>5</v>
      </c>
      <c r="AE37" s="17" t="n">
        <f aca="false">[1]ALIMENTACIONDATOSINF!AD30</f>
        <v>36</v>
      </c>
      <c r="AF37" s="17" t="n">
        <f aca="false">[1]ALIMENTACIONDATOSINF!AE30</f>
        <v>7</v>
      </c>
      <c r="AG37" s="15" t="n">
        <f aca="false">[1]ALIMENTACIONDATOSINF!AF30</f>
        <v>6</v>
      </c>
      <c r="AH37" s="15" t="n">
        <f aca="false">[1]ALIMENTACIONDATOSINF!AG30</f>
        <v>2</v>
      </c>
      <c r="AI37" s="15" t="n">
        <f aca="false">[1]ALIMENTACIONDATOSINF!AH30</f>
        <v>5</v>
      </c>
      <c r="AJ37" s="15" t="n">
        <f aca="false">[1]ALIMENTACIONDATOSINF!AI30</f>
        <v>1</v>
      </c>
      <c r="AK37" s="16" t="n">
        <f aca="false">SUM(D37:AJ37)</f>
        <v>202</v>
      </c>
    </row>
    <row r="38" customFormat="false" ht="19.5" hidden="false" customHeight="true" outlineLevel="0" collapsed="false">
      <c r="B38" s="12" t="n">
        <v>36</v>
      </c>
      <c r="C38" s="13" t="s">
        <v>109</v>
      </c>
      <c r="D38" s="17" t="n">
        <f aca="false">[1]ALIMENTACIONDATOSINF!C11</f>
        <v>2</v>
      </c>
      <c r="E38" s="17" t="n">
        <f aca="false">[1]ALIMENTACIONDATOSINF!D11</f>
        <v>1</v>
      </c>
      <c r="F38" s="17" t="n">
        <f aca="false">[1]ALIMENTACIONDATOSINF!E11</f>
        <v>0</v>
      </c>
      <c r="G38" s="17" t="n">
        <f aca="false">[1]ALIMENTACIONDATOSINF!F11</f>
        <v>2</v>
      </c>
      <c r="H38" s="17" t="n">
        <f aca="false">[1]ALIMENTACIONDATOSINF!G11</f>
        <v>1</v>
      </c>
      <c r="I38" s="17" t="n">
        <f aca="false">[1]ALIMENTACIONDATOSINF!H11</f>
        <v>14</v>
      </c>
      <c r="J38" s="17" t="n">
        <f aca="false">[1]ALIMENTACIONDATOSINF!I11</f>
        <v>7</v>
      </c>
      <c r="K38" s="17" t="n">
        <f aca="false">[1]ALIMENTACIONDATOSINF!J11</f>
        <v>1</v>
      </c>
      <c r="L38" s="17" t="n">
        <f aca="false">[1]ALIMENTACIONDATOSINF!K11</f>
        <v>1</v>
      </c>
      <c r="M38" s="17" t="n">
        <f aca="false">[1]ALIMENTACIONDATOSINF!L11</f>
        <v>5</v>
      </c>
      <c r="N38" s="17" t="n">
        <f aca="false">[1]ALIMENTACIONDATOSINF!M11</f>
        <v>1</v>
      </c>
      <c r="O38" s="17" t="n">
        <f aca="false">[1]ALIMENTACIONDATOSINF!N11</f>
        <v>0</v>
      </c>
      <c r="P38" s="17" t="n">
        <f aca="false">[1]ALIMENTACIONDATOSINF!O11</f>
        <v>1</v>
      </c>
      <c r="Q38" s="17" t="n">
        <f aca="false">[1]ALIMENTACIONDATOSINF!P11</f>
        <v>5</v>
      </c>
      <c r="R38" s="17" t="n">
        <f aca="false">[1]ALIMENTACIONDATOSINF!Q11</f>
        <v>3</v>
      </c>
      <c r="S38" s="17" t="n">
        <f aca="false">[1]ALIMENTACIONDATOSINF!R11</f>
        <v>2</v>
      </c>
      <c r="T38" s="17" t="n">
        <f aca="false">[1]ALIMENTACIONDATOSINF!S11</f>
        <v>0</v>
      </c>
      <c r="U38" s="17" t="n">
        <f aca="false">[1]ALIMENTACIONDATOSINF!T11</f>
        <v>0</v>
      </c>
      <c r="V38" s="17" t="n">
        <f aca="false">[1]ALIMENTACIONDATOSINF!U11</f>
        <v>0</v>
      </c>
      <c r="W38" s="17" t="n">
        <f aca="false">[1]ALIMENTACIONDATOSINF!V11</f>
        <v>1</v>
      </c>
      <c r="X38" s="17" t="n">
        <f aca="false">[1]ALIMENTACIONDATOSINF!W11</f>
        <v>0</v>
      </c>
      <c r="Y38" s="17" t="n">
        <f aca="false">[1]ALIMENTACIONDATOSINF!X11</f>
        <v>1</v>
      </c>
      <c r="Z38" s="17" t="n">
        <f aca="false">[1]ALIMENTACIONDATOSINF!Y11</f>
        <v>36</v>
      </c>
      <c r="AA38" s="17" t="n">
        <f aca="false">[1]ALIMENTACIONDATOSINF!Z11</f>
        <v>2</v>
      </c>
      <c r="AB38" s="17" t="n">
        <f aca="false">[1]ALIMENTACIONDATOSINF!AA11</f>
        <v>3</v>
      </c>
      <c r="AC38" s="17" t="n">
        <f aca="false">[1]ALIMENTACIONDATOSINF!AB11</f>
        <v>7</v>
      </c>
      <c r="AD38" s="17" t="n">
        <f aca="false">[1]ALIMENTACIONDATOSINF!AC11</f>
        <v>2</v>
      </c>
      <c r="AE38" s="17" t="n">
        <f aca="false">[1]ALIMENTACIONDATOSINF!AD11</f>
        <v>2</v>
      </c>
      <c r="AF38" s="17" t="n">
        <f aca="false">[1]ALIMENTACIONDATOSINF!AE11</f>
        <v>1</v>
      </c>
      <c r="AG38" s="15" t="n">
        <f aca="false">[1]ALIMENTACIONDATOSINF!AF11</f>
        <v>5</v>
      </c>
      <c r="AH38" s="15" t="n">
        <f aca="false">[1]ALIMENTACIONDATOSINF!AG11</f>
        <v>3</v>
      </c>
      <c r="AI38" s="15" t="n">
        <f aca="false">[1]ALIMENTACIONDATOSINF!AH11</f>
        <v>1</v>
      </c>
      <c r="AJ38" s="15" t="n">
        <f aca="false">[1]ALIMENTACIONDATOSINF!AI11</f>
        <v>1</v>
      </c>
      <c r="AK38" s="16" t="n">
        <f aca="false">SUM(D38:AJ38)</f>
        <v>111</v>
      </c>
    </row>
    <row r="39" customFormat="false" ht="19.5" hidden="false" customHeight="true" outlineLevel="0" collapsed="false">
      <c r="B39" s="12" t="n">
        <v>37</v>
      </c>
      <c r="C39" s="13" t="s">
        <v>110</v>
      </c>
      <c r="D39" s="17" t="n">
        <f aca="false">[1]ALIMENTACIONDATOSINF!C52</f>
        <v>0</v>
      </c>
      <c r="E39" s="17" t="n">
        <f aca="false">[1]ALIMENTACIONDATOSINF!D52</f>
        <v>0</v>
      </c>
      <c r="F39" s="17" t="n">
        <f aca="false">[1]ALIMENTACIONDATOSINF!E52</f>
        <v>0</v>
      </c>
      <c r="G39" s="17" t="n">
        <f aca="false">[1]ALIMENTACIONDATOSINF!F52</f>
        <v>0</v>
      </c>
      <c r="H39" s="17" t="n">
        <f aca="false">[1]ALIMENTACIONDATOSINF!G52</f>
        <v>0</v>
      </c>
      <c r="I39" s="17" t="n">
        <f aca="false">[1]ALIMENTACIONDATOSINF!H52</f>
        <v>2</v>
      </c>
      <c r="J39" s="17" t="n">
        <f aca="false">[1]ALIMENTACIONDATOSINF!I52</f>
        <v>0</v>
      </c>
      <c r="K39" s="17" t="n">
        <f aca="false">[1]ALIMENTACIONDATOSINF!J52</f>
        <v>0</v>
      </c>
      <c r="L39" s="17" t="n">
        <f aca="false">[1]ALIMENTACIONDATOSINF!K52</f>
        <v>0</v>
      </c>
      <c r="M39" s="17" t="n">
        <f aca="false">[1]ALIMENTACIONDATOSINF!L52</f>
        <v>0</v>
      </c>
      <c r="N39" s="17" t="n">
        <f aca="false">[1]ALIMENTACIONDATOSINF!M52</f>
        <v>0</v>
      </c>
      <c r="O39" s="17" t="n">
        <f aca="false">[1]ALIMENTACIONDATOSINF!N52</f>
        <v>0</v>
      </c>
      <c r="P39" s="17" t="n">
        <f aca="false">[1]ALIMENTACIONDATOSINF!O52</f>
        <v>3</v>
      </c>
      <c r="Q39" s="17" t="n">
        <f aca="false">[1]ALIMENTACIONDATOSINF!P52</f>
        <v>27</v>
      </c>
      <c r="R39" s="17" t="n">
        <f aca="false">[1]ALIMENTACIONDATOSINF!Q52</f>
        <v>1</v>
      </c>
      <c r="S39" s="17" t="n">
        <f aca="false">[1]ALIMENTACIONDATOSINF!R52</f>
        <v>0</v>
      </c>
      <c r="T39" s="17" t="n">
        <f aca="false">[1]ALIMENTACIONDATOSINF!S52</f>
        <v>1</v>
      </c>
      <c r="U39" s="17" t="n">
        <f aca="false">[1]ALIMENTACIONDATOSINF!T52</f>
        <v>2</v>
      </c>
      <c r="V39" s="17" t="n">
        <f aca="false">[1]ALIMENTACIONDATOSINF!U52</f>
        <v>2</v>
      </c>
      <c r="W39" s="17" t="n">
        <f aca="false">[1]ALIMENTACIONDATOSINF!V52</f>
        <v>0</v>
      </c>
      <c r="X39" s="17" t="n">
        <f aca="false">[1]ALIMENTACIONDATOSINF!W52</f>
        <v>6</v>
      </c>
      <c r="Y39" s="17" t="n">
        <f aca="false">[1]ALIMENTACIONDATOSINF!X52</f>
        <v>0</v>
      </c>
      <c r="Z39" s="17" t="n">
        <f aca="false">[1]ALIMENTACIONDATOSINF!Y52</f>
        <v>16</v>
      </c>
      <c r="AA39" s="17" t="n">
        <f aca="false">[1]ALIMENTACIONDATOSINF!Z52</f>
        <v>13</v>
      </c>
      <c r="AB39" s="17" t="n">
        <f aca="false">[1]ALIMENTACIONDATOSINF!AA52</f>
        <v>2</v>
      </c>
      <c r="AC39" s="17" t="n">
        <f aca="false">[1]ALIMENTACIONDATOSINF!AB52</f>
        <v>0</v>
      </c>
      <c r="AD39" s="17" t="n">
        <f aca="false">[1]ALIMENTACIONDATOSINF!AC52</f>
        <v>4</v>
      </c>
      <c r="AE39" s="17" t="n">
        <f aca="false">[1]ALIMENTACIONDATOSINF!AD52</f>
        <v>3</v>
      </c>
      <c r="AF39" s="17" t="n">
        <f aca="false">[1]ALIMENTACIONDATOSINF!AE52</f>
        <v>0</v>
      </c>
      <c r="AG39" s="15" t="n">
        <f aca="false">[1]ALIMENTACIONDATOSINF!AF52</f>
        <v>13</v>
      </c>
      <c r="AH39" s="15" t="n">
        <f aca="false">[1]ALIMENTACIONDATOSINF!AG52</f>
        <v>0</v>
      </c>
      <c r="AI39" s="15" t="n">
        <f aca="false">[1]ALIMENTACIONDATOSINF!AH52</f>
        <v>0</v>
      </c>
      <c r="AJ39" s="15" t="n">
        <f aca="false">[1]ALIMENTACIONDATOSINF!AI52</f>
        <v>0</v>
      </c>
      <c r="AK39" s="16" t="n">
        <f aca="false">SUM(D39:AJ39)</f>
        <v>95</v>
      </c>
    </row>
    <row r="40" customFormat="false" ht="19.5" hidden="false" customHeight="true" outlineLevel="0" collapsed="false">
      <c r="B40" s="12" t="n">
        <v>38</v>
      </c>
      <c r="C40" s="13" t="s">
        <v>111</v>
      </c>
      <c r="D40" s="17" t="n">
        <f aca="false">[1]ALIMENTACIONDATOSINF!C16</f>
        <v>0</v>
      </c>
      <c r="E40" s="17" t="n">
        <f aca="false">[1]ALIMENTACIONDATOSINF!D16</f>
        <v>0</v>
      </c>
      <c r="F40" s="17" t="n">
        <f aca="false">[1]ALIMENTACIONDATOSINF!E16</f>
        <v>0</v>
      </c>
      <c r="G40" s="17" t="n">
        <f aca="false">[1]ALIMENTACIONDATOSINF!F16</f>
        <v>0</v>
      </c>
      <c r="H40" s="17" t="n">
        <f aca="false">[1]ALIMENTACIONDATOSINF!G16</f>
        <v>0</v>
      </c>
      <c r="I40" s="17" t="n">
        <f aca="false">[1]ALIMENTACIONDATOSINF!H16</f>
        <v>0</v>
      </c>
      <c r="J40" s="17" t="n">
        <f aca="false">[1]ALIMENTACIONDATOSINF!I16</f>
        <v>0</v>
      </c>
      <c r="K40" s="17" t="n">
        <f aca="false">[1]ALIMENTACIONDATOSINF!J16</f>
        <v>0</v>
      </c>
      <c r="L40" s="17" t="n">
        <f aca="false">[1]ALIMENTACIONDATOSINF!K16</f>
        <v>0</v>
      </c>
      <c r="M40" s="17" t="n">
        <f aca="false">[1]ALIMENTACIONDATOSINF!L16</f>
        <v>0</v>
      </c>
      <c r="N40" s="17" t="n">
        <f aca="false">[1]ALIMENTACIONDATOSINF!M16</f>
        <v>0</v>
      </c>
      <c r="O40" s="17" t="n">
        <f aca="false">[1]ALIMENTACIONDATOSINF!N16</f>
        <v>0</v>
      </c>
      <c r="P40" s="17" t="n">
        <f aca="false">[1]ALIMENTACIONDATOSINF!O16</f>
        <v>2</v>
      </c>
      <c r="Q40" s="17" t="n">
        <f aca="false">[1]ALIMENTACIONDATOSINF!P16</f>
        <v>0</v>
      </c>
      <c r="R40" s="17" t="n">
        <f aca="false">[1]ALIMENTACIONDATOSINF!Q16</f>
        <v>2</v>
      </c>
      <c r="S40" s="17" t="n">
        <f aca="false">[1]ALIMENTACIONDATOSINF!R16</f>
        <v>2</v>
      </c>
      <c r="T40" s="17" t="n">
        <f aca="false">[1]ALIMENTACIONDATOSINF!S16</f>
        <v>0</v>
      </c>
      <c r="U40" s="17" t="n">
        <f aca="false">[1]ALIMENTACIONDATOSINF!T16</f>
        <v>0</v>
      </c>
      <c r="V40" s="17" t="n">
        <f aca="false">[1]ALIMENTACIONDATOSINF!U16</f>
        <v>0</v>
      </c>
      <c r="W40" s="17" t="n">
        <f aca="false">[1]ALIMENTACIONDATOSINF!V16</f>
        <v>0</v>
      </c>
      <c r="X40" s="17" t="n">
        <f aca="false">[1]ALIMENTACIONDATOSINF!W16</f>
        <v>0</v>
      </c>
      <c r="Y40" s="17" t="n">
        <f aca="false">[1]ALIMENTACIONDATOSINF!X16</f>
        <v>0</v>
      </c>
      <c r="Z40" s="17" t="n">
        <f aca="false">[1]ALIMENTACIONDATOSINF!Y16</f>
        <v>4</v>
      </c>
      <c r="AA40" s="17" t="n">
        <f aca="false">[1]ALIMENTACIONDATOSINF!Z16</f>
        <v>1</v>
      </c>
      <c r="AB40" s="17" t="n">
        <f aca="false">[1]ALIMENTACIONDATOSINF!AA16</f>
        <v>2</v>
      </c>
      <c r="AC40" s="17" t="n">
        <f aca="false">[1]ALIMENTACIONDATOSINF!AB16</f>
        <v>0</v>
      </c>
      <c r="AD40" s="17" t="n">
        <f aca="false">[1]ALIMENTACIONDATOSINF!AC16</f>
        <v>0</v>
      </c>
      <c r="AE40" s="17" t="n">
        <f aca="false">[1]ALIMENTACIONDATOSINF!AD16</f>
        <v>1</v>
      </c>
      <c r="AF40" s="17" t="n">
        <f aca="false">[1]ALIMENTACIONDATOSINF!AE16</f>
        <v>0</v>
      </c>
      <c r="AG40" s="15" t="n">
        <f aca="false">[1]ALIMENTACIONDATOSINF!AF16</f>
        <v>1</v>
      </c>
      <c r="AH40" s="15" t="n">
        <f aca="false">[1]ALIMENTACIONDATOSINF!AG16</f>
        <v>0</v>
      </c>
      <c r="AI40" s="15" t="n">
        <f aca="false">[1]ALIMENTACIONDATOSINF!AH16</f>
        <v>1</v>
      </c>
      <c r="AJ40" s="15" t="n">
        <f aca="false">[1]ALIMENTACIONDATOSINF!AI16</f>
        <v>0</v>
      </c>
      <c r="AK40" s="16" t="n">
        <f aca="false">SUM(D40:AJ40)</f>
        <v>16</v>
      </c>
    </row>
    <row r="41" customFormat="false" ht="19.5" hidden="false" customHeight="true" outlineLevel="0" collapsed="false">
      <c r="B41" s="12" t="n">
        <v>39</v>
      </c>
      <c r="C41" s="13" t="s">
        <v>112</v>
      </c>
      <c r="D41" s="17" t="n">
        <f aca="false">[1]ALIMENTACIONDATOSINF!C35</f>
        <v>4</v>
      </c>
      <c r="E41" s="17" t="n">
        <f aca="false">[1]ALIMENTACIONDATOSINF!D35</f>
        <v>0</v>
      </c>
      <c r="F41" s="17" t="n">
        <f aca="false">[1]ALIMENTACIONDATOSINF!E35</f>
        <v>1</v>
      </c>
      <c r="G41" s="17" t="n">
        <f aca="false">[1]ALIMENTACIONDATOSINF!F35</f>
        <v>4</v>
      </c>
      <c r="H41" s="17" t="n">
        <f aca="false">[1]ALIMENTACIONDATOSINF!G35</f>
        <v>0</v>
      </c>
      <c r="I41" s="17" t="n">
        <f aca="false">[1]ALIMENTACIONDATOSINF!H35</f>
        <v>0</v>
      </c>
      <c r="J41" s="17" t="n">
        <f aca="false">[1]ALIMENTACIONDATOSINF!I35</f>
        <v>1</v>
      </c>
      <c r="K41" s="17" t="n">
        <f aca="false">[1]ALIMENTACIONDATOSINF!J35</f>
        <v>2</v>
      </c>
      <c r="L41" s="17" t="n">
        <f aca="false">[1]ALIMENTACIONDATOSINF!K35</f>
        <v>0</v>
      </c>
      <c r="M41" s="17" t="n">
        <f aca="false">[1]ALIMENTACIONDATOSINF!L35</f>
        <v>3</v>
      </c>
      <c r="N41" s="17" t="n">
        <f aca="false">[1]ALIMENTACIONDATOSINF!M35</f>
        <v>0</v>
      </c>
      <c r="O41" s="17" t="n">
        <f aca="false">[1]ALIMENTACIONDATOSINF!N35</f>
        <v>0</v>
      </c>
      <c r="P41" s="17" t="n">
        <f aca="false">[1]ALIMENTACIONDATOSINF!O35</f>
        <v>0</v>
      </c>
      <c r="Q41" s="17" t="n">
        <f aca="false">[1]ALIMENTACIONDATOSINF!P35</f>
        <v>0</v>
      </c>
      <c r="R41" s="17" t="n">
        <f aca="false">[1]ALIMENTACIONDATOSINF!Q35</f>
        <v>3</v>
      </c>
      <c r="S41" s="17" t="n">
        <f aca="false">[1]ALIMENTACIONDATOSINF!R35</f>
        <v>2</v>
      </c>
      <c r="T41" s="17" t="n">
        <f aca="false">[1]ALIMENTACIONDATOSINF!S35</f>
        <v>0</v>
      </c>
      <c r="U41" s="17" t="n">
        <f aca="false">[1]ALIMENTACIONDATOSINF!T35</f>
        <v>0</v>
      </c>
      <c r="V41" s="17" t="n">
        <f aca="false">[1]ALIMENTACIONDATOSINF!U35</f>
        <v>0</v>
      </c>
      <c r="W41" s="17" t="n">
        <f aca="false">[1]ALIMENTACIONDATOSINF!V35</f>
        <v>5</v>
      </c>
      <c r="X41" s="17" t="n">
        <f aca="false">[1]ALIMENTACIONDATOSINF!W35</f>
        <v>1</v>
      </c>
      <c r="Y41" s="17" t="n">
        <f aca="false">[1]ALIMENTACIONDATOSINF!X35</f>
        <v>1</v>
      </c>
      <c r="Z41" s="17" t="n">
        <f aca="false">[1]ALIMENTACIONDATOSINF!Y35</f>
        <v>3</v>
      </c>
      <c r="AA41" s="17" t="n">
        <f aca="false">[1]ALIMENTACIONDATOSINF!Z35</f>
        <v>0</v>
      </c>
      <c r="AB41" s="17" t="n">
        <f aca="false">[1]ALIMENTACIONDATOSINF!AA35</f>
        <v>17</v>
      </c>
      <c r="AC41" s="17" t="n">
        <f aca="false">[1]ALIMENTACIONDATOSINF!AB35</f>
        <v>4</v>
      </c>
      <c r="AD41" s="17" t="n">
        <f aca="false">[1]ALIMENTACIONDATOSINF!AC35</f>
        <v>7</v>
      </c>
      <c r="AE41" s="17" t="n">
        <f aca="false">[1]ALIMENTACIONDATOSINF!AD35</f>
        <v>4</v>
      </c>
      <c r="AF41" s="17" t="n">
        <f aca="false">[1]ALIMENTACIONDATOSINF!AE35</f>
        <v>0</v>
      </c>
      <c r="AG41" s="15" t="n">
        <f aca="false">[1]ALIMENTACIONDATOSINF!AF35</f>
        <v>0</v>
      </c>
      <c r="AH41" s="15" t="n">
        <f aca="false">[1]ALIMENTACIONDATOSINF!AG35</f>
        <v>35</v>
      </c>
      <c r="AI41" s="15" t="n">
        <f aca="false">[1]ALIMENTACIONDATOSINF!AH35</f>
        <v>0</v>
      </c>
      <c r="AJ41" s="15" t="n">
        <f aca="false">[1]ALIMENTACIONDATOSINF!AI35</f>
        <v>0</v>
      </c>
      <c r="AK41" s="16" t="n">
        <f aca="false">SUM(D41:AJ41)</f>
        <v>97</v>
      </c>
    </row>
    <row r="42" customFormat="false" ht="19.5" hidden="false" customHeight="true" outlineLevel="0" collapsed="false">
      <c r="B42" s="12" t="n">
        <v>40</v>
      </c>
      <c r="C42" s="13" t="s">
        <v>113</v>
      </c>
      <c r="D42" s="17" t="n">
        <f aca="false">[1]ALIMENTACIONDATOSINF!C32</f>
        <v>0</v>
      </c>
      <c r="E42" s="17" t="n">
        <f aca="false">[1]ALIMENTACIONDATOSINF!D32</f>
        <v>0</v>
      </c>
      <c r="F42" s="17" t="n">
        <f aca="false">[1]ALIMENTACIONDATOSINF!E32</f>
        <v>2</v>
      </c>
      <c r="G42" s="17" t="n">
        <f aca="false">[1]ALIMENTACIONDATOSINF!F32</f>
        <v>0</v>
      </c>
      <c r="H42" s="17" t="n">
        <f aca="false">[1]ALIMENTACIONDATOSINF!G32</f>
        <v>0</v>
      </c>
      <c r="I42" s="17" t="n">
        <f aca="false">[1]ALIMENTACIONDATOSINF!H32</f>
        <v>13</v>
      </c>
      <c r="J42" s="17" t="n">
        <f aca="false">[1]ALIMENTACIONDATOSINF!I32</f>
        <v>0</v>
      </c>
      <c r="K42" s="17" t="n">
        <f aca="false">[1]ALIMENTACIONDATOSINF!J32</f>
        <v>0</v>
      </c>
      <c r="L42" s="17" t="n">
        <f aca="false">[1]ALIMENTACIONDATOSINF!K32</f>
        <v>0</v>
      </c>
      <c r="M42" s="17" t="n">
        <f aca="false">[1]ALIMENTACIONDATOSINF!L32</f>
        <v>0</v>
      </c>
      <c r="N42" s="17" t="n">
        <f aca="false">[1]ALIMENTACIONDATOSINF!M32</f>
        <v>0</v>
      </c>
      <c r="O42" s="17" t="n">
        <f aca="false">[1]ALIMENTACIONDATOSINF!N32</f>
        <v>0</v>
      </c>
      <c r="P42" s="17" t="n">
        <f aca="false">[1]ALIMENTACIONDATOSINF!O32</f>
        <v>0</v>
      </c>
      <c r="Q42" s="17" t="n">
        <f aca="false">[1]ALIMENTACIONDATOSINF!P32</f>
        <v>4</v>
      </c>
      <c r="R42" s="17" t="n">
        <f aca="false">[1]ALIMENTACIONDATOSINF!Q32</f>
        <v>2</v>
      </c>
      <c r="S42" s="17" t="n">
        <f aca="false">[1]ALIMENTACIONDATOSINF!R32</f>
        <v>0</v>
      </c>
      <c r="T42" s="17" t="n">
        <f aca="false">[1]ALIMENTACIONDATOSINF!S32</f>
        <v>0</v>
      </c>
      <c r="U42" s="17" t="n">
        <f aca="false">[1]ALIMENTACIONDATOSINF!T32</f>
        <v>0</v>
      </c>
      <c r="V42" s="17" t="n">
        <f aca="false">[1]ALIMENTACIONDATOSINF!U32</f>
        <v>0</v>
      </c>
      <c r="W42" s="17" t="n">
        <f aca="false">[1]ALIMENTACIONDATOSINF!V32</f>
        <v>1</v>
      </c>
      <c r="X42" s="17" t="n">
        <f aca="false">[1]ALIMENTACIONDATOSINF!W32</f>
        <v>0</v>
      </c>
      <c r="Y42" s="17" t="n">
        <f aca="false">[1]ALIMENTACIONDATOSINF!X32</f>
        <v>0</v>
      </c>
      <c r="Z42" s="17" t="n">
        <f aca="false">[1]ALIMENTACIONDATOSINF!Y32</f>
        <v>17</v>
      </c>
      <c r="AA42" s="17" t="n">
        <f aca="false">[1]ALIMENTACIONDATOSINF!Z32</f>
        <v>0</v>
      </c>
      <c r="AB42" s="17" t="n">
        <f aca="false">[1]ALIMENTACIONDATOSINF!AA32</f>
        <v>0</v>
      </c>
      <c r="AC42" s="17" t="n">
        <f aca="false">[1]ALIMENTACIONDATOSINF!AB32</f>
        <v>0</v>
      </c>
      <c r="AD42" s="17" t="n">
        <f aca="false">[1]ALIMENTACIONDATOSINF!AC32</f>
        <v>0</v>
      </c>
      <c r="AE42" s="17" t="n">
        <f aca="false">[1]ALIMENTACIONDATOSINF!AD32</f>
        <v>0</v>
      </c>
      <c r="AF42" s="17" t="n">
        <f aca="false">[1]ALIMENTACIONDATOSINF!AE32</f>
        <v>0</v>
      </c>
      <c r="AG42" s="15" t="n">
        <f aca="false">[1]ALIMENTACIONDATOSINF!AF32</f>
        <v>5</v>
      </c>
      <c r="AH42" s="15" t="n">
        <f aca="false">[1]ALIMENTACIONDATOSINF!AG32</f>
        <v>1</v>
      </c>
      <c r="AI42" s="15" t="n">
        <f aca="false">[1]ALIMENTACIONDATOSINF!AH32</f>
        <v>0</v>
      </c>
      <c r="AJ42" s="15" t="n">
        <f aca="false">[1]ALIMENTACIONDATOSINF!AI32</f>
        <v>0</v>
      </c>
      <c r="AK42" s="16" t="n">
        <f aca="false">SUM(D42:AJ42)</f>
        <v>45</v>
      </c>
    </row>
    <row r="43" customFormat="false" ht="19.5" hidden="false" customHeight="true" outlineLevel="0" collapsed="false">
      <c r="B43" s="12" t="n">
        <v>41</v>
      </c>
      <c r="C43" s="13" t="s">
        <v>114</v>
      </c>
      <c r="D43" s="17" t="n">
        <f aca="false">[1]ALIMENTACIONDATOSINF!C42</f>
        <v>0</v>
      </c>
      <c r="E43" s="17" t="n">
        <f aca="false">[1]ALIMENTACIONDATOSINF!D42</f>
        <v>0</v>
      </c>
      <c r="F43" s="17" t="n">
        <f aca="false">[1]ALIMENTACIONDATOSINF!E42</f>
        <v>0</v>
      </c>
      <c r="G43" s="17" t="n">
        <f aca="false">[1]ALIMENTACIONDATOSINF!F42</f>
        <v>0</v>
      </c>
      <c r="H43" s="17" t="n">
        <f aca="false">[1]ALIMENTACIONDATOSINF!G42</f>
        <v>0</v>
      </c>
      <c r="I43" s="17" t="n">
        <f aca="false">[1]ALIMENTACIONDATOSINF!H42</f>
        <v>1</v>
      </c>
      <c r="J43" s="17" t="n">
        <f aca="false">[1]ALIMENTACIONDATOSINF!I42</f>
        <v>0</v>
      </c>
      <c r="K43" s="17" t="n">
        <f aca="false">[1]ALIMENTACIONDATOSINF!J42</f>
        <v>0</v>
      </c>
      <c r="L43" s="17" t="n">
        <f aca="false">[1]ALIMENTACIONDATOSINF!K42</f>
        <v>0</v>
      </c>
      <c r="M43" s="17" t="n">
        <f aca="false">[1]ALIMENTACIONDATOSINF!L42</f>
        <v>1</v>
      </c>
      <c r="N43" s="17" t="n">
        <f aca="false">[1]ALIMENTACIONDATOSINF!M42</f>
        <v>2</v>
      </c>
      <c r="O43" s="17" t="n">
        <f aca="false">[1]ALIMENTACIONDATOSINF!N42</f>
        <v>0</v>
      </c>
      <c r="P43" s="17" t="n">
        <f aca="false">[1]ALIMENTACIONDATOSINF!O42</f>
        <v>1</v>
      </c>
      <c r="Q43" s="17" t="n">
        <f aca="false">[1]ALIMENTACIONDATOSINF!P42</f>
        <v>2</v>
      </c>
      <c r="R43" s="17" t="n">
        <f aca="false">[1]ALIMENTACIONDATOSINF!Q42</f>
        <v>0</v>
      </c>
      <c r="S43" s="17" t="n">
        <f aca="false">[1]ALIMENTACIONDATOSINF!R42</f>
        <v>4</v>
      </c>
      <c r="T43" s="17" t="n">
        <f aca="false">[1]ALIMENTACIONDATOSINF!S42</f>
        <v>0</v>
      </c>
      <c r="U43" s="17" t="n">
        <f aca="false">[1]ALIMENTACIONDATOSINF!T42</f>
        <v>0</v>
      </c>
      <c r="V43" s="17" t="n">
        <f aca="false">[1]ALIMENTACIONDATOSINF!U42</f>
        <v>0</v>
      </c>
      <c r="W43" s="17" t="n">
        <f aca="false">[1]ALIMENTACIONDATOSINF!V42</f>
        <v>7</v>
      </c>
      <c r="X43" s="17" t="n">
        <f aca="false">[1]ALIMENTACIONDATOSINF!W42</f>
        <v>0</v>
      </c>
      <c r="Y43" s="17" t="n">
        <f aca="false">[1]ALIMENTACIONDATOSINF!X42</f>
        <v>0</v>
      </c>
      <c r="Z43" s="17" t="n">
        <f aca="false">[1]ALIMENTACIONDATOSINF!Y42</f>
        <v>3</v>
      </c>
      <c r="AA43" s="17" t="n">
        <f aca="false">[1]ALIMENTACIONDATOSINF!Z42</f>
        <v>0</v>
      </c>
      <c r="AB43" s="17" t="n">
        <f aca="false">[1]ALIMENTACIONDATOSINF!AA42</f>
        <v>1</v>
      </c>
      <c r="AC43" s="17" t="n">
        <f aca="false">[1]ALIMENTACIONDATOSINF!AB42</f>
        <v>0</v>
      </c>
      <c r="AD43" s="17" t="n">
        <f aca="false">[1]ALIMENTACIONDATOSINF!AC42</f>
        <v>0</v>
      </c>
      <c r="AE43" s="17" t="n">
        <f aca="false">[1]ALIMENTACIONDATOSINF!AD42</f>
        <v>4</v>
      </c>
      <c r="AF43" s="17" t="n">
        <f aca="false">[1]ALIMENTACIONDATOSINF!AE42</f>
        <v>0</v>
      </c>
      <c r="AG43" s="15" t="n">
        <f aca="false">[1]ALIMENTACIONDATOSINF!AF42</f>
        <v>4</v>
      </c>
      <c r="AH43" s="15" t="n">
        <f aca="false">[1]ALIMENTACIONDATOSINF!AG42</f>
        <v>1</v>
      </c>
      <c r="AI43" s="15" t="n">
        <f aca="false">[1]ALIMENTACIONDATOSINF!AH42</f>
        <v>1</v>
      </c>
      <c r="AJ43" s="15" t="n">
        <f aca="false">[1]ALIMENTACIONDATOSINF!AI42</f>
        <v>1</v>
      </c>
      <c r="AK43" s="16" t="n">
        <f aca="false">SUM(D43:AJ43)</f>
        <v>33</v>
      </c>
    </row>
    <row r="44" customFormat="false" ht="19.5" hidden="false" customHeight="true" outlineLevel="0" collapsed="false">
      <c r="B44" s="12" t="n">
        <v>42</v>
      </c>
      <c r="C44" s="13" t="s">
        <v>115</v>
      </c>
      <c r="D44" s="17" t="n">
        <f aca="false">[1]ALIMENTACIONDATOSINF!C33</f>
        <v>0</v>
      </c>
      <c r="E44" s="17" t="n">
        <f aca="false">[1]ALIMENTACIONDATOSINF!D33</f>
        <v>0</v>
      </c>
      <c r="F44" s="17" t="n">
        <f aca="false">[1]ALIMENTACIONDATOSINF!E33</f>
        <v>0</v>
      </c>
      <c r="G44" s="17" t="n">
        <f aca="false">[1]ALIMENTACIONDATOSINF!F33</f>
        <v>0</v>
      </c>
      <c r="H44" s="17" t="n">
        <f aca="false">[1]ALIMENTACIONDATOSINF!G33</f>
        <v>0</v>
      </c>
      <c r="I44" s="17" t="n">
        <f aca="false">[1]ALIMENTACIONDATOSINF!H33</f>
        <v>0</v>
      </c>
      <c r="J44" s="17" t="n">
        <f aca="false">[1]ALIMENTACIONDATOSINF!I33</f>
        <v>0</v>
      </c>
      <c r="K44" s="17" t="n">
        <f aca="false">[1]ALIMENTACIONDATOSINF!J33</f>
        <v>0</v>
      </c>
      <c r="L44" s="17" t="n">
        <f aca="false">[1]ALIMENTACIONDATOSINF!K33</f>
        <v>0</v>
      </c>
      <c r="M44" s="17" t="n">
        <f aca="false">[1]ALIMENTACIONDATOSINF!L33</f>
        <v>0</v>
      </c>
      <c r="N44" s="17" t="n">
        <f aca="false">[1]ALIMENTACIONDATOSINF!M33</f>
        <v>0</v>
      </c>
      <c r="O44" s="17" t="n">
        <f aca="false">[1]ALIMENTACIONDATOSINF!N33</f>
        <v>0</v>
      </c>
      <c r="P44" s="17" t="n">
        <f aca="false">[1]ALIMENTACIONDATOSINF!O33</f>
        <v>0</v>
      </c>
      <c r="Q44" s="17" t="n">
        <f aca="false">[1]ALIMENTACIONDATOSINF!P33</f>
        <v>0</v>
      </c>
      <c r="R44" s="17" t="n">
        <f aca="false">[1]ALIMENTACIONDATOSINF!Q33</f>
        <v>24</v>
      </c>
      <c r="S44" s="17" t="n">
        <f aca="false">[1]ALIMENTACIONDATOSINF!R33</f>
        <v>0</v>
      </c>
      <c r="T44" s="17" t="n">
        <f aca="false">[1]ALIMENTACIONDATOSINF!S33</f>
        <v>0</v>
      </c>
      <c r="U44" s="17" t="n">
        <f aca="false">[1]ALIMENTACIONDATOSINF!T33</f>
        <v>0</v>
      </c>
      <c r="V44" s="17" t="n">
        <f aca="false">[1]ALIMENTACIONDATOSINF!U33</f>
        <v>0</v>
      </c>
      <c r="W44" s="17" t="n">
        <f aca="false">[1]ALIMENTACIONDATOSINF!V33</f>
        <v>0</v>
      </c>
      <c r="X44" s="17" t="n">
        <f aca="false">[1]ALIMENTACIONDATOSINF!W33</f>
        <v>0</v>
      </c>
      <c r="Y44" s="17" t="n">
        <f aca="false">[1]ALIMENTACIONDATOSINF!X33</f>
        <v>1</v>
      </c>
      <c r="Z44" s="17" t="n">
        <f aca="false">[1]ALIMENTACIONDATOSINF!Y33</f>
        <v>0</v>
      </c>
      <c r="AA44" s="17" t="n">
        <f aca="false">[1]ALIMENTACIONDATOSINF!Z33</f>
        <v>0</v>
      </c>
      <c r="AB44" s="17" t="n">
        <f aca="false">[1]ALIMENTACIONDATOSINF!AA33</f>
        <v>0</v>
      </c>
      <c r="AC44" s="17" t="n">
        <f aca="false">[1]ALIMENTACIONDATOSINF!AB33</f>
        <v>0</v>
      </c>
      <c r="AD44" s="17" t="n">
        <f aca="false">[1]ALIMENTACIONDATOSINF!AC33</f>
        <v>0</v>
      </c>
      <c r="AE44" s="17" t="n">
        <f aca="false">[1]ALIMENTACIONDATOSINF!AD33</f>
        <v>0</v>
      </c>
      <c r="AF44" s="17" t="n">
        <f aca="false">[1]ALIMENTACIONDATOSINF!AE33</f>
        <v>0</v>
      </c>
      <c r="AG44" s="15" t="n">
        <f aca="false">[1]ALIMENTACIONDATOSINF!AF33</f>
        <v>0</v>
      </c>
      <c r="AH44" s="15" t="n">
        <f aca="false">[1]ALIMENTACIONDATOSINF!AG33</f>
        <v>0</v>
      </c>
      <c r="AI44" s="15" t="n">
        <f aca="false">[1]ALIMENTACIONDATOSINF!AH33</f>
        <v>0</v>
      </c>
      <c r="AJ44" s="15" t="n">
        <f aca="false">[1]ALIMENTACIONDATOSINF!AI33</f>
        <v>0</v>
      </c>
      <c r="AK44" s="16" t="n">
        <f aca="false">SUM(D44:AJ44)</f>
        <v>25</v>
      </c>
    </row>
    <row r="45" customFormat="false" ht="19.5" hidden="false" customHeight="true" outlineLevel="0" collapsed="false">
      <c r="B45" s="12" t="n">
        <v>43</v>
      </c>
      <c r="C45" s="13" t="s">
        <v>116</v>
      </c>
      <c r="D45" s="17" t="n">
        <f aca="false">[1]ALIMENTACIONDATOSINF!C34</f>
        <v>3</v>
      </c>
      <c r="E45" s="17" t="n">
        <f aca="false">[1]ALIMENTACIONDATOSINF!D34</f>
        <v>0</v>
      </c>
      <c r="F45" s="17" t="n">
        <f aca="false">[1]ALIMENTACIONDATOSINF!E34</f>
        <v>0</v>
      </c>
      <c r="G45" s="17" t="n">
        <f aca="false">[1]ALIMENTACIONDATOSINF!F34</f>
        <v>0</v>
      </c>
      <c r="H45" s="17" t="n">
        <f aca="false">[1]ALIMENTACIONDATOSINF!G34</f>
        <v>0</v>
      </c>
      <c r="I45" s="17" t="n">
        <f aca="false">[1]ALIMENTACIONDATOSINF!H34</f>
        <v>1</v>
      </c>
      <c r="J45" s="17" t="n">
        <f aca="false">[1]ALIMENTACIONDATOSINF!I34</f>
        <v>0</v>
      </c>
      <c r="K45" s="17" t="n">
        <f aca="false">[1]ALIMENTACIONDATOSINF!J34</f>
        <v>0</v>
      </c>
      <c r="L45" s="17" t="n">
        <f aca="false">[1]ALIMENTACIONDATOSINF!K34</f>
        <v>0</v>
      </c>
      <c r="M45" s="17" t="n">
        <f aca="false">[1]ALIMENTACIONDATOSINF!L34</f>
        <v>0</v>
      </c>
      <c r="N45" s="17" t="n">
        <f aca="false">[1]ALIMENTACIONDATOSINF!M34</f>
        <v>0</v>
      </c>
      <c r="O45" s="17" t="n">
        <f aca="false">[1]ALIMENTACIONDATOSINF!N34</f>
        <v>0</v>
      </c>
      <c r="P45" s="17" t="n">
        <f aca="false">[1]ALIMENTACIONDATOSINF!O34</f>
        <v>2</v>
      </c>
      <c r="Q45" s="17" t="n">
        <f aca="false">[1]ALIMENTACIONDATOSINF!P34</f>
        <v>1</v>
      </c>
      <c r="R45" s="17" t="n">
        <f aca="false">[1]ALIMENTACIONDATOSINF!Q34</f>
        <v>0</v>
      </c>
      <c r="S45" s="17" t="n">
        <f aca="false">[1]ALIMENTACIONDATOSINF!R34</f>
        <v>0</v>
      </c>
      <c r="T45" s="17" t="n">
        <f aca="false">[1]ALIMENTACIONDATOSINF!S34</f>
        <v>0</v>
      </c>
      <c r="U45" s="17" t="n">
        <f aca="false">[1]ALIMENTACIONDATOSINF!T34</f>
        <v>0</v>
      </c>
      <c r="V45" s="17" t="n">
        <f aca="false">[1]ALIMENTACIONDATOSINF!U34</f>
        <v>1</v>
      </c>
      <c r="W45" s="17" t="n">
        <f aca="false">[1]ALIMENTACIONDATOSINF!V34</f>
        <v>0</v>
      </c>
      <c r="X45" s="17" t="n">
        <f aca="false">[1]ALIMENTACIONDATOSINF!W34</f>
        <v>0</v>
      </c>
      <c r="Y45" s="17" t="n">
        <f aca="false">[1]ALIMENTACIONDATOSINF!X34</f>
        <v>1</v>
      </c>
      <c r="Z45" s="17" t="n">
        <f aca="false">[1]ALIMENTACIONDATOSINF!Y34</f>
        <v>31</v>
      </c>
      <c r="AA45" s="17" t="n">
        <f aca="false">[1]ALIMENTACIONDATOSINF!Z34</f>
        <v>0</v>
      </c>
      <c r="AB45" s="17" t="n">
        <f aca="false">[1]ALIMENTACIONDATOSINF!AA34</f>
        <v>6</v>
      </c>
      <c r="AC45" s="17" t="n">
        <f aca="false">[1]ALIMENTACIONDATOSINF!AB34</f>
        <v>0</v>
      </c>
      <c r="AD45" s="17" t="n">
        <f aca="false">[1]ALIMENTACIONDATOSINF!AC34</f>
        <v>0</v>
      </c>
      <c r="AE45" s="17" t="n">
        <f aca="false">[1]ALIMENTACIONDATOSINF!AD34</f>
        <v>0</v>
      </c>
      <c r="AF45" s="17" t="n">
        <f aca="false">[1]ALIMENTACIONDATOSINF!AE34</f>
        <v>0</v>
      </c>
      <c r="AG45" s="15" t="n">
        <f aca="false">[1]ALIMENTACIONDATOSINF!AF34</f>
        <v>0</v>
      </c>
      <c r="AH45" s="15" t="n">
        <f aca="false">[1]ALIMENTACIONDATOSINF!AG34</f>
        <v>0</v>
      </c>
      <c r="AI45" s="15" t="n">
        <f aca="false">[1]ALIMENTACIONDATOSINF!AH34</f>
        <v>0</v>
      </c>
      <c r="AJ45" s="15" t="n">
        <f aca="false">[1]ALIMENTACIONDATOSINF!AI34</f>
        <v>0</v>
      </c>
      <c r="AK45" s="16" t="n">
        <f aca="false">SUM(D45:AJ45)</f>
        <v>46</v>
      </c>
    </row>
    <row r="46" customFormat="false" ht="19.5" hidden="false" customHeight="true" outlineLevel="0" collapsed="false">
      <c r="B46" s="12" t="n">
        <v>44</v>
      </c>
      <c r="C46" s="13" t="s">
        <v>117</v>
      </c>
      <c r="D46" s="17" t="n">
        <f aca="false">[1]ALIMENTACIONDATOSINF!C45</f>
        <v>0</v>
      </c>
      <c r="E46" s="17" t="n">
        <f aca="false">[1]ALIMENTACIONDATOSINF!D45</f>
        <v>0</v>
      </c>
      <c r="F46" s="17" t="n">
        <f aca="false">[1]ALIMENTACIONDATOSINF!E45</f>
        <v>0</v>
      </c>
      <c r="G46" s="17" t="n">
        <f aca="false">[1]ALIMENTACIONDATOSINF!F45</f>
        <v>0</v>
      </c>
      <c r="H46" s="17" t="n">
        <f aca="false">[1]ALIMENTACIONDATOSINF!G45</f>
        <v>0</v>
      </c>
      <c r="I46" s="17" t="n">
        <f aca="false">[1]ALIMENTACIONDATOSINF!H45</f>
        <v>0</v>
      </c>
      <c r="J46" s="17" t="n">
        <f aca="false">[1]ALIMENTACIONDATOSINF!I45</f>
        <v>1</v>
      </c>
      <c r="K46" s="17" t="n">
        <f aca="false">[1]ALIMENTACIONDATOSINF!J45</f>
        <v>0</v>
      </c>
      <c r="L46" s="17" t="n">
        <f aca="false">[1]ALIMENTACIONDATOSINF!K45</f>
        <v>0</v>
      </c>
      <c r="M46" s="17" t="n">
        <f aca="false">[1]ALIMENTACIONDATOSINF!L45</f>
        <v>0</v>
      </c>
      <c r="N46" s="17" t="n">
        <f aca="false">[1]ALIMENTACIONDATOSINF!M45</f>
        <v>0</v>
      </c>
      <c r="O46" s="17" t="n">
        <f aca="false">[1]ALIMENTACIONDATOSINF!N45</f>
        <v>0</v>
      </c>
      <c r="P46" s="17" t="n">
        <f aca="false">[1]ALIMENTACIONDATOSINF!O45</f>
        <v>0</v>
      </c>
      <c r="Q46" s="17" t="n">
        <f aca="false">[1]ALIMENTACIONDATOSINF!P45</f>
        <v>2</v>
      </c>
      <c r="R46" s="17" t="n">
        <f aca="false">[1]ALIMENTACIONDATOSINF!Q45</f>
        <v>0</v>
      </c>
      <c r="S46" s="17" t="n">
        <f aca="false">[1]ALIMENTACIONDATOSINF!R45</f>
        <v>1</v>
      </c>
      <c r="T46" s="17" t="n">
        <f aca="false">[1]ALIMENTACIONDATOSINF!S45</f>
        <v>0</v>
      </c>
      <c r="U46" s="17" t="n">
        <f aca="false">[1]ALIMENTACIONDATOSINF!T45</f>
        <v>1</v>
      </c>
      <c r="V46" s="17" t="n">
        <f aca="false">[1]ALIMENTACIONDATOSINF!U45</f>
        <v>1</v>
      </c>
      <c r="W46" s="17" t="n">
        <f aca="false">[1]ALIMENTACIONDATOSINF!V45</f>
        <v>0</v>
      </c>
      <c r="X46" s="17" t="n">
        <f aca="false">[1]ALIMENTACIONDATOSINF!W45</f>
        <v>0</v>
      </c>
      <c r="Y46" s="17" t="n">
        <f aca="false">[1]ALIMENTACIONDATOSINF!X45</f>
        <v>2</v>
      </c>
      <c r="Z46" s="17" t="n">
        <f aca="false">[1]ALIMENTACIONDATOSINF!Y45</f>
        <v>7</v>
      </c>
      <c r="AA46" s="17" t="n">
        <f aca="false">[1]ALIMENTACIONDATOSINF!Z45</f>
        <v>0</v>
      </c>
      <c r="AB46" s="17" t="n">
        <f aca="false">[1]ALIMENTACIONDATOSINF!AA45</f>
        <v>3</v>
      </c>
      <c r="AC46" s="17" t="n">
        <f aca="false">[1]ALIMENTACIONDATOSINF!AB45</f>
        <v>0</v>
      </c>
      <c r="AD46" s="17" t="n">
        <f aca="false">[1]ALIMENTACIONDATOSINF!AC45</f>
        <v>0</v>
      </c>
      <c r="AE46" s="17" t="n">
        <f aca="false">[1]ALIMENTACIONDATOSINF!AD45</f>
        <v>3</v>
      </c>
      <c r="AF46" s="17" t="n">
        <f aca="false">[1]ALIMENTACIONDATOSINF!AE45</f>
        <v>1</v>
      </c>
      <c r="AG46" s="15" t="n">
        <f aca="false">[1]ALIMENTACIONDATOSINF!AF45</f>
        <v>1</v>
      </c>
      <c r="AH46" s="15" t="n">
        <f aca="false">[1]ALIMENTACIONDATOSINF!AG45</f>
        <v>0</v>
      </c>
      <c r="AI46" s="15" t="n">
        <f aca="false">[1]ALIMENTACIONDATOSINF!AH45</f>
        <v>0</v>
      </c>
      <c r="AJ46" s="15" t="n">
        <f aca="false">[1]ALIMENTACIONDATOSINF!AI45</f>
        <v>0</v>
      </c>
      <c r="AK46" s="16" t="n">
        <f aca="false">SUM(D46:AJ46)</f>
        <v>23</v>
      </c>
    </row>
    <row r="47" customFormat="false" ht="19.5" hidden="false" customHeight="true" outlineLevel="0" collapsed="false">
      <c r="B47" s="12" t="n">
        <v>45</v>
      </c>
      <c r="C47" s="13" t="s">
        <v>118</v>
      </c>
      <c r="D47" s="17" t="n">
        <f aca="false">[1]ALIMENTACIONDATOSINF!C12</f>
        <v>1</v>
      </c>
      <c r="E47" s="17" t="n">
        <f aca="false">[1]ALIMENTACIONDATOSINF!D12</f>
        <v>0</v>
      </c>
      <c r="F47" s="17" t="n">
        <f aca="false">[1]ALIMENTACIONDATOSINF!E12</f>
        <v>0</v>
      </c>
      <c r="G47" s="17" t="n">
        <f aca="false">[1]ALIMENTACIONDATOSINF!F12</f>
        <v>0</v>
      </c>
      <c r="H47" s="17" t="n">
        <f aca="false">[1]ALIMENTACIONDATOSINF!G12</f>
        <v>1</v>
      </c>
      <c r="I47" s="17" t="n">
        <f aca="false">[1]ALIMENTACIONDATOSINF!H12</f>
        <v>0</v>
      </c>
      <c r="J47" s="17" t="n">
        <f aca="false">[1]ALIMENTACIONDATOSINF!I12</f>
        <v>0</v>
      </c>
      <c r="K47" s="17" t="n">
        <f aca="false">[1]ALIMENTACIONDATOSINF!J12</f>
        <v>0</v>
      </c>
      <c r="L47" s="17" t="n">
        <f aca="false">[1]ALIMENTACIONDATOSINF!K12</f>
        <v>0</v>
      </c>
      <c r="M47" s="17" t="n">
        <f aca="false">[1]ALIMENTACIONDATOSINF!L12</f>
        <v>0</v>
      </c>
      <c r="N47" s="17" t="n">
        <f aca="false">[1]ALIMENTACIONDATOSINF!M12</f>
        <v>0</v>
      </c>
      <c r="O47" s="17" t="n">
        <f aca="false">[1]ALIMENTACIONDATOSINF!N12</f>
        <v>0</v>
      </c>
      <c r="P47" s="17" t="n">
        <f aca="false">[1]ALIMENTACIONDATOSINF!O12</f>
        <v>0</v>
      </c>
      <c r="Q47" s="17" t="n">
        <f aca="false">[1]ALIMENTACIONDATOSINF!P12</f>
        <v>0</v>
      </c>
      <c r="R47" s="17" t="n">
        <f aca="false">[1]ALIMENTACIONDATOSINF!Q12</f>
        <v>1</v>
      </c>
      <c r="S47" s="17" t="n">
        <f aca="false">[1]ALIMENTACIONDATOSINF!R12</f>
        <v>0</v>
      </c>
      <c r="T47" s="17" t="n">
        <f aca="false">[1]ALIMENTACIONDATOSINF!S12</f>
        <v>0</v>
      </c>
      <c r="U47" s="17" t="n">
        <f aca="false">[1]ALIMENTACIONDATOSINF!T12</f>
        <v>0</v>
      </c>
      <c r="V47" s="17" t="n">
        <f aca="false">[1]ALIMENTACIONDATOSINF!U12</f>
        <v>0</v>
      </c>
      <c r="W47" s="17" t="n">
        <f aca="false">[1]ALIMENTACIONDATOSINF!V12</f>
        <v>0</v>
      </c>
      <c r="X47" s="17" t="n">
        <f aca="false">[1]ALIMENTACIONDATOSINF!W12</f>
        <v>0</v>
      </c>
      <c r="Y47" s="17" t="n">
        <f aca="false">[1]ALIMENTACIONDATOSINF!X12</f>
        <v>0</v>
      </c>
      <c r="Z47" s="17" t="n">
        <f aca="false">[1]ALIMENTACIONDATOSINF!Y12</f>
        <v>13</v>
      </c>
      <c r="AA47" s="17" t="n">
        <f aca="false">[1]ALIMENTACIONDATOSINF!Z12</f>
        <v>0</v>
      </c>
      <c r="AB47" s="17" t="n">
        <f aca="false">[1]ALIMENTACIONDATOSINF!AA12</f>
        <v>0</v>
      </c>
      <c r="AC47" s="17" t="n">
        <f aca="false">[1]ALIMENTACIONDATOSINF!AB12</f>
        <v>0</v>
      </c>
      <c r="AD47" s="17" t="n">
        <f aca="false">[1]ALIMENTACIONDATOSINF!AC12</f>
        <v>0</v>
      </c>
      <c r="AE47" s="17" t="n">
        <f aca="false">[1]ALIMENTACIONDATOSINF!AD12</f>
        <v>0</v>
      </c>
      <c r="AF47" s="17" t="n">
        <f aca="false">[1]ALIMENTACIONDATOSINF!AE12</f>
        <v>0</v>
      </c>
      <c r="AG47" s="15" t="n">
        <f aca="false">[1]ALIMENTACIONDATOSINF!AF12</f>
        <v>3</v>
      </c>
      <c r="AH47" s="15" t="n">
        <f aca="false">[1]ALIMENTACIONDATOSINF!AG12</f>
        <v>0</v>
      </c>
      <c r="AI47" s="15" t="n">
        <f aca="false">[1]ALIMENTACIONDATOSINF!AH12</f>
        <v>0</v>
      </c>
      <c r="AJ47" s="15" t="n">
        <f aca="false">[1]ALIMENTACIONDATOSINF!AI12</f>
        <v>0</v>
      </c>
      <c r="AK47" s="16" t="n">
        <f aca="false">SUM(D47:AJ47)</f>
        <v>19</v>
      </c>
    </row>
    <row r="48" customFormat="false" ht="19.5" hidden="false" customHeight="true" outlineLevel="0" collapsed="false">
      <c r="B48" s="12" t="n">
        <v>46</v>
      </c>
      <c r="C48" s="13" t="s">
        <v>119</v>
      </c>
      <c r="D48" s="17" t="n">
        <f aca="false">[1]ALIMENTACIONDATOSINF!C38</f>
        <v>2</v>
      </c>
      <c r="E48" s="17" t="n">
        <f aca="false">[1]ALIMENTACIONDATOSINF!D38</f>
        <v>0</v>
      </c>
      <c r="F48" s="17" t="n">
        <f aca="false">[1]ALIMENTACIONDATOSINF!E38</f>
        <v>0</v>
      </c>
      <c r="G48" s="17" t="n">
        <f aca="false">[1]ALIMENTACIONDATOSINF!F38</f>
        <v>0</v>
      </c>
      <c r="H48" s="17" t="n">
        <f aca="false">[1]ALIMENTACIONDATOSINF!G38</f>
        <v>0</v>
      </c>
      <c r="I48" s="17" t="n">
        <f aca="false">[1]ALIMENTACIONDATOSINF!H38</f>
        <v>0</v>
      </c>
      <c r="J48" s="17" t="n">
        <f aca="false">[1]ALIMENTACIONDATOSINF!I38</f>
        <v>1</v>
      </c>
      <c r="K48" s="17" t="n">
        <f aca="false">[1]ALIMENTACIONDATOSINF!J38</f>
        <v>0</v>
      </c>
      <c r="L48" s="17" t="n">
        <f aca="false">[1]ALIMENTACIONDATOSINF!K38</f>
        <v>0</v>
      </c>
      <c r="M48" s="17" t="n">
        <f aca="false">[1]ALIMENTACIONDATOSINF!L38</f>
        <v>0</v>
      </c>
      <c r="N48" s="17" t="n">
        <f aca="false">[1]ALIMENTACIONDATOSINF!M38</f>
        <v>0</v>
      </c>
      <c r="O48" s="17" t="n">
        <f aca="false">[1]ALIMENTACIONDATOSINF!N38</f>
        <v>0</v>
      </c>
      <c r="P48" s="17" t="n">
        <f aca="false">[1]ALIMENTACIONDATOSINF!O38</f>
        <v>0</v>
      </c>
      <c r="Q48" s="17" t="n">
        <f aca="false">[1]ALIMENTACIONDATOSINF!P38</f>
        <v>0</v>
      </c>
      <c r="R48" s="17" t="n">
        <f aca="false">[1]ALIMENTACIONDATOSINF!Q38</f>
        <v>0</v>
      </c>
      <c r="S48" s="17" t="n">
        <f aca="false">[1]ALIMENTACIONDATOSINF!R38</f>
        <v>2</v>
      </c>
      <c r="T48" s="17" t="n">
        <f aca="false">[1]ALIMENTACIONDATOSINF!S38</f>
        <v>0</v>
      </c>
      <c r="U48" s="17" t="n">
        <f aca="false">[1]ALIMENTACIONDATOSINF!T38</f>
        <v>0</v>
      </c>
      <c r="V48" s="17" t="n">
        <f aca="false">[1]ALIMENTACIONDATOSINF!U38</f>
        <v>0</v>
      </c>
      <c r="W48" s="17" t="n">
        <f aca="false">[1]ALIMENTACIONDATOSINF!V38</f>
        <v>0</v>
      </c>
      <c r="X48" s="17" t="n">
        <f aca="false">[1]ALIMENTACIONDATOSINF!W38</f>
        <v>0</v>
      </c>
      <c r="Y48" s="17" t="n">
        <f aca="false">[1]ALIMENTACIONDATOSINF!X38</f>
        <v>0</v>
      </c>
      <c r="Z48" s="17" t="n">
        <f aca="false">[1]ALIMENTACIONDATOSINF!Y38</f>
        <v>10</v>
      </c>
      <c r="AA48" s="17" t="n">
        <f aca="false">[1]ALIMENTACIONDATOSINF!Z38</f>
        <v>0</v>
      </c>
      <c r="AB48" s="17" t="n">
        <f aca="false">[1]ALIMENTACIONDATOSINF!AA38</f>
        <v>1</v>
      </c>
      <c r="AC48" s="17" t="n">
        <f aca="false">[1]ALIMENTACIONDATOSINF!AB38</f>
        <v>0</v>
      </c>
      <c r="AD48" s="17" t="n">
        <f aca="false">[1]ALIMENTACIONDATOSINF!AC38</f>
        <v>0</v>
      </c>
      <c r="AE48" s="17" t="n">
        <f aca="false">[1]ALIMENTACIONDATOSINF!AD38</f>
        <v>0</v>
      </c>
      <c r="AF48" s="17" t="n">
        <f aca="false">[1]ALIMENTACIONDATOSINF!AE38</f>
        <v>0</v>
      </c>
      <c r="AG48" s="15" t="n">
        <f aca="false">[1]ALIMENTACIONDATOSINF!AF38</f>
        <v>3</v>
      </c>
      <c r="AH48" s="15" t="n">
        <f aca="false">[1]ALIMENTACIONDATOSINF!AG38</f>
        <v>0</v>
      </c>
      <c r="AI48" s="15" t="n">
        <f aca="false">[1]ALIMENTACIONDATOSINF!AH38</f>
        <v>0</v>
      </c>
      <c r="AJ48" s="15" t="n">
        <f aca="false">[1]ALIMENTACIONDATOSINF!AI38</f>
        <v>0</v>
      </c>
      <c r="AK48" s="16" t="n">
        <f aca="false">SUM(D48:AJ48)</f>
        <v>19</v>
      </c>
    </row>
    <row r="49" customFormat="false" ht="19.5" hidden="false" customHeight="true" outlineLevel="0" collapsed="false">
      <c r="B49" s="12" t="n">
        <v>47</v>
      </c>
      <c r="C49" s="13" t="s">
        <v>120</v>
      </c>
      <c r="D49" s="17" t="n">
        <f aca="false">[1]ALIMENTACIONDATOSINF!C41</f>
        <v>0</v>
      </c>
      <c r="E49" s="17" t="n">
        <f aca="false">[1]ALIMENTACIONDATOSINF!D41</f>
        <v>0</v>
      </c>
      <c r="F49" s="17" t="n">
        <f aca="false">[1]ALIMENTACIONDATOSINF!E41</f>
        <v>0</v>
      </c>
      <c r="G49" s="17" t="n">
        <f aca="false">[1]ALIMENTACIONDATOSINF!F41</f>
        <v>0</v>
      </c>
      <c r="H49" s="17" t="n">
        <f aca="false">[1]ALIMENTACIONDATOSINF!G41</f>
        <v>0</v>
      </c>
      <c r="I49" s="17" t="n">
        <f aca="false">[1]ALIMENTACIONDATOSINF!H41</f>
        <v>0</v>
      </c>
      <c r="J49" s="17" t="n">
        <f aca="false">[1]ALIMENTACIONDATOSINF!I41</f>
        <v>0</v>
      </c>
      <c r="K49" s="17" t="n">
        <f aca="false">[1]ALIMENTACIONDATOSINF!J41</f>
        <v>0</v>
      </c>
      <c r="L49" s="17" t="n">
        <f aca="false">[1]ALIMENTACIONDATOSINF!K41</f>
        <v>0</v>
      </c>
      <c r="M49" s="17" t="n">
        <f aca="false">[1]ALIMENTACIONDATOSINF!L41</f>
        <v>0</v>
      </c>
      <c r="N49" s="17" t="n">
        <f aca="false">[1]ALIMENTACIONDATOSINF!M41</f>
        <v>0</v>
      </c>
      <c r="O49" s="17" t="n">
        <f aca="false">[1]ALIMENTACIONDATOSINF!N41</f>
        <v>0</v>
      </c>
      <c r="P49" s="17" t="n">
        <f aca="false">[1]ALIMENTACIONDATOSINF!O41</f>
        <v>0</v>
      </c>
      <c r="Q49" s="17" t="n">
        <f aca="false">[1]ALIMENTACIONDATOSINF!P41</f>
        <v>0</v>
      </c>
      <c r="R49" s="17" t="n">
        <f aca="false">[1]ALIMENTACIONDATOSINF!Q41</f>
        <v>4</v>
      </c>
      <c r="S49" s="17" t="n">
        <f aca="false">[1]ALIMENTACIONDATOSINF!R41</f>
        <v>2</v>
      </c>
      <c r="T49" s="17" t="n">
        <f aca="false">[1]ALIMENTACIONDATOSINF!S41</f>
        <v>0</v>
      </c>
      <c r="U49" s="17" t="n">
        <f aca="false">[1]ALIMENTACIONDATOSINF!T41</f>
        <v>0</v>
      </c>
      <c r="V49" s="17" t="n">
        <f aca="false">[1]ALIMENTACIONDATOSINF!U41</f>
        <v>2</v>
      </c>
      <c r="W49" s="17" t="n">
        <f aca="false">[1]ALIMENTACIONDATOSINF!V41</f>
        <v>0</v>
      </c>
      <c r="X49" s="17" t="n">
        <f aca="false">[1]ALIMENTACIONDATOSINF!W41</f>
        <v>1</v>
      </c>
      <c r="Y49" s="17" t="n">
        <f aca="false">[1]ALIMENTACIONDATOSINF!X41</f>
        <v>0</v>
      </c>
      <c r="Z49" s="17" t="n">
        <f aca="false">[1]ALIMENTACIONDATOSINF!Y41</f>
        <v>6</v>
      </c>
      <c r="AA49" s="17" t="n">
        <f aca="false">[1]ALIMENTACIONDATOSINF!Z41</f>
        <v>0</v>
      </c>
      <c r="AB49" s="17" t="n">
        <f aca="false">[1]ALIMENTACIONDATOSINF!AA41</f>
        <v>2</v>
      </c>
      <c r="AC49" s="17" t="n">
        <f aca="false">[1]ALIMENTACIONDATOSINF!AB41</f>
        <v>0</v>
      </c>
      <c r="AD49" s="17" t="n">
        <f aca="false">[1]ALIMENTACIONDATOSINF!AC41</f>
        <v>1</v>
      </c>
      <c r="AE49" s="17" t="n">
        <f aca="false">[1]ALIMENTACIONDATOSINF!AD41</f>
        <v>0</v>
      </c>
      <c r="AF49" s="17" t="n">
        <f aca="false">[1]ALIMENTACIONDATOSINF!AE41</f>
        <v>0</v>
      </c>
      <c r="AG49" s="15" t="n">
        <f aca="false">[1]ALIMENTACIONDATOSINF!AF41</f>
        <v>3</v>
      </c>
      <c r="AH49" s="15" t="n">
        <f aca="false">[1]ALIMENTACIONDATOSINF!AG41</f>
        <v>0</v>
      </c>
      <c r="AI49" s="15" t="n">
        <f aca="false">[1]ALIMENTACIONDATOSINF!AH41</f>
        <v>0</v>
      </c>
      <c r="AJ49" s="15" t="n">
        <f aca="false">[1]ALIMENTACIONDATOSINF!AI41</f>
        <v>0</v>
      </c>
      <c r="AK49" s="16" t="n">
        <f aca="false">SUM(D49:AJ49)</f>
        <v>21</v>
      </c>
    </row>
    <row r="50" customFormat="false" ht="19.5" hidden="false" customHeight="true" outlineLevel="0" collapsed="false">
      <c r="B50" s="12" t="n">
        <v>48</v>
      </c>
      <c r="C50" s="13" t="s">
        <v>121</v>
      </c>
      <c r="D50" s="17" t="n">
        <f aca="false">[1]ALIMENTACIONDATOSINF!C9</f>
        <v>0</v>
      </c>
      <c r="E50" s="17" t="n">
        <f aca="false">[1]ALIMENTACIONDATOSINF!D9</f>
        <v>0</v>
      </c>
      <c r="F50" s="17" t="n">
        <f aca="false">[1]ALIMENTACIONDATOSINF!E9</f>
        <v>0</v>
      </c>
      <c r="G50" s="17" t="n">
        <f aca="false">[1]ALIMENTACIONDATOSINF!F9</f>
        <v>0</v>
      </c>
      <c r="H50" s="17" t="n">
        <f aca="false">[1]ALIMENTACIONDATOSINF!G9</f>
        <v>0</v>
      </c>
      <c r="I50" s="17" t="n">
        <f aca="false">[1]ALIMENTACIONDATOSINF!H9</f>
        <v>0</v>
      </c>
      <c r="J50" s="17" t="n">
        <f aca="false">[1]ALIMENTACIONDATOSINF!I9</f>
        <v>0</v>
      </c>
      <c r="K50" s="17" t="n">
        <f aca="false">[1]ALIMENTACIONDATOSINF!J9</f>
        <v>0</v>
      </c>
      <c r="L50" s="17" t="n">
        <f aca="false">[1]ALIMENTACIONDATOSINF!K9</f>
        <v>0</v>
      </c>
      <c r="M50" s="17" t="n">
        <f aca="false">[1]ALIMENTACIONDATOSINF!L9</f>
        <v>0</v>
      </c>
      <c r="N50" s="17" t="n">
        <f aca="false">[1]ALIMENTACIONDATOSINF!M9</f>
        <v>0</v>
      </c>
      <c r="O50" s="17" t="n">
        <f aca="false">[1]ALIMENTACIONDATOSINF!N9</f>
        <v>0</v>
      </c>
      <c r="P50" s="17" t="n">
        <f aca="false">[1]ALIMENTACIONDATOSINF!O9</f>
        <v>0</v>
      </c>
      <c r="Q50" s="17" t="n">
        <f aca="false">[1]ALIMENTACIONDATOSINF!P9</f>
        <v>0</v>
      </c>
      <c r="R50" s="17" t="n">
        <f aca="false">[1]ALIMENTACIONDATOSINF!Q9</f>
        <v>0</v>
      </c>
      <c r="S50" s="17" t="n">
        <f aca="false">[1]ALIMENTACIONDATOSINF!R9</f>
        <v>1</v>
      </c>
      <c r="T50" s="17" t="n">
        <f aca="false">[1]ALIMENTACIONDATOSINF!S9</f>
        <v>0</v>
      </c>
      <c r="U50" s="17" t="n">
        <f aca="false">[1]ALIMENTACIONDATOSINF!T9</f>
        <v>0</v>
      </c>
      <c r="V50" s="17" t="n">
        <f aca="false">[1]ALIMENTACIONDATOSINF!U9</f>
        <v>1</v>
      </c>
      <c r="W50" s="17" t="n">
        <f aca="false">[1]ALIMENTACIONDATOSINF!V9</f>
        <v>0</v>
      </c>
      <c r="X50" s="17" t="n">
        <f aca="false">[1]ALIMENTACIONDATOSINF!W9</f>
        <v>0</v>
      </c>
      <c r="Y50" s="17" t="n">
        <f aca="false">[1]ALIMENTACIONDATOSINF!X9</f>
        <v>0</v>
      </c>
      <c r="Z50" s="17" t="n">
        <f aca="false">[1]ALIMENTACIONDATOSINF!Y9</f>
        <v>3</v>
      </c>
      <c r="AA50" s="17" t="n">
        <f aca="false">[1]ALIMENTACIONDATOSINF!Z9</f>
        <v>0</v>
      </c>
      <c r="AB50" s="17" t="n">
        <f aca="false">[1]ALIMENTACIONDATOSINF!AA9</f>
        <v>0</v>
      </c>
      <c r="AC50" s="17" t="n">
        <f aca="false">[1]ALIMENTACIONDATOSINF!AB9</f>
        <v>0</v>
      </c>
      <c r="AD50" s="17" t="n">
        <f aca="false">[1]ALIMENTACIONDATOSINF!AC9</f>
        <v>0</v>
      </c>
      <c r="AE50" s="17" t="n">
        <f aca="false">[1]ALIMENTACIONDATOSINF!AD9</f>
        <v>2</v>
      </c>
      <c r="AF50" s="17" t="n">
        <f aca="false">[1]ALIMENTACIONDATOSINF!AE9</f>
        <v>0</v>
      </c>
      <c r="AG50" s="15" t="n">
        <f aca="false">[1]ALIMENTACIONDATOSINF!AF9</f>
        <v>4</v>
      </c>
      <c r="AH50" s="15" t="n">
        <f aca="false">[1]ALIMENTACIONDATOSINF!AG9</f>
        <v>0</v>
      </c>
      <c r="AI50" s="15" t="n">
        <f aca="false">[1]ALIMENTACIONDATOSINF!AH9</f>
        <v>0</v>
      </c>
      <c r="AJ50" s="15" t="n">
        <f aca="false">[1]ALIMENTACIONDATOSINF!AI9</f>
        <v>0</v>
      </c>
      <c r="AK50" s="16" t="n">
        <f aca="false">SUM(D50:AJ50)</f>
        <v>11</v>
      </c>
    </row>
    <row r="51" customFormat="false" ht="19.5" hidden="false" customHeight="true" outlineLevel="0" collapsed="false">
      <c r="B51" s="12" t="n">
        <v>49</v>
      </c>
      <c r="C51" s="13" t="s">
        <v>122</v>
      </c>
      <c r="D51" s="17" t="n">
        <f aca="false">[1]ALIMENTACIONDATOSINF!C25</f>
        <v>1</v>
      </c>
      <c r="E51" s="17" t="n">
        <f aca="false">[1]ALIMENTACIONDATOSINF!D25</f>
        <v>0</v>
      </c>
      <c r="F51" s="17" t="n">
        <f aca="false">[1]ALIMENTACIONDATOSINF!E25</f>
        <v>0</v>
      </c>
      <c r="G51" s="17" t="n">
        <f aca="false">[1]ALIMENTACIONDATOSINF!F25</f>
        <v>0</v>
      </c>
      <c r="H51" s="17" t="n">
        <f aca="false">[1]ALIMENTACIONDATOSINF!G25</f>
        <v>0</v>
      </c>
      <c r="I51" s="17" t="n">
        <f aca="false">[1]ALIMENTACIONDATOSINF!H25</f>
        <v>0</v>
      </c>
      <c r="J51" s="17" t="n">
        <f aca="false">[1]ALIMENTACIONDATOSINF!I25</f>
        <v>0</v>
      </c>
      <c r="K51" s="17" t="n">
        <f aca="false">[1]ALIMENTACIONDATOSINF!J25</f>
        <v>0</v>
      </c>
      <c r="L51" s="17" t="n">
        <f aca="false">[1]ALIMENTACIONDATOSINF!K25</f>
        <v>0</v>
      </c>
      <c r="M51" s="17" t="n">
        <f aca="false">[1]ALIMENTACIONDATOSINF!L25</f>
        <v>1</v>
      </c>
      <c r="N51" s="17" t="n">
        <f aca="false">[1]ALIMENTACIONDATOSINF!M25</f>
        <v>0</v>
      </c>
      <c r="O51" s="17" t="n">
        <f aca="false">[1]ALIMENTACIONDATOSINF!N25</f>
        <v>0</v>
      </c>
      <c r="P51" s="17" t="n">
        <f aca="false">[1]ALIMENTACIONDATOSINF!O25</f>
        <v>0</v>
      </c>
      <c r="Q51" s="17" t="n">
        <f aca="false">[1]ALIMENTACIONDATOSINF!P25</f>
        <v>1</v>
      </c>
      <c r="R51" s="17" t="n">
        <f aca="false">[1]ALIMENTACIONDATOSINF!Q25</f>
        <v>0</v>
      </c>
      <c r="S51" s="17" t="n">
        <f aca="false">[1]ALIMENTACIONDATOSINF!R25</f>
        <v>0</v>
      </c>
      <c r="T51" s="17" t="n">
        <f aca="false">[1]ALIMENTACIONDATOSINF!S25</f>
        <v>0</v>
      </c>
      <c r="U51" s="17" t="n">
        <f aca="false">[1]ALIMENTACIONDATOSINF!T25</f>
        <v>0</v>
      </c>
      <c r="V51" s="17" t="n">
        <f aca="false">[1]ALIMENTACIONDATOSINF!U25</f>
        <v>0</v>
      </c>
      <c r="W51" s="17" t="n">
        <f aca="false">[1]ALIMENTACIONDATOSINF!V25</f>
        <v>0</v>
      </c>
      <c r="X51" s="17" t="n">
        <f aca="false">[1]ALIMENTACIONDATOSINF!W25</f>
        <v>0</v>
      </c>
      <c r="Y51" s="17" t="n">
        <f aca="false">[1]ALIMENTACIONDATOSINF!X25</f>
        <v>1</v>
      </c>
      <c r="Z51" s="17" t="n">
        <f aca="false">[1]ALIMENTACIONDATOSINF!Y25</f>
        <v>2</v>
      </c>
      <c r="AA51" s="17" t="n">
        <f aca="false">[1]ALIMENTACIONDATOSINF!Z25</f>
        <v>0</v>
      </c>
      <c r="AB51" s="17" t="n">
        <f aca="false">[1]ALIMENTACIONDATOSINF!AA25</f>
        <v>1</v>
      </c>
      <c r="AC51" s="17" t="n">
        <f aca="false">[1]ALIMENTACIONDATOSINF!AB25</f>
        <v>0</v>
      </c>
      <c r="AD51" s="17" t="n">
        <f aca="false">[1]ALIMENTACIONDATOSINF!AC25</f>
        <v>1</v>
      </c>
      <c r="AE51" s="17" t="n">
        <f aca="false">[1]ALIMENTACIONDATOSINF!AD25</f>
        <v>0</v>
      </c>
      <c r="AF51" s="17" t="n">
        <f aca="false">[1]ALIMENTACIONDATOSINF!AE25</f>
        <v>0</v>
      </c>
      <c r="AG51" s="15" t="n">
        <f aca="false">[1]ALIMENTACIONDATOSINF!AF25</f>
        <v>1</v>
      </c>
      <c r="AH51" s="15" t="n">
        <f aca="false">[1]ALIMENTACIONDATOSINF!AG25</f>
        <v>1</v>
      </c>
      <c r="AI51" s="15" t="n">
        <f aca="false">[1]ALIMENTACIONDATOSINF!AH25</f>
        <v>1</v>
      </c>
      <c r="AJ51" s="15" t="n">
        <f aca="false">[1]ALIMENTACIONDATOSINF!AI25</f>
        <v>0</v>
      </c>
      <c r="AK51" s="16" t="n">
        <f aca="false">SUM(D51:AJ51)</f>
        <v>11</v>
      </c>
    </row>
    <row r="52" customFormat="false" ht="19.5" hidden="false" customHeight="true" outlineLevel="0" collapsed="false">
      <c r="B52" s="12" t="n">
        <v>50</v>
      </c>
      <c r="C52" s="13" t="s">
        <v>123</v>
      </c>
      <c r="D52" s="17" t="n">
        <f aca="false">[1]ALIMENTACIONDATOSINF!C18</f>
        <v>0</v>
      </c>
      <c r="E52" s="17" t="n">
        <f aca="false">[1]ALIMENTACIONDATOSINF!D18</f>
        <v>0</v>
      </c>
      <c r="F52" s="17" t="n">
        <f aca="false">[1]ALIMENTACIONDATOSINF!E18</f>
        <v>0</v>
      </c>
      <c r="G52" s="17" t="n">
        <f aca="false">[1]ALIMENTACIONDATOSINF!F18</f>
        <v>0</v>
      </c>
      <c r="H52" s="17" t="n">
        <f aca="false">[1]ALIMENTACIONDATOSINF!G18</f>
        <v>0</v>
      </c>
      <c r="I52" s="17" t="n">
        <f aca="false">[1]ALIMENTACIONDATOSINF!H18</f>
        <v>0</v>
      </c>
      <c r="J52" s="17" t="n">
        <f aca="false">[1]ALIMENTACIONDATOSINF!I18</f>
        <v>0</v>
      </c>
      <c r="K52" s="17" t="n">
        <f aca="false">[1]ALIMENTACIONDATOSINF!J18</f>
        <v>0</v>
      </c>
      <c r="L52" s="17" t="n">
        <f aca="false">[1]ALIMENTACIONDATOSINF!K18</f>
        <v>0</v>
      </c>
      <c r="M52" s="17" t="n">
        <f aca="false">[1]ALIMENTACIONDATOSINF!L18</f>
        <v>0</v>
      </c>
      <c r="N52" s="17" t="n">
        <f aca="false">[1]ALIMENTACIONDATOSINF!M18</f>
        <v>0</v>
      </c>
      <c r="O52" s="17" t="n">
        <f aca="false">[1]ALIMENTACIONDATOSINF!N18</f>
        <v>0</v>
      </c>
      <c r="P52" s="17" t="n">
        <f aca="false">[1]ALIMENTACIONDATOSINF!O18</f>
        <v>0</v>
      </c>
      <c r="Q52" s="17" t="n">
        <f aca="false">[1]ALIMENTACIONDATOSINF!P18</f>
        <v>0</v>
      </c>
      <c r="R52" s="17" t="n">
        <f aca="false">[1]ALIMENTACIONDATOSINF!Q18</f>
        <v>0</v>
      </c>
      <c r="S52" s="17" t="n">
        <f aca="false">[1]ALIMENTACIONDATOSINF!R18</f>
        <v>0</v>
      </c>
      <c r="T52" s="17" t="n">
        <f aca="false">[1]ALIMENTACIONDATOSINF!S18</f>
        <v>0</v>
      </c>
      <c r="U52" s="17" t="n">
        <f aca="false">[1]ALIMENTACIONDATOSINF!T18</f>
        <v>0</v>
      </c>
      <c r="V52" s="17" t="n">
        <f aca="false">[1]ALIMENTACIONDATOSINF!U18</f>
        <v>0</v>
      </c>
      <c r="W52" s="17" t="n">
        <f aca="false">[1]ALIMENTACIONDATOSINF!V18</f>
        <v>0</v>
      </c>
      <c r="X52" s="17" t="n">
        <f aca="false">[1]ALIMENTACIONDATOSINF!W18</f>
        <v>0</v>
      </c>
      <c r="Y52" s="17" t="n">
        <f aca="false">[1]ALIMENTACIONDATOSINF!X18</f>
        <v>4</v>
      </c>
      <c r="Z52" s="17" t="n">
        <f aca="false">[1]ALIMENTACIONDATOSINF!Y18</f>
        <v>1</v>
      </c>
      <c r="AA52" s="17" t="n">
        <f aca="false">[1]ALIMENTACIONDATOSINF!Z18</f>
        <v>0</v>
      </c>
      <c r="AB52" s="17" t="n">
        <f aca="false">[1]ALIMENTACIONDATOSINF!AA18</f>
        <v>1</v>
      </c>
      <c r="AC52" s="17" t="n">
        <f aca="false">[1]ALIMENTACIONDATOSINF!AB18</f>
        <v>0</v>
      </c>
      <c r="AD52" s="17" t="n">
        <f aca="false">[1]ALIMENTACIONDATOSINF!AC18</f>
        <v>0</v>
      </c>
      <c r="AE52" s="17" t="n">
        <f aca="false">[1]ALIMENTACIONDATOSINF!AD18</f>
        <v>0</v>
      </c>
      <c r="AF52" s="17" t="n">
        <f aca="false">[1]ALIMENTACIONDATOSINF!AE18</f>
        <v>0</v>
      </c>
      <c r="AG52" s="15" t="n">
        <f aca="false">[1]ALIMENTACIONDATOSINF!AF18</f>
        <v>1</v>
      </c>
      <c r="AH52" s="15" t="n">
        <f aca="false">[1]ALIMENTACIONDATOSINF!AG18</f>
        <v>0</v>
      </c>
      <c r="AI52" s="15" t="n">
        <f aca="false">[1]ALIMENTACIONDATOSINF!AH18</f>
        <v>0</v>
      </c>
      <c r="AJ52" s="15" t="n">
        <f aca="false">[1]ALIMENTACIONDATOSINF!AI18</f>
        <v>0</v>
      </c>
      <c r="AK52" s="16" t="n">
        <f aca="false">SUM(D52:AJ52)</f>
        <v>7</v>
      </c>
    </row>
    <row r="53" customFormat="false" ht="19.5" hidden="false" customHeight="true" outlineLevel="0" collapsed="false">
      <c r="B53" s="12" t="n">
        <v>51</v>
      </c>
      <c r="C53" s="13" t="s">
        <v>124</v>
      </c>
      <c r="D53" s="17" t="n">
        <f aca="false">[1]ALIMENTACIONDATOSINF!C36</f>
        <v>1</v>
      </c>
      <c r="E53" s="17" t="n">
        <f aca="false">[1]ALIMENTACIONDATOSINF!D36</f>
        <v>0</v>
      </c>
      <c r="F53" s="17" t="n">
        <f aca="false">[1]ALIMENTACIONDATOSINF!E36</f>
        <v>0</v>
      </c>
      <c r="G53" s="17" t="n">
        <f aca="false">[1]ALIMENTACIONDATOSINF!F36</f>
        <v>0</v>
      </c>
      <c r="H53" s="17" t="n">
        <f aca="false">[1]ALIMENTACIONDATOSINF!G36</f>
        <v>1</v>
      </c>
      <c r="I53" s="17" t="n">
        <f aca="false">[1]ALIMENTACIONDATOSINF!H36</f>
        <v>0</v>
      </c>
      <c r="J53" s="17" t="n">
        <f aca="false">[1]ALIMENTACIONDATOSINF!I36</f>
        <v>2</v>
      </c>
      <c r="K53" s="17" t="n">
        <f aca="false">[1]ALIMENTACIONDATOSINF!J36</f>
        <v>0</v>
      </c>
      <c r="L53" s="17" t="n">
        <f aca="false">[1]ALIMENTACIONDATOSINF!K36</f>
        <v>0</v>
      </c>
      <c r="M53" s="17" t="n">
        <f aca="false">[1]ALIMENTACIONDATOSINF!L36</f>
        <v>0</v>
      </c>
      <c r="N53" s="17" t="n">
        <f aca="false">[1]ALIMENTACIONDATOSINF!M36</f>
        <v>2</v>
      </c>
      <c r="O53" s="17" t="n">
        <f aca="false">[1]ALIMENTACIONDATOSINF!N36</f>
        <v>0</v>
      </c>
      <c r="P53" s="17" t="n">
        <f aca="false">[1]ALIMENTACIONDATOSINF!O36</f>
        <v>1</v>
      </c>
      <c r="Q53" s="17" t="n">
        <f aca="false">[1]ALIMENTACIONDATOSINF!P36</f>
        <v>0</v>
      </c>
      <c r="R53" s="17" t="n">
        <f aca="false">[1]ALIMENTACIONDATOSINF!Q36</f>
        <v>0</v>
      </c>
      <c r="S53" s="17" t="n">
        <f aca="false">[1]ALIMENTACIONDATOSINF!R36</f>
        <v>1</v>
      </c>
      <c r="T53" s="17" t="n">
        <f aca="false">[1]ALIMENTACIONDATOSINF!S36</f>
        <v>1</v>
      </c>
      <c r="U53" s="17" t="n">
        <f aca="false">[1]ALIMENTACIONDATOSINF!T36</f>
        <v>0</v>
      </c>
      <c r="V53" s="17" t="n">
        <f aca="false">[1]ALIMENTACIONDATOSINF!U36</f>
        <v>1</v>
      </c>
      <c r="W53" s="17" t="n">
        <f aca="false">[1]ALIMENTACIONDATOSINF!V36</f>
        <v>0</v>
      </c>
      <c r="X53" s="17" t="n">
        <f aca="false">[1]ALIMENTACIONDATOSINF!W36</f>
        <v>0</v>
      </c>
      <c r="Y53" s="17" t="n">
        <f aca="false">[1]ALIMENTACIONDATOSINF!X36</f>
        <v>0</v>
      </c>
      <c r="Z53" s="17" t="n">
        <f aca="false">[1]ALIMENTACIONDATOSINF!Y36</f>
        <v>15</v>
      </c>
      <c r="AA53" s="17" t="n">
        <f aca="false">[1]ALIMENTACIONDATOSINF!Z36</f>
        <v>0</v>
      </c>
      <c r="AB53" s="17" t="n">
        <f aca="false">[1]ALIMENTACIONDATOSINF!AA36</f>
        <v>0</v>
      </c>
      <c r="AC53" s="17" t="n">
        <f aca="false">[1]ALIMENTACIONDATOSINF!AB36</f>
        <v>0</v>
      </c>
      <c r="AD53" s="17" t="n">
        <f aca="false">[1]ALIMENTACIONDATOSINF!AC36</f>
        <v>0</v>
      </c>
      <c r="AE53" s="17" t="n">
        <f aca="false">[1]ALIMENTACIONDATOSINF!AD36</f>
        <v>0</v>
      </c>
      <c r="AF53" s="17" t="n">
        <f aca="false">[1]ALIMENTACIONDATOSINF!AE36</f>
        <v>0</v>
      </c>
      <c r="AG53" s="15" t="n">
        <f aca="false">[1]ALIMENTACIONDATOSINF!AF36</f>
        <v>1</v>
      </c>
      <c r="AH53" s="15" t="n">
        <f aca="false">[1]ALIMENTACIONDATOSINF!AG36</f>
        <v>0</v>
      </c>
      <c r="AI53" s="15" t="n">
        <f aca="false">[1]ALIMENTACIONDATOSINF!AH36</f>
        <v>0</v>
      </c>
      <c r="AJ53" s="15" t="n">
        <f aca="false">[1]ALIMENTACIONDATOSINF!AI36</f>
        <v>0</v>
      </c>
      <c r="AK53" s="16" t="n">
        <f aca="false">SUM(D53:AJ53)</f>
        <v>26</v>
      </c>
    </row>
    <row r="54" customFormat="false" ht="19.5" hidden="false" customHeight="true" outlineLevel="0" collapsed="false">
      <c r="B54" s="12" t="n">
        <v>52</v>
      </c>
      <c r="C54" s="13" t="s">
        <v>125</v>
      </c>
      <c r="D54" s="17" t="n">
        <f aca="false">[1]ALIMENTACIONDATOSINF!C37</f>
        <v>0</v>
      </c>
      <c r="E54" s="17" t="n">
        <f aca="false">[1]ALIMENTACIONDATOSINF!D37</f>
        <v>0</v>
      </c>
      <c r="F54" s="17" t="n">
        <f aca="false">[1]ALIMENTACIONDATOSINF!E37</f>
        <v>0</v>
      </c>
      <c r="G54" s="17" t="n">
        <f aca="false">[1]ALIMENTACIONDATOSINF!F37</f>
        <v>0</v>
      </c>
      <c r="H54" s="17" t="n">
        <f aca="false">[1]ALIMENTACIONDATOSINF!G37</f>
        <v>0</v>
      </c>
      <c r="I54" s="17" t="n">
        <f aca="false">[1]ALIMENTACIONDATOSINF!H37</f>
        <v>0</v>
      </c>
      <c r="J54" s="17" t="n">
        <f aca="false">[1]ALIMENTACIONDATOSINF!I37</f>
        <v>0</v>
      </c>
      <c r="K54" s="17" t="n">
        <f aca="false">[1]ALIMENTACIONDATOSINF!J37</f>
        <v>0</v>
      </c>
      <c r="L54" s="17" t="n">
        <f aca="false">[1]ALIMENTACIONDATOSINF!K37</f>
        <v>0</v>
      </c>
      <c r="M54" s="17" t="n">
        <f aca="false">[1]ALIMENTACIONDATOSINF!L37</f>
        <v>0</v>
      </c>
      <c r="N54" s="17" t="n">
        <f aca="false">[1]ALIMENTACIONDATOSINF!M37</f>
        <v>0</v>
      </c>
      <c r="O54" s="17" t="n">
        <f aca="false">[1]ALIMENTACIONDATOSINF!N37</f>
        <v>0</v>
      </c>
      <c r="P54" s="17" t="n">
        <f aca="false">[1]ALIMENTACIONDATOSINF!O37</f>
        <v>0</v>
      </c>
      <c r="Q54" s="17" t="n">
        <f aca="false">[1]ALIMENTACIONDATOSINF!P37</f>
        <v>6</v>
      </c>
      <c r="R54" s="17" t="n">
        <f aca="false">[1]ALIMENTACIONDATOSINF!Q37</f>
        <v>0</v>
      </c>
      <c r="S54" s="17" t="n">
        <f aca="false">[1]ALIMENTACIONDATOSINF!R37</f>
        <v>0</v>
      </c>
      <c r="T54" s="17" t="n">
        <f aca="false">[1]ALIMENTACIONDATOSINF!S37</f>
        <v>0</v>
      </c>
      <c r="U54" s="17" t="n">
        <f aca="false">[1]ALIMENTACIONDATOSINF!T37</f>
        <v>0</v>
      </c>
      <c r="V54" s="17" t="n">
        <f aca="false">[1]ALIMENTACIONDATOSINF!U37</f>
        <v>0</v>
      </c>
      <c r="W54" s="17" t="n">
        <f aca="false">[1]ALIMENTACIONDATOSINF!V37</f>
        <v>0</v>
      </c>
      <c r="X54" s="17" t="n">
        <f aca="false">[1]ALIMENTACIONDATOSINF!W37</f>
        <v>0</v>
      </c>
      <c r="Y54" s="17" t="n">
        <f aca="false">[1]ALIMENTACIONDATOSINF!X37</f>
        <v>0</v>
      </c>
      <c r="Z54" s="17" t="n">
        <f aca="false">[1]ALIMENTACIONDATOSINF!Y37</f>
        <v>2</v>
      </c>
      <c r="AA54" s="17" t="n">
        <f aca="false">[1]ALIMENTACIONDATOSINF!Z37</f>
        <v>0</v>
      </c>
      <c r="AB54" s="17" t="n">
        <f aca="false">[1]ALIMENTACIONDATOSINF!AA37</f>
        <v>0</v>
      </c>
      <c r="AC54" s="17" t="n">
        <f aca="false">[1]ALIMENTACIONDATOSINF!AB37</f>
        <v>0</v>
      </c>
      <c r="AD54" s="17" t="n">
        <f aca="false">[1]ALIMENTACIONDATOSINF!AC37</f>
        <v>0</v>
      </c>
      <c r="AE54" s="17" t="n">
        <f aca="false">[1]ALIMENTACIONDATOSINF!AD37</f>
        <v>0</v>
      </c>
      <c r="AF54" s="17" t="n">
        <f aca="false">[1]ALIMENTACIONDATOSINF!AE37</f>
        <v>0</v>
      </c>
      <c r="AG54" s="15" t="n">
        <f aca="false">[1]ALIMENTACIONDATOSINF!AF37</f>
        <v>0</v>
      </c>
      <c r="AH54" s="15" t="n">
        <f aca="false">[1]ALIMENTACIONDATOSINF!AG37</f>
        <v>0</v>
      </c>
      <c r="AI54" s="15" t="n">
        <f aca="false">[1]ALIMENTACIONDATOSINF!AH37</f>
        <v>0</v>
      </c>
      <c r="AJ54" s="15" t="n">
        <f aca="false">[1]ALIMENTACIONDATOSINF!AI37</f>
        <v>0</v>
      </c>
      <c r="AK54" s="16" t="n">
        <f aca="false">SUM(D54:AJ54)</f>
        <v>8</v>
      </c>
    </row>
    <row r="55" customFormat="false" ht="19.5" hidden="false" customHeight="true" outlineLevel="0" collapsed="false">
      <c r="B55" s="18" t="n">
        <v>53</v>
      </c>
      <c r="C55" s="19" t="s">
        <v>60</v>
      </c>
      <c r="D55" s="20" t="n">
        <f aca="false">[1]ALIMENTACIONDATOSINF!C39</f>
        <v>27</v>
      </c>
      <c r="E55" s="20" t="n">
        <f aca="false">[1]ALIMENTACIONDATOSINF!D39</f>
        <v>10</v>
      </c>
      <c r="F55" s="20" t="n">
        <f aca="false">[1]ALIMENTACIONDATOSINF!E39</f>
        <v>12</v>
      </c>
      <c r="G55" s="20" t="n">
        <f aca="false">[1]ALIMENTACIONDATOSINF!F39</f>
        <v>4</v>
      </c>
      <c r="H55" s="20" t="n">
        <f aca="false">[1]ALIMENTACIONDATOSINF!G39</f>
        <v>1</v>
      </c>
      <c r="I55" s="20" t="n">
        <f aca="false">[1]ALIMENTACIONDATOSINF!H39</f>
        <v>67</v>
      </c>
      <c r="J55" s="20" t="n">
        <f aca="false">[1]ALIMENTACIONDATOSINF!I39</f>
        <v>9</v>
      </c>
      <c r="K55" s="20" t="n">
        <f aca="false">[1]ALIMENTACIONDATOSINF!J39</f>
        <v>1</v>
      </c>
      <c r="L55" s="20" t="n">
        <f aca="false">[1]ALIMENTACIONDATOSINF!K39</f>
        <v>7</v>
      </c>
      <c r="M55" s="20" t="n">
        <f aca="false">[1]ALIMENTACIONDATOSINF!L39</f>
        <v>12</v>
      </c>
      <c r="N55" s="20" t="n">
        <f aca="false">[1]ALIMENTACIONDATOSINF!M39</f>
        <v>2</v>
      </c>
      <c r="O55" s="20" t="n">
        <f aca="false">[1]ALIMENTACIONDATOSINF!N39</f>
        <v>2</v>
      </c>
      <c r="P55" s="20" t="n">
        <f aca="false">[1]ALIMENTACIONDATOSINF!O39</f>
        <v>7</v>
      </c>
      <c r="Q55" s="20" t="n">
        <f aca="false">[1]ALIMENTACIONDATOSINF!P39</f>
        <v>17</v>
      </c>
      <c r="R55" s="20" t="n">
        <f aca="false">[1]ALIMENTACIONDATOSINF!Q39</f>
        <v>36</v>
      </c>
      <c r="S55" s="20" t="n">
        <f aca="false">[1]ALIMENTACIONDATOSINF!R39</f>
        <v>44</v>
      </c>
      <c r="T55" s="20" t="n">
        <f aca="false">[1]ALIMENTACIONDATOSINF!S39</f>
        <v>0</v>
      </c>
      <c r="U55" s="20" t="n">
        <f aca="false">[1]ALIMENTACIONDATOSINF!T39</f>
        <v>4</v>
      </c>
      <c r="V55" s="20" t="n">
        <f aca="false">[1]ALIMENTACIONDATOSINF!U39</f>
        <v>60</v>
      </c>
      <c r="W55" s="20" t="n">
        <f aca="false">[1]ALIMENTACIONDATOSINF!V39</f>
        <v>147</v>
      </c>
      <c r="X55" s="20" t="n">
        <f aca="false">[1]ALIMENTACIONDATOSINF!W39</f>
        <v>2</v>
      </c>
      <c r="Y55" s="20" t="n">
        <f aca="false">[1]ALIMENTACIONDATOSINF!X39</f>
        <v>19</v>
      </c>
      <c r="Z55" s="20" t="n">
        <f aca="false">[1]ALIMENTACIONDATOSINF!Y39</f>
        <v>83</v>
      </c>
      <c r="AA55" s="20" t="n">
        <f aca="false">[1]ALIMENTACIONDATOSINF!Z39</f>
        <v>7</v>
      </c>
      <c r="AB55" s="20" t="n">
        <f aca="false">[1]ALIMENTACIONDATOSINF!AA39</f>
        <v>8</v>
      </c>
      <c r="AC55" s="20" t="n">
        <f aca="false">[1]ALIMENTACIONDATOSINF!AB39</f>
        <v>2</v>
      </c>
      <c r="AD55" s="20" t="n">
        <f aca="false">[1]ALIMENTACIONDATOSINF!AC39</f>
        <v>14</v>
      </c>
      <c r="AE55" s="20" t="n">
        <f aca="false">[1]ALIMENTACIONDATOSINF!AD39</f>
        <v>7</v>
      </c>
      <c r="AF55" s="20" t="n">
        <f aca="false">[1]ALIMENTACIONDATOSINF!AE39</f>
        <v>6</v>
      </c>
      <c r="AG55" s="21" t="n">
        <f aca="false">[1]ALIMENTACIONDATOSINF!AF39</f>
        <v>29</v>
      </c>
      <c r="AH55" s="21" t="n">
        <f aca="false">[1]ALIMENTACIONDATOSINF!AG39</f>
        <v>11</v>
      </c>
      <c r="AI55" s="21" t="n">
        <f aca="false">[1]ALIMENTACIONDATOSINF!AH39</f>
        <v>5</v>
      </c>
      <c r="AJ55" s="21" t="n">
        <f aca="false">[1]ALIMENTACIONDATOSINF!AI39</f>
        <v>13</v>
      </c>
      <c r="AK55" s="16" t="n">
        <f aca="false">SUM(D55:AJ55)</f>
        <v>675</v>
      </c>
    </row>
    <row r="56" customFormat="false" ht="22.5" hidden="false" customHeight="true" outlineLevel="0" collapsed="false">
      <c r="B56" s="22"/>
      <c r="C56" s="22"/>
      <c r="D56" s="23" t="n">
        <f aca="false">SUM(D3:D55)</f>
        <v>1463</v>
      </c>
      <c r="E56" s="23" t="n">
        <f aca="false">SUM(E3:E55)</f>
        <v>323</v>
      </c>
      <c r="F56" s="23" t="n">
        <f aca="false">SUM(F3:F55)</f>
        <v>1087</v>
      </c>
      <c r="G56" s="23" t="n">
        <f aca="false">SUM(G3:G55)</f>
        <v>195</v>
      </c>
      <c r="H56" s="23" t="n">
        <f aca="false">SUM(H3:H55)</f>
        <v>183</v>
      </c>
      <c r="I56" s="23" t="n">
        <f aca="false">SUM(I3:I55)</f>
        <v>3929</v>
      </c>
      <c r="J56" s="23" t="n">
        <f aca="false">SUM(J3:J55)</f>
        <v>1626</v>
      </c>
      <c r="K56" s="23" t="n">
        <f aca="false">SUM(K3:K55)</f>
        <v>170</v>
      </c>
      <c r="L56" s="23" t="n">
        <f aca="false">SUM(L3:L55)</f>
        <v>231</v>
      </c>
      <c r="M56" s="23" t="n">
        <f aca="false">SUM(M3:M55)</f>
        <v>787</v>
      </c>
      <c r="N56" s="23" t="n">
        <f aca="false">SUM(N3:N55)</f>
        <v>419</v>
      </c>
      <c r="O56" s="23" t="n">
        <f aca="false">SUM(O3:O55)</f>
        <v>962</v>
      </c>
      <c r="P56" s="23" t="n">
        <f aca="false">SUM(P3:P55)</f>
        <v>209</v>
      </c>
      <c r="Q56" s="23" t="n">
        <f aca="false">SUM(Q3:Q55)</f>
        <v>1774</v>
      </c>
      <c r="R56" s="23" t="n">
        <f aca="false">SUM(R3:R55)</f>
        <v>4103</v>
      </c>
      <c r="S56" s="23" t="n">
        <f aca="false">SUM(S3:S55)</f>
        <v>2006</v>
      </c>
      <c r="T56" s="23" t="n">
        <f aca="false">SUM(T3:T55)</f>
        <v>166</v>
      </c>
      <c r="U56" s="23" t="n">
        <f aca="false">SUM(U3:U55)</f>
        <v>477</v>
      </c>
      <c r="V56" s="23" t="n">
        <f aca="false">SUM(V3:V55)</f>
        <v>1756</v>
      </c>
      <c r="W56" s="23" t="n">
        <f aca="false">SUM(W3:W55)</f>
        <v>4995</v>
      </c>
      <c r="X56" s="23" t="n">
        <f aca="false">SUM(X3:X55)</f>
        <v>342</v>
      </c>
      <c r="Y56" s="23" t="n">
        <f aca="false">SUM(Y3:Y55)</f>
        <v>1398</v>
      </c>
      <c r="Z56" s="23" t="n">
        <f aca="false">SUM(Z3:Z55)</f>
        <v>7514</v>
      </c>
      <c r="AA56" s="23" t="n">
        <f aca="false">SUM(AA3:AA55)</f>
        <v>482</v>
      </c>
      <c r="AB56" s="23" t="n">
        <f aca="false">SUM(AB3:AB55)</f>
        <v>1808</v>
      </c>
      <c r="AC56" s="23" t="n">
        <f aca="false">SUM(AC3:AC55)</f>
        <v>258</v>
      </c>
      <c r="AD56" s="23" t="n">
        <f aca="false">SUM(AD3:AD55)</f>
        <v>965</v>
      </c>
      <c r="AE56" s="23" t="n">
        <f aca="false">SUM(AE3:AE55)</f>
        <v>4870</v>
      </c>
      <c r="AF56" s="23" t="n">
        <f aca="false">SUM(AF3:AF55)</f>
        <v>611</v>
      </c>
      <c r="AG56" s="23" t="n">
        <f aca="false">SUM(AG3:AG55)</f>
        <v>2583</v>
      </c>
      <c r="AH56" s="23" t="n">
        <f aca="false">SUM(AH3:AH55)</f>
        <v>298</v>
      </c>
      <c r="AI56" s="23" t="n">
        <f aca="false">SUM(AI3:AI55)</f>
        <v>466</v>
      </c>
      <c r="AJ56" s="23" t="n">
        <f aca="false">SUM(AJ3:AJ55)</f>
        <v>235</v>
      </c>
      <c r="AK56" s="23" t="n">
        <f aca="false">SUM(AK3:AK55)</f>
        <v>48691</v>
      </c>
    </row>
  </sheetData>
  <autoFilter ref="B2:AK55">
    <sortState ref="B3:AK55">
      <sortCondition ref="A3:A55" customList=""/>
    </sortState>
  </autoFilter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29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AB3</f>
        <v>311</v>
      </c>
      <c r="E13" s="53" t="n">
        <f aca="false">D13/$D$66</f>
        <v>0.172013274336283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AB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AB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AB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AB7</f>
        <v>11</v>
      </c>
      <c r="E17" s="41" t="n">
        <f aca="false">D17/$D$66</f>
        <v>0.00608407079646018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AB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AB9</f>
        <v>325</v>
      </c>
      <c r="E19" s="41" t="n">
        <f aca="false">D19/$D$66</f>
        <v>0.179756637168142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AB10</f>
        <v>15</v>
      </c>
      <c r="E20" s="41" t="n">
        <f aca="false">D20/$D$66</f>
        <v>0.00829646017699115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AB11</f>
        <v>2</v>
      </c>
      <c r="E21" s="41" t="n">
        <f aca="false">D21/$D$66</f>
        <v>0.00110619469026549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AB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AB13</f>
        <v>10</v>
      </c>
      <c r="E23" s="41" t="n">
        <f aca="false">D23/$D$66</f>
        <v>0.0055309734513274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AB14</f>
        <v>8</v>
      </c>
      <c r="E24" s="41" t="n">
        <f aca="false">D24/$D$66</f>
        <v>0.0044247787610619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AB15</f>
        <v>12</v>
      </c>
      <c r="E25" s="41" t="n">
        <f aca="false">D25/$D$66</f>
        <v>0.00663716814159292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AB16</f>
        <v>55</v>
      </c>
      <c r="E26" s="41" t="n">
        <f aca="false">D26/$D$66</f>
        <v>0.0304203539823009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AB17</f>
        <v>19</v>
      </c>
      <c r="E27" s="41" t="n">
        <f aca="false">D27/$D$66</f>
        <v>0.0105088495575221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AB18</f>
        <v>10</v>
      </c>
      <c r="E28" s="41" t="n">
        <f aca="false">D28/$D$66</f>
        <v>0.00553097345132743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AB19</f>
        <v>1</v>
      </c>
      <c r="E29" s="41" t="n">
        <f aca="false">D29/$D$66</f>
        <v>0.000553097345132743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AB20</f>
        <v>51</v>
      </c>
      <c r="E30" s="41" t="n">
        <f aca="false">D30/$D$66</f>
        <v>0.0282079646017699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AB21</f>
        <v>45</v>
      </c>
      <c r="E31" s="41" t="n">
        <f aca="false">D31/$D$66</f>
        <v>0.024889380530973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AB22</f>
        <v>2</v>
      </c>
      <c r="E32" s="41" t="n">
        <f aca="false">D32/$D$66</f>
        <v>0.00110619469026549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AB23</f>
        <v>5</v>
      </c>
      <c r="E33" s="41" t="n">
        <f aca="false">D33/$D$66</f>
        <v>0.00276548672566372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AB24</f>
        <v>2</v>
      </c>
      <c r="E34" s="41" t="n">
        <f aca="false">D34/$D$66</f>
        <v>0.00110619469026549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AB25</f>
        <v>9</v>
      </c>
      <c r="E35" s="41" t="n">
        <f aca="false">D35/$D$66</f>
        <v>0.00497787610619469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AB26</f>
        <v>1</v>
      </c>
      <c r="E36" s="41" t="n">
        <f aca="false">D36/$D$66</f>
        <v>0.000553097345132743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AB27</f>
        <v>3</v>
      </c>
      <c r="E37" s="41" t="n">
        <f aca="false">D37/$D$66</f>
        <v>0.00165929203539823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AB28</f>
        <v>1</v>
      </c>
      <c r="E38" s="41" t="n">
        <f aca="false">D38/$D$66</f>
        <v>0.000553097345132743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AB29</f>
        <v>55</v>
      </c>
      <c r="E39" s="41" t="n">
        <f aca="false">D39/$D$66</f>
        <v>0.030420353982300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AB30</f>
        <v>293</v>
      </c>
      <c r="E40" s="41" t="n">
        <f aca="false">D40/$D$66</f>
        <v>0.16205752212389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AB31</f>
        <v>214</v>
      </c>
      <c r="E41" s="41" t="n">
        <f aca="false">D41/$D$66</f>
        <v>0.118362831858407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AB32</f>
        <v>165</v>
      </c>
      <c r="E42" s="41" t="n">
        <f aca="false">D42/$D$66</f>
        <v>0.091261061946902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AB33</f>
        <v>117</v>
      </c>
      <c r="E43" s="41" t="n">
        <f aca="false">D43/$D$66</f>
        <v>0.064712389380531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AB34</f>
        <v>1</v>
      </c>
      <c r="E44" s="41" t="n">
        <f aca="false">D44/$D$66</f>
        <v>0.000553097345132743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AB35</f>
        <v>10</v>
      </c>
      <c r="E45" s="41" t="n">
        <f aca="false">D45/$D$66</f>
        <v>0.00553097345132743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AB36</f>
        <v>1</v>
      </c>
      <c r="E46" s="41" t="n">
        <f aca="false">D46/$D$66</f>
        <v>0.000553097345132743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AB37</f>
        <v>7</v>
      </c>
      <c r="E47" s="41" t="n">
        <f aca="false">D47/$D$66</f>
        <v>0.0038716814159292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AB38</f>
        <v>3</v>
      </c>
      <c r="E48" s="41" t="n">
        <f aca="false">D48/$D$66</f>
        <v>0.00165929203539823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AB39</f>
        <v>2</v>
      </c>
      <c r="E49" s="41" t="n">
        <f aca="false">D49/$D$66</f>
        <v>0.00110619469026549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AB40</f>
        <v>2</v>
      </c>
      <c r="E50" s="41" t="n">
        <f aca="false">D50/$D$66</f>
        <v>0.00110619469026549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AB41</f>
        <v>17</v>
      </c>
      <c r="E51" s="41" t="n">
        <f aca="false">D51/$D$66</f>
        <v>0.00940265486725664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AB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AB43</f>
        <v>1</v>
      </c>
      <c r="E53" s="41" t="n">
        <f aca="false">D53/$D$66</f>
        <v>0.000553097345132743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AB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AB45</f>
        <v>6</v>
      </c>
      <c r="E55" s="41" t="n">
        <f aca="false">D55/$D$66</f>
        <v>0.00331858407079646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AB46</f>
        <v>3</v>
      </c>
      <c r="E56" s="41" t="n">
        <f aca="false">D56/$D$66</f>
        <v>0.00165929203539823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AB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AB48</f>
        <v>1</v>
      </c>
      <c r="E58" s="41" t="n">
        <f aca="false">D58/$D$66</f>
        <v>0.000553097345132743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AB49</f>
        <v>2</v>
      </c>
      <c r="E59" s="41" t="n">
        <f aca="false">D59/$D$66</f>
        <v>0.00110619469026549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AB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AB51</f>
        <v>1</v>
      </c>
      <c r="E61" s="41" t="n">
        <f aca="false">D61/$D$66</f>
        <v>0.000553097345132743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AB52</f>
        <v>1</v>
      </c>
      <c r="E62" s="41" t="n">
        <f aca="false">D62/$D$66</f>
        <v>0.000553097345132743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AB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AB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AB55</f>
        <v>8</v>
      </c>
      <c r="E65" s="45" t="n">
        <f aca="false">D65/$D$66</f>
        <v>0.00442477876106195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808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9E17978-FAFC-4083-831A-F0F02064591B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9E17978-FAFC-4083-831A-F0F02064591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0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AC3</f>
        <v>2</v>
      </c>
      <c r="E13" s="53" t="n">
        <f aca="false">D13/$D$66</f>
        <v>0.00775193798449612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AC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AC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AC6</f>
        <v>42</v>
      </c>
      <c r="E16" s="41" t="n">
        <f aca="false">D16/$D$66</f>
        <v>0.162790697674419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AC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AC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AC9</f>
        <v>45</v>
      </c>
      <c r="E19" s="41" t="n">
        <f aca="false">D19/$D$66</f>
        <v>0.174418604651163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AC10</f>
        <v>0</v>
      </c>
      <c r="E20" s="41" t="n">
        <f aca="false">D20/$D$66</f>
        <v>0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AC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AC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AC13</f>
        <v>1</v>
      </c>
      <c r="E23" s="41" t="n">
        <f aca="false">D23/$D$66</f>
        <v>0.00387596899224806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AC14</f>
        <v>1</v>
      </c>
      <c r="E24" s="41" t="n">
        <f aca="false">D24/$D$66</f>
        <v>0.00387596899224806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AC15</f>
        <v>2</v>
      </c>
      <c r="E25" s="41" t="n">
        <f aca="false">D25/$D$66</f>
        <v>0.00775193798449612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AC16</f>
        <v>20</v>
      </c>
      <c r="E26" s="41" t="n">
        <f aca="false">D26/$D$66</f>
        <v>0.0775193798449612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AC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AC18</f>
        <v>7</v>
      </c>
      <c r="E28" s="41" t="n">
        <f aca="false">D28/$D$66</f>
        <v>0.0271317829457364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AC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AC20</f>
        <v>3</v>
      </c>
      <c r="E30" s="41" t="n">
        <f aca="false">D30/$D$66</f>
        <v>0.011627906976744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AC21</f>
        <v>2</v>
      </c>
      <c r="E31" s="41" t="n">
        <f aca="false">D31/$D$66</f>
        <v>0.00775193798449612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AC22</f>
        <v>3</v>
      </c>
      <c r="E32" s="41" t="n">
        <f aca="false">D32/$D$66</f>
        <v>0.0116279069767442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AC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AC24</f>
        <v>1</v>
      </c>
      <c r="E34" s="41" t="n">
        <f aca="false">D34/$D$66</f>
        <v>0.00387596899224806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AC25</f>
        <v>1</v>
      </c>
      <c r="E35" s="41" t="n">
        <f aca="false">D35/$D$66</f>
        <v>0.00387596899224806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AC26</f>
        <v>1</v>
      </c>
      <c r="E36" s="41" t="n">
        <f aca="false">D36/$D$66</f>
        <v>0.00387596899224806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AC27</f>
        <v>10</v>
      </c>
      <c r="E37" s="41" t="n">
        <f aca="false">D37/$D$66</f>
        <v>0.0387596899224806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AC28</f>
        <v>11</v>
      </c>
      <c r="E38" s="41" t="n">
        <f aca="false">D38/$D$66</f>
        <v>0.0426356589147287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AC29</f>
        <v>1</v>
      </c>
      <c r="E39" s="41" t="n">
        <f aca="false">D39/$D$66</f>
        <v>0.0038759689922480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AC30</f>
        <v>15</v>
      </c>
      <c r="E40" s="41" t="n">
        <f aca="false">D40/$D$66</f>
        <v>0.0581395348837209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AC31</f>
        <v>28</v>
      </c>
      <c r="E41" s="41" t="n">
        <f aca="false">D41/$D$66</f>
        <v>0.10852713178294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AC32</f>
        <v>29</v>
      </c>
      <c r="E42" s="41" t="n">
        <f aca="false">D42/$D$66</f>
        <v>0.112403100775194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AC33</f>
        <v>17</v>
      </c>
      <c r="E43" s="41" t="n">
        <f aca="false">D43/$D$66</f>
        <v>0.0658914728682171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AC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AC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AC36</f>
        <v>1</v>
      </c>
      <c r="E46" s="41" t="n">
        <f aca="false">D46/$D$66</f>
        <v>0.00387596899224806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AC37</f>
        <v>2</v>
      </c>
      <c r="E47" s="41" t="n">
        <f aca="false">D47/$D$66</f>
        <v>0.00775193798449612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AC38</f>
        <v>7</v>
      </c>
      <c r="E48" s="41" t="n">
        <f aca="false">D48/$D$66</f>
        <v>0.0271317829457364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AC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AC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AC41</f>
        <v>4</v>
      </c>
      <c r="E51" s="41" t="n">
        <f aca="false">D51/$D$66</f>
        <v>0.0155038759689922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AC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AC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AC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AC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AC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AC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AC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AC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AC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AC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AC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AC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AC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AC55</f>
        <v>2</v>
      </c>
      <c r="E65" s="45" t="n">
        <f aca="false">D65/$D$66</f>
        <v>0.00775193798449612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258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536EF77-3C6F-4847-8F52-97A286D6E387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536EF77-3C6F-4847-8F52-97A286D6E38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1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AD3</f>
        <v>69</v>
      </c>
      <c r="E13" s="53" t="n">
        <f aca="false">D13/$D$66</f>
        <v>0.0715025906735751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AD4</f>
        <v>2</v>
      </c>
      <c r="E14" s="41" t="n">
        <f aca="false">D14/$D$66</f>
        <v>0.00207253886010363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AD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AD6</f>
        <v>27</v>
      </c>
      <c r="E16" s="41" t="n">
        <f aca="false">D16/$D$66</f>
        <v>0.027979274611399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AD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AD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AD9</f>
        <v>108</v>
      </c>
      <c r="E19" s="41" t="n">
        <f aca="false">D19/$D$66</f>
        <v>0.111917098445596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AD10</f>
        <v>32</v>
      </c>
      <c r="E20" s="41" t="n">
        <f aca="false">D20/$D$66</f>
        <v>0.03316062176165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AD11</f>
        <v>1</v>
      </c>
      <c r="E21" s="41" t="n">
        <f aca="false">D21/$D$66</f>
        <v>0.00103626943005181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AD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AD13</f>
        <v>17</v>
      </c>
      <c r="E23" s="41" t="n">
        <f aca="false">D23/$D$66</f>
        <v>0.0176165803108808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AD14</f>
        <v>16</v>
      </c>
      <c r="E24" s="41" t="n">
        <f aca="false">D24/$D$66</f>
        <v>0.016580310880829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AD15</f>
        <v>2</v>
      </c>
      <c r="E25" s="41" t="n">
        <f aca="false">D25/$D$66</f>
        <v>0.00207253886010363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AD16</f>
        <v>31</v>
      </c>
      <c r="E26" s="41" t="n">
        <f aca="false">D26/$D$66</f>
        <v>0.0321243523316062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AD17</f>
        <v>5</v>
      </c>
      <c r="E27" s="41" t="n">
        <f aca="false">D27/$D$66</f>
        <v>0.00518134715025907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AD18</f>
        <v>3</v>
      </c>
      <c r="E28" s="41" t="n">
        <f aca="false">D28/$D$66</f>
        <v>0.00310880829015544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AD19</f>
        <v>1</v>
      </c>
      <c r="E29" s="41" t="n">
        <f aca="false">D29/$D$66</f>
        <v>0.00103626943005181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AD20</f>
        <v>23</v>
      </c>
      <c r="E30" s="41" t="n">
        <f aca="false">D30/$D$66</f>
        <v>0.023834196891191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AD21</f>
        <v>23</v>
      </c>
      <c r="E31" s="41" t="n">
        <f aca="false">D31/$D$66</f>
        <v>0.0238341968911917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AD22</f>
        <v>13</v>
      </c>
      <c r="E32" s="41" t="n">
        <f aca="false">D32/$D$66</f>
        <v>0.0134715025906736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AD23</f>
        <v>4</v>
      </c>
      <c r="E33" s="41" t="n">
        <f aca="false">D33/$D$66</f>
        <v>0.00414507772020725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AD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AD25</f>
        <v>1</v>
      </c>
      <c r="E35" s="41" t="n">
        <f aca="false">D35/$D$66</f>
        <v>0.00103626943005181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AD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AD27</f>
        <v>217</v>
      </c>
      <c r="E37" s="41" t="n">
        <f aca="false">D37/$D$66</f>
        <v>0.224870466321244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AD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AD29</f>
        <v>129</v>
      </c>
      <c r="E39" s="41" t="n">
        <f aca="false">D39/$D$66</f>
        <v>0.13367875647668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AD30</f>
        <v>52</v>
      </c>
      <c r="E40" s="41" t="n">
        <f aca="false">D40/$D$66</f>
        <v>0.0538860103626943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AD31</f>
        <v>52</v>
      </c>
      <c r="E41" s="41" t="n">
        <f aca="false">D41/$D$66</f>
        <v>0.0538860103626943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AD32</f>
        <v>25</v>
      </c>
      <c r="E42" s="41" t="n">
        <f aca="false">D42/$D$66</f>
        <v>0.0259067357512953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AD33</f>
        <v>42</v>
      </c>
      <c r="E43" s="41" t="n">
        <f aca="false">D43/$D$66</f>
        <v>0.043523316062176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AD34</f>
        <v>33</v>
      </c>
      <c r="E44" s="41" t="n">
        <f aca="false">D44/$D$66</f>
        <v>0.0341968911917098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AD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AD36</f>
        <v>3</v>
      </c>
      <c r="E46" s="41" t="n">
        <f aca="false">D46/$D$66</f>
        <v>0.00310880829015544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AD37</f>
        <v>5</v>
      </c>
      <c r="E47" s="41" t="n">
        <f aca="false">D47/$D$66</f>
        <v>0.00518134715025907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AD38</f>
        <v>2</v>
      </c>
      <c r="E48" s="41" t="n">
        <f aca="false">D48/$D$66</f>
        <v>0.00207253886010363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AD39</f>
        <v>4</v>
      </c>
      <c r="E49" s="41" t="n">
        <f aca="false">D49/$D$66</f>
        <v>0.00414507772020725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AD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AD41</f>
        <v>7</v>
      </c>
      <c r="E51" s="41" t="n">
        <f aca="false">D51/$D$66</f>
        <v>0.00725388601036269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AD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AD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AD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AD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AD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AD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AD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AD49</f>
        <v>1</v>
      </c>
      <c r="E59" s="41" t="n">
        <f aca="false">D59/$D$66</f>
        <v>0.00103626943005181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AD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AD51</f>
        <v>1</v>
      </c>
      <c r="E61" s="41" t="n">
        <f aca="false">D61/$D$66</f>
        <v>0.00103626943005181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AD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AD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AD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AD55</f>
        <v>14</v>
      </c>
      <c r="E65" s="45" t="n">
        <f aca="false">D65/$D$66</f>
        <v>0.0145077720207254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965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7C09FB5-3F98-4996-8DD9-D09545557A61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7C09FB5-3F98-4996-8DD9-D09545557A6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2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AE3</f>
        <v>78</v>
      </c>
      <c r="E13" s="53" t="n">
        <f aca="false">D13/$D$66</f>
        <v>0.016016427104722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AE4</f>
        <v>1413</v>
      </c>
      <c r="E14" s="41" t="n">
        <f aca="false">D14/$D$66</f>
        <v>0.290143737166324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AE5</f>
        <v>188</v>
      </c>
      <c r="E15" s="41" t="n">
        <f aca="false">D15/$D$66</f>
        <v>0.0386036960985626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AE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AE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AE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AE9</f>
        <v>433</v>
      </c>
      <c r="E19" s="41" t="n">
        <f aca="false">D19/$D$66</f>
        <v>0.08891170431211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AE10</f>
        <v>67</v>
      </c>
      <c r="E20" s="41" t="n">
        <f aca="false">D20/$D$66</f>
        <v>0.013757700205338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AE11</f>
        <v>17</v>
      </c>
      <c r="E21" s="41" t="n">
        <f aca="false">D21/$D$66</f>
        <v>0.00349075975359343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AE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AE13</f>
        <v>137</v>
      </c>
      <c r="E23" s="41" t="n">
        <f aca="false">D23/$D$66</f>
        <v>0.028131416837782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AE14</f>
        <v>34</v>
      </c>
      <c r="E24" s="41" t="n">
        <f aca="false">D24/$D$66</f>
        <v>0.00698151950718686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AE15</f>
        <v>11</v>
      </c>
      <c r="E25" s="41" t="n">
        <f aca="false">D25/$D$66</f>
        <v>0.00225872689938398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AE16</f>
        <v>42</v>
      </c>
      <c r="E26" s="41" t="n">
        <f aca="false">D26/$D$66</f>
        <v>0.00862422997946612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AE17</f>
        <v>28</v>
      </c>
      <c r="E27" s="41" t="n">
        <f aca="false">D27/$D$66</f>
        <v>0.00574948665297741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AE18</f>
        <v>36</v>
      </c>
      <c r="E28" s="41" t="n">
        <f aca="false">D28/$D$66</f>
        <v>0.0073921971252566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AE19</f>
        <v>1</v>
      </c>
      <c r="E29" s="41" t="n">
        <f aca="false">D29/$D$66</f>
        <v>0.000205338809034908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AE20</f>
        <v>15</v>
      </c>
      <c r="E30" s="41" t="n">
        <f aca="false">D30/$D$66</f>
        <v>0.00308008213552361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AE21</f>
        <v>14</v>
      </c>
      <c r="E31" s="41" t="n">
        <f aca="false">D31/$D$66</f>
        <v>0.00287474332648871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AE22</f>
        <v>3</v>
      </c>
      <c r="E32" s="41" t="n">
        <f aca="false">D32/$D$66</f>
        <v>0.000616016427104723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AE23</f>
        <v>3</v>
      </c>
      <c r="E33" s="41" t="n">
        <f aca="false">D33/$D$66</f>
        <v>0.000616016427104723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AE24</f>
        <v>2</v>
      </c>
      <c r="E34" s="41" t="n">
        <f aca="false">D34/$D$66</f>
        <v>0.000410677618069815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AE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AE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AE27</f>
        <v>58</v>
      </c>
      <c r="E37" s="41" t="n">
        <f aca="false">D37/$D$66</f>
        <v>0.0119096509240246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AE28</f>
        <v>4</v>
      </c>
      <c r="E38" s="41" t="n">
        <f aca="false">D38/$D$66</f>
        <v>0.00082135523613963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AE29</f>
        <v>962</v>
      </c>
      <c r="E39" s="41" t="n">
        <f aca="false">D39/$D$66</f>
        <v>0.197535934291581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AE30</f>
        <v>357</v>
      </c>
      <c r="E40" s="41" t="n">
        <f aca="false">D40/$D$66</f>
        <v>0.07330595482546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AE31</f>
        <v>262</v>
      </c>
      <c r="E41" s="41" t="n">
        <f aca="false">D41/$D$66</f>
        <v>0.053798767967145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AE32</f>
        <v>300</v>
      </c>
      <c r="E42" s="41" t="n">
        <f aca="false">D42/$D$66</f>
        <v>0.0616016427104723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AE33</f>
        <v>258</v>
      </c>
      <c r="E43" s="41" t="n">
        <f aca="false">D43/$D$66</f>
        <v>0.052977412731006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AE34</f>
        <v>69</v>
      </c>
      <c r="E44" s="41" t="n">
        <f aca="false">D44/$D$66</f>
        <v>0.0141683778234086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AE35</f>
        <v>7</v>
      </c>
      <c r="E45" s="41" t="n">
        <f aca="false">D45/$D$66</f>
        <v>0.00143737166324435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AE36</f>
        <v>9</v>
      </c>
      <c r="E46" s="41" t="n">
        <f aca="false">D46/$D$66</f>
        <v>0.00184804928131417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AE37</f>
        <v>36</v>
      </c>
      <c r="E47" s="41" t="n">
        <f aca="false">D47/$D$66</f>
        <v>0.00739219712525667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AE38</f>
        <v>2</v>
      </c>
      <c r="E48" s="41" t="n">
        <f aca="false">D48/$D$66</f>
        <v>0.000410677618069815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AE39</f>
        <v>3</v>
      </c>
      <c r="E49" s="41" t="n">
        <f aca="false">D49/$D$66</f>
        <v>0.000616016427104723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AE40</f>
        <v>1</v>
      </c>
      <c r="E50" s="41" t="n">
        <f aca="false">D50/$D$66</f>
        <v>0.000205338809034908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AE41</f>
        <v>4</v>
      </c>
      <c r="E51" s="41" t="n">
        <f aca="false">D51/$D$66</f>
        <v>0.00082135523613963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AE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AE43</f>
        <v>4</v>
      </c>
      <c r="E53" s="41" t="n">
        <f aca="false">D53/$D$66</f>
        <v>0.00082135523613963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AE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AE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AE46</f>
        <v>3</v>
      </c>
      <c r="E56" s="41" t="n">
        <f aca="false">D56/$D$66</f>
        <v>0.000616016427104723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AE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AE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AE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AE50</f>
        <v>2</v>
      </c>
      <c r="E60" s="41" t="n">
        <f aca="false">D60/$D$66</f>
        <v>0.000410677618069815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AE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AE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AE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AE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AE55</f>
        <v>7</v>
      </c>
      <c r="E65" s="45" t="n">
        <f aca="false">D65/$D$66</f>
        <v>0.00143737166324435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4870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2A4659E-918E-4DF8-A76F-C9C8E5B75BEA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2A4659E-918E-4DF8-A76F-C9C8E5B75BEA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3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AF3</f>
        <v>19</v>
      </c>
      <c r="E13" s="53" t="n">
        <f aca="false">D13/$D$66</f>
        <v>0.0310965630114566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AF4</f>
        <v>2</v>
      </c>
      <c r="E14" s="41" t="n">
        <f aca="false">D14/$D$66</f>
        <v>0.00327332242225859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AF5</f>
        <v>1</v>
      </c>
      <c r="E15" s="41" t="n">
        <f aca="false">D15/$D$66</f>
        <v>0.0016366612111293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AF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AF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AF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AF9</f>
        <v>128</v>
      </c>
      <c r="E19" s="41" t="n">
        <f aca="false">D19/$D$66</f>
        <v>0.2094926350245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AF10</f>
        <v>12</v>
      </c>
      <c r="E20" s="41" t="n">
        <f aca="false">D20/$D$66</f>
        <v>0.0196399345335516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AF11</f>
        <v>2</v>
      </c>
      <c r="E21" s="41" t="n">
        <f aca="false">D21/$D$66</f>
        <v>0.00327332242225859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AF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AF13</f>
        <v>6</v>
      </c>
      <c r="E23" s="41" t="n">
        <f aca="false">D23/$D$66</f>
        <v>0.00981996726677578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AF14</f>
        <v>6</v>
      </c>
      <c r="E24" s="41" t="n">
        <f aca="false">D24/$D$66</f>
        <v>0.00981996726677578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AF15</f>
        <v>3</v>
      </c>
      <c r="E25" s="41" t="n">
        <f aca="false">D25/$D$66</f>
        <v>0.00490998363338789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AF16</f>
        <v>26</v>
      </c>
      <c r="E26" s="41" t="n">
        <f aca="false">D26/$D$66</f>
        <v>0.0425531914893617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AF17</f>
        <v>17</v>
      </c>
      <c r="E27" s="41" t="n">
        <f aca="false">D27/$D$66</f>
        <v>0.027823240589198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AF18</f>
        <v>19</v>
      </c>
      <c r="E28" s="41" t="n">
        <f aca="false">D28/$D$66</f>
        <v>0.0310965630114566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AF19</f>
        <v>1</v>
      </c>
      <c r="E29" s="41" t="n">
        <f aca="false">D29/$D$66</f>
        <v>0.0016366612111293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AF20</f>
        <v>11</v>
      </c>
      <c r="E30" s="41" t="n">
        <f aca="false">D30/$D$66</f>
        <v>0.018003273322422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AF21</f>
        <v>12</v>
      </c>
      <c r="E31" s="41" t="n">
        <f aca="false">D31/$D$66</f>
        <v>0.0196399345335516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AF22</f>
        <v>2</v>
      </c>
      <c r="E32" s="41" t="n">
        <f aca="false">D32/$D$66</f>
        <v>0.00327332242225859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AF23</f>
        <v>4</v>
      </c>
      <c r="E33" s="41" t="n">
        <f aca="false">D33/$D$66</f>
        <v>0.00654664484451719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AF24</f>
        <v>4</v>
      </c>
      <c r="E34" s="41" t="n">
        <f aca="false">D34/$D$66</f>
        <v>0.00654664484451719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AF25</f>
        <v>2</v>
      </c>
      <c r="E35" s="41" t="n">
        <f aca="false">D35/$D$66</f>
        <v>0.00327332242225859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AF26</f>
        <v>1</v>
      </c>
      <c r="E36" s="41" t="n">
        <f aca="false">D36/$D$66</f>
        <v>0.0016366612111293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AF27</f>
        <v>54</v>
      </c>
      <c r="E37" s="41" t="n">
        <f aca="false">D37/$D$66</f>
        <v>0.088379705400982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AF28</f>
        <v>16</v>
      </c>
      <c r="E38" s="41" t="n">
        <f aca="false">D38/$D$66</f>
        <v>0.0261865793780687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AF29</f>
        <v>19</v>
      </c>
      <c r="E39" s="41" t="n">
        <f aca="false">D39/$D$66</f>
        <v>0.031096563011456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AF30</f>
        <v>45</v>
      </c>
      <c r="E40" s="41" t="n">
        <f aca="false">D40/$D$66</f>
        <v>0.0736497545008183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AF31</f>
        <v>126</v>
      </c>
      <c r="E41" s="41" t="n">
        <f aca="false">D41/$D$66</f>
        <v>0.206219312602291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AF32</f>
        <v>40</v>
      </c>
      <c r="E42" s="41" t="n">
        <f aca="false">D42/$D$66</f>
        <v>0.0654664484451719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AF33</f>
        <v>14</v>
      </c>
      <c r="E43" s="41" t="n">
        <f aca="false">D43/$D$66</f>
        <v>0.0229132569558101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AF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AF35</f>
        <v>3</v>
      </c>
      <c r="E45" s="41" t="n">
        <f aca="false">D45/$D$66</f>
        <v>0.00490998363338789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AF36</f>
        <v>1</v>
      </c>
      <c r="E46" s="41" t="n">
        <f aca="false">D46/$D$66</f>
        <v>0.0016366612111293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AF37</f>
        <v>7</v>
      </c>
      <c r="E47" s="41" t="n">
        <f aca="false">D47/$D$66</f>
        <v>0.0114566284779051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AF38</f>
        <v>1</v>
      </c>
      <c r="E48" s="41" t="n">
        <f aca="false">D48/$D$66</f>
        <v>0.0016366612111293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AF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AF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AF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AF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AF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AF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AF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AF46</f>
        <v>1</v>
      </c>
      <c r="E56" s="41" t="n">
        <f aca="false">D56/$D$66</f>
        <v>0.0016366612111293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AF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AF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AF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AF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AF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AF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AF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AF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AF55</f>
        <v>6</v>
      </c>
      <c r="E65" s="45" t="n">
        <f aca="false">D65/$D$66</f>
        <v>0.00981996726677578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611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0E64595-829F-44D2-A858-8B487B2B30A1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0E64595-829F-44D2-A858-8B487B2B30A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4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AG3</f>
        <v>284</v>
      </c>
      <c r="E13" s="53" t="n">
        <f aca="false">D13/$D$66</f>
        <v>0.109949670925281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AG4</f>
        <v>64</v>
      </c>
      <c r="E14" s="41" t="n">
        <f aca="false">D14/$D$66</f>
        <v>0.0247773906310492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AG5</f>
        <v>208</v>
      </c>
      <c r="E15" s="41" t="n">
        <f aca="false">D15/$D$66</f>
        <v>0.0805265195509098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AG6</f>
        <v>3</v>
      </c>
      <c r="E16" s="41" t="n">
        <f aca="false">D16/$D$66</f>
        <v>0.0011614401858304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AG7</f>
        <v>4</v>
      </c>
      <c r="E17" s="41" t="n">
        <f aca="false">D17/$D$66</f>
        <v>0.00154858691444057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AG8</f>
        <v>8</v>
      </c>
      <c r="E18" s="41" t="n">
        <f aca="false">D18/$D$66</f>
        <v>0.00309717382888115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AG9</f>
        <v>276</v>
      </c>
      <c r="E19" s="41" t="n">
        <f aca="false">D19/$D$66</f>
        <v>0.1068524970964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AG10</f>
        <v>33</v>
      </c>
      <c r="E20" s="41" t="n">
        <f aca="false">D20/$D$66</f>
        <v>0.0127758420441347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AG11</f>
        <v>6</v>
      </c>
      <c r="E21" s="41" t="n">
        <f aca="false">D21/$D$66</f>
        <v>0.00232288037166086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AG12</f>
        <v>1</v>
      </c>
      <c r="E22" s="41" t="n">
        <f aca="false">D22/$D$66</f>
        <v>0.000387146728610143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AG13</f>
        <v>6</v>
      </c>
      <c r="E23" s="41" t="n">
        <f aca="false">D23/$D$66</f>
        <v>0.00232288037166086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AG14</f>
        <v>11</v>
      </c>
      <c r="E24" s="41" t="n">
        <f aca="false">D24/$D$66</f>
        <v>0.00425861401471158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AG15</f>
        <v>77</v>
      </c>
      <c r="E25" s="41" t="n">
        <f aca="false">D25/$D$66</f>
        <v>0.029810298102981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AG16</f>
        <v>118</v>
      </c>
      <c r="E26" s="41" t="n">
        <f aca="false">D26/$D$66</f>
        <v>0.0456833139759969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AG17</f>
        <v>15</v>
      </c>
      <c r="E27" s="41" t="n">
        <f aca="false">D27/$D$66</f>
        <v>0.00580720092915215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AG18</f>
        <v>33</v>
      </c>
      <c r="E28" s="41" t="n">
        <f aca="false">D28/$D$66</f>
        <v>0.012775842044134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AG19</f>
        <v>4</v>
      </c>
      <c r="E29" s="41" t="n">
        <f aca="false">D29/$D$66</f>
        <v>0.00154858691444057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AG20</f>
        <v>33</v>
      </c>
      <c r="E30" s="41" t="n">
        <f aca="false">D30/$D$66</f>
        <v>0.012775842044134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AG21</f>
        <v>18</v>
      </c>
      <c r="E31" s="41" t="n">
        <f aca="false">D31/$D$66</f>
        <v>0.00696864111498258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AG22</f>
        <v>6</v>
      </c>
      <c r="E32" s="41" t="n">
        <f aca="false">D32/$D$66</f>
        <v>0.00232288037166086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AG23</f>
        <v>3</v>
      </c>
      <c r="E33" s="41" t="n">
        <f aca="false">D33/$D$66</f>
        <v>0.00116144018583043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AG24</f>
        <v>2</v>
      </c>
      <c r="E34" s="41" t="n">
        <f aca="false">D34/$D$66</f>
        <v>0.00077429345722028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AG25</f>
        <v>2</v>
      </c>
      <c r="E35" s="41" t="n">
        <f aca="false">D35/$D$66</f>
        <v>0.00077429345722028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AG26</f>
        <v>2</v>
      </c>
      <c r="E36" s="41" t="n">
        <f aca="false">D36/$D$66</f>
        <v>0.000774293457220287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AG27</f>
        <v>575</v>
      </c>
      <c r="E37" s="41" t="n">
        <f aca="false">D37/$D$66</f>
        <v>0.222609368950832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AG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AG29</f>
        <v>7</v>
      </c>
      <c r="E39" s="41" t="n">
        <f aca="false">D39/$D$66</f>
        <v>0.002710027100271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AG30</f>
        <v>77</v>
      </c>
      <c r="E40" s="41" t="n">
        <f aca="false">D40/$D$66</f>
        <v>0.029810298102981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AG31</f>
        <v>206</v>
      </c>
      <c r="E41" s="41" t="n">
        <f aca="false">D41/$D$66</f>
        <v>0.0797522260936895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AG32</f>
        <v>276</v>
      </c>
      <c r="E42" s="41" t="n">
        <f aca="false">D42/$D$66</f>
        <v>0.1068524970964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AG33</f>
        <v>123</v>
      </c>
      <c r="E43" s="41" t="n">
        <f aca="false">D43/$D$66</f>
        <v>0.0476190476190476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AG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AG35</f>
        <v>22</v>
      </c>
      <c r="E45" s="41" t="n">
        <f aca="false">D45/$D$66</f>
        <v>0.00851722802942315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AG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AG37</f>
        <v>6</v>
      </c>
      <c r="E47" s="41" t="n">
        <f aca="false">D47/$D$66</f>
        <v>0.00232288037166086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AG38</f>
        <v>5</v>
      </c>
      <c r="E48" s="41" t="n">
        <f aca="false">D48/$D$66</f>
        <v>0.00193573364305072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AG39</f>
        <v>13</v>
      </c>
      <c r="E49" s="41" t="n">
        <f aca="false">D49/$D$66</f>
        <v>0.00503290747193186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AG40</f>
        <v>1</v>
      </c>
      <c r="E50" s="41" t="n">
        <f aca="false">D50/$D$66</f>
        <v>0.000387146728610143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AG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AG42</f>
        <v>5</v>
      </c>
      <c r="E52" s="41" t="n">
        <f aca="false">D52/$D$66</f>
        <v>0.00193573364305072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AG43</f>
        <v>4</v>
      </c>
      <c r="E53" s="41" t="n">
        <f aca="false">D53/$D$66</f>
        <v>0.0015485869144405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AG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AG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AG46</f>
        <v>1</v>
      </c>
      <c r="E56" s="41" t="n">
        <f aca="false">D56/$D$66</f>
        <v>0.000387146728610143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AG47</f>
        <v>3</v>
      </c>
      <c r="E57" s="41" t="n">
        <f aca="false">D57/$D$66</f>
        <v>0.00116144018583043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AG48</f>
        <v>3</v>
      </c>
      <c r="E58" s="41" t="n">
        <f aca="false">D58/$D$66</f>
        <v>0.00116144018583043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AG49</f>
        <v>3</v>
      </c>
      <c r="E59" s="41" t="n">
        <f aca="false">D59/$D$66</f>
        <v>0.00116144018583043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AG50</f>
        <v>4</v>
      </c>
      <c r="E60" s="41" t="n">
        <f aca="false">D60/$D$66</f>
        <v>0.00154858691444057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AG51</f>
        <v>1</v>
      </c>
      <c r="E61" s="41" t="n">
        <f aca="false">D61/$D$66</f>
        <v>0.000387146728610143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AG52</f>
        <v>1</v>
      </c>
      <c r="E62" s="41" t="n">
        <f aca="false">D62/$D$66</f>
        <v>0.000387146728610143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AG53</f>
        <v>1</v>
      </c>
      <c r="E63" s="41" t="n">
        <f aca="false">D63/$D$66</f>
        <v>0.000387146728610143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AG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AG55</f>
        <v>29</v>
      </c>
      <c r="E65" s="45" t="n">
        <f aca="false">D65/$D$66</f>
        <v>0.0112272551296942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2583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AAEF320-F748-427E-9F43-F131BFA363CC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AAEF320-F748-427E-9F43-F131BFA363C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5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AH3</f>
        <v>31</v>
      </c>
      <c r="E13" s="53" t="n">
        <f aca="false">D13/$D$66</f>
        <v>0.104026845637584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AH4</f>
        <v>12</v>
      </c>
      <c r="E14" s="41" t="n">
        <f aca="false">D14/$D$66</f>
        <v>0.0402684563758389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AH5</f>
        <v>3</v>
      </c>
      <c r="E15" s="41" t="n">
        <f aca="false">D15/$D$66</f>
        <v>0.0100671140939597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AH6</f>
        <v>2</v>
      </c>
      <c r="E16" s="41" t="n">
        <f aca="false">D16/$D$66</f>
        <v>0.00671140939597315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AH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AH8</f>
        <v>1</v>
      </c>
      <c r="E18" s="41" t="n">
        <f aca="false">D18/$D$66</f>
        <v>0.00335570469798658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AH9</f>
        <v>25</v>
      </c>
      <c r="E19" s="41" t="n">
        <f aca="false">D19/$D$66</f>
        <v>0.0838926174496644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AH10</f>
        <v>13</v>
      </c>
      <c r="E20" s="41" t="n">
        <f aca="false">D20/$D$66</f>
        <v>0.0436241610738255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AH11</f>
        <v>1</v>
      </c>
      <c r="E21" s="41" t="n">
        <f aca="false">D21/$D$66</f>
        <v>0.00335570469798658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AH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AH13</f>
        <v>2</v>
      </c>
      <c r="E23" s="41" t="n">
        <f aca="false">D23/$D$66</f>
        <v>0.00671140939597315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AH14</f>
        <v>2</v>
      </c>
      <c r="E24" s="41" t="n">
        <f aca="false">D24/$D$66</f>
        <v>0.00671140939597315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AH15</f>
        <v>3</v>
      </c>
      <c r="E25" s="41" t="n">
        <f aca="false">D25/$D$66</f>
        <v>0.0100671140939597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AH16</f>
        <v>3</v>
      </c>
      <c r="E26" s="41" t="n">
        <f aca="false">D26/$D$66</f>
        <v>0.0100671140939597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AH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AH18</f>
        <v>3</v>
      </c>
      <c r="E28" s="41" t="n">
        <f aca="false">D28/$D$66</f>
        <v>0.010067114093959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AH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AH20</f>
        <v>8</v>
      </c>
      <c r="E30" s="41" t="n">
        <f aca="false">D30/$D$66</f>
        <v>0.0268456375838926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AH21</f>
        <v>5</v>
      </c>
      <c r="E31" s="41" t="n">
        <f aca="false">D31/$D$66</f>
        <v>0.0167785234899329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AH22</f>
        <v>7</v>
      </c>
      <c r="E32" s="41" t="n">
        <f aca="false">D32/$D$66</f>
        <v>0.023489932885906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AH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AH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AH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AH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AH27</f>
        <v>24</v>
      </c>
      <c r="E37" s="41" t="n">
        <f aca="false">D37/$D$66</f>
        <v>0.0805369127516779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AH28</f>
        <v>1</v>
      </c>
      <c r="E38" s="41" t="n">
        <f aca="false">D38/$D$66</f>
        <v>0.00335570469798658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AH29</f>
        <v>7</v>
      </c>
      <c r="E39" s="41" t="n">
        <f aca="false">D39/$D$66</f>
        <v>0.02348993288590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AH30</f>
        <v>26</v>
      </c>
      <c r="E40" s="41" t="n">
        <f aca="false">D40/$D$66</f>
        <v>0.087248322147651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AH31</f>
        <v>11</v>
      </c>
      <c r="E41" s="41" t="n">
        <f aca="false">D41/$D$66</f>
        <v>0.0369127516778524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AH32</f>
        <v>30</v>
      </c>
      <c r="E42" s="41" t="n">
        <f aca="false">D42/$D$66</f>
        <v>0.10067114093959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AH33</f>
        <v>24</v>
      </c>
      <c r="E43" s="41" t="n">
        <f aca="false">D43/$D$66</f>
        <v>0.0805369127516779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AH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AH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AH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AH37</f>
        <v>2</v>
      </c>
      <c r="E47" s="41" t="n">
        <f aca="false">D47/$D$66</f>
        <v>0.00671140939597315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AH38</f>
        <v>3</v>
      </c>
      <c r="E48" s="41" t="n">
        <f aca="false">D48/$D$66</f>
        <v>0.010067114093959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AH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AH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AH41</f>
        <v>35</v>
      </c>
      <c r="E51" s="41" t="n">
        <f aca="false">D51/$D$66</f>
        <v>0.11744966442953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AH42</f>
        <v>1</v>
      </c>
      <c r="E52" s="41" t="n">
        <f aca="false">D52/$D$66</f>
        <v>0.00335570469798658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AH43</f>
        <v>1</v>
      </c>
      <c r="E53" s="41" t="n">
        <f aca="false">D53/$D$66</f>
        <v>0.00335570469798658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AH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AH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AH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AH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AH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AH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AH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AH51</f>
        <v>1</v>
      </c>
      <c r="E61" s="41" t="n">
        <f aca="false">D61/$D$66</f>
        <v>0.00335570469798658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AH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AH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AH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AH55</f>
        <v>11</v>
      </c>
      <c r="E65" s="45" t="n">
        <f aca="false">D65/$D$66</f>
        <v>0.0369127516778524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298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D007251-B0C5-4798-85F2-F0D7B03F408B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D007251-B0C5-4798-85F2-F0D7B03F408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6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AI3</f>
        <v>51</v>
      </c>
      <c r="E13" s="53" t="n">
        <f aca="false">D13/$D$66</f>
        <v>0.109442060085837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AI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AI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AI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AI7</f>
        <v>1</v>
      </c>
      <c r="E17" s="41" t="n">
        <f aca="false">D17/$D$66</f>
        <v>0.00214592274678112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AI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AI9</f>
        <v>89</v>
      </c>
      <c r="E19" s="41" t="n">
        <f aca="false">D19/$D$66</f>
        <v>0.190987124463519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AI10</f>
        <v>20</v>
      </c>
      <c r="E20" s="41" t="n">
        <f aca="false">D20/$D$66</f>
        <v>0.0429184549356223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AI11</f>
        <v>8</v>
      </c>
      <c r="E21" s="41" t="n">
        <f aca="false">D21/$D$66</f>
        <v>0.0171673819742489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AI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AI13</f>
        <v>3</v>
      </c>
      <c r="E23" s="41" t="n">
        <f aca="false">D23/$D$66</f>
        <v>0.00643776824034335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AI14</f>
        <v>4</v>
      </c>
      <c r="E24" s="41" t="n">
        <f aca="false">D24/$D$66</f>
        <v>0.00858369098712446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AI15</f>
        <v>7</v>
      </c>
      <c r="E25" s="41" t="n">
        <f aca="false">D25/$D$66</f>
        <v>0.0150214592274678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AI16</f>
        <v>9</v>
      </c>
      <c r="E26" s="41" t="n">
        <f aca="false">D26/$D$66</f>
        <v>0.01931330472103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AI17</f>
        <v>9</v>
      </c>
      <c r="E27" s="41" t="n">
        <f aca="false">D27/$D$66</f>
        <v>0.01931330472103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AI18</f>
        <v>5</v>
      </c>
      <c r="E28" s="41" t="n">
        <f aca="false">D28/$D$66</f>
        <v>0.0107296137339056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AI19</f>
        <v>3</v>
      </c>
      <c r="E29" s="41" t="n">
        <f aca="false">D29/$D$66</f>
        <v>0.00643776824034335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AI20</f>
        <v>14</v>
      </c>
      <c r="E30" s="41" t="n">
        <f aca="false">D30/$D$66</f>
        <v>0.0300429184549356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AI21</f>
        <v>12</v>
      </c>
      <c r="E31" s="41" t="n">
        <f aca="false">D31/$D$66</f>
        <v>0.0257510729613734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AI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AI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AI24</f>
        <v>2</v>
      </c>
      <c r="E34" s="41" t="n">
        <f aca="false">D34/$D$66</f>
        <v>0.00429184549356223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AI25</f>
        <v>2</v>
      </c>
      <c r="E35" s="41" t="n">
        <f aca="false">D35/$D$66</f>
        <v>0.00429184549356223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AI26</f>
        <v>2</v>
      </c>
      <c r="E36" s="41" t="n">
        <f aca="false">D36/$D$66</f>
        <v>0.00429184549356223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AI27</f>
        <v>89</v>
      </c>
      <c r="E37" s="41" t="n">
        <f aca="false">D37/$D$66</f>
        <v>0.190987124463519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AI28</f>
        <v>1</v>
      </c>
      <c r="E38" s="41" t="n">
        <f aca="false">D38/$D$66</f>
        <v>0.00214592274678112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AI29</f>
        <v>8</v>
      </c>
      <c r="E39" s="41" t="n">
        <f aca="false">D39/$D$66</f>
        <v>0.017167381974248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AI30</f>
        <v>35</v>
      </c>
      <c r="E40" s="41" t="n">
        <f aca="false">D40/$D$66</f>
        <v>0.0751072961373391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AI31</f>
        <v>27</v>
      </c>
      <c r="E41" s="41" t="n">
        <f aca="false">D41/$D$66</f>
        <v>0.0579399141630901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AI32</f>
        <v>15</v>
      </c>
      <c r="E42" s="41" t="n">
        <f aca="false">D42/$D$66</f>
        <v>0.032188841201716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AI33</f>
        <v>33</v>
      </c>
      <c r="E43" s="41" t="n">
        <f aca="false">D43/$D$66</f>
        <v>0.070815450643776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AI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AI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AI36</f>
        <v>3</v>
      </c>
      <c r="E46" s="41" t="n">
        <f aca="false">D46/$D$66</f>
        <v>0.00643776824034335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AI37</f>
        <v>5</v>
      </c>
      <c r="E47" s="41" t="n">
        <f aca="false">D47/$D$66</f>
        <v>0.0107296137339056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AI38</f>
        <v>1</v>
      </c>
      <c r="E48" s="41" t="n">
        <f aca="false">D48/$D$66</f>
        <v>0.00214592274678112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AI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AI40</f>
        <v>1</v>
      </c>
      <c r="E50" s="41" t="n">
        <f aca="false">D50/$D$66</f>
        <v>0.00214592274678112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AI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AI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AI43</f>
        <v>1</v>
      </c>
      <c r="E53" s="41" t="n">
        <f aca="false">D53/$D$66</f>
        <v>0.00214592274678112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AI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AI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AI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AI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AI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AI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AI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AI51</f>
        <v>1</v>
      </c>
      <c r="E61" s="41" t="n">
        <f aca="false">D61/$D$66</f>
        <v>0.00214592274678112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AI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AI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AI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AI55</f>
        <v>5</v>
      </c>
      <c r="E65" s="45" t="n">
        <f aca="false">D65/$D$66</f>
        <v>0.0107296137339056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466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0036D1FB-F7A2-447E-A1BB-2248B02C9E7C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0036D1FB-F7A2-447E-A1BB-2248B02C9E7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7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AJ3</f>
        <v>31</v>
      </c>
      <c r="E13" s="53" t="n">
        <f aca="false">D13/$D$66</f>
        <v>0.131914893617021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AJ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AJ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AJ6</f>
        <v>3</v>
      </c>
      <c r="E16" s="41" t="n">
        <f aca="false">D16/$D$66</f>
        <v>0.0127659574468085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AJ7</f>
        <v>2</v>
      </c>
      <c r="E17" s="41" t="n">
        <f aca="false">D17/$D$66</f>
        <v>0.00851063829787234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AJ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AJ9</f>
        <v>39</v>
      </c>
      <c r="E19" s="41" t="n">
        <f aca="false">D19/$D$66</f>
        <v>0.165957446808511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AJ10</f>
        <v>9</v>
      </c>
      <c r="E20" s="41" t="n">
        <f aca="false">D20/$D$66</f>
        <v>0.0382978723404255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AJ11</f>
        <v>2</v>
      </c>
      <c r="E21" s="41" t="n">
        <f aca="false">D21/$D$66</f>
        <v>0.00851063829787234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AJ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AJ13</f>
        <v>1</v>
      </c>
      <c r="E23" s="41" t="n">
        <f aca="false">D23/$D$66</f>
        <v>0.0042553191489361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AJ14</f>
        <v>0</v>
      </c>
      <c r="E24" s="41" t="n">
        <f aca="false">D24/$D$66</f>
        <v>0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AJ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AJ16</f>
        <v>12</v>
      </c>
      <c r="E26" s="41" t="n">
        <f aca="false">D26/$D$66</f>
        <v>0.05106382978723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AJ17</f>
        <v>0</v>
      </c>
      <c r="E27" s="41" t="n">
        <f aca="false">D27/$D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AJ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AJ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AJ20</f>
        <v>6</v>
      </c>
      <c r="E30" s="41" t="n">
        <f aca="false">D30/$D$66</f>
        <v>0.02553191489361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AJ21</f>
        <v>12</v>
      </c>
      <c r="E31" s="41" t="n">
        <f aca="false">D31/$D$66</f>
        <v>0.051063829787234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AJ22</f>
        <v>1</v>
      </c>
      <c r="E32" s="41" t="n">
        <f aca="false">D32/$D$66</f>
        <v>0.0042553191489361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AJ23</f>
        <v>2</v>
      </c>
      <c r="E33" s="41" t="n">
        <f aca="false">D33/$D$66</f>
        <v>0.00851063829787234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AJ24</f>
        <v>1</v>
      </c>
      <c r="E34" s="41" t="n">
        <f aca="false">D34/$D$66</f>
        <v>0.00425531914893617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AJ25</f>
        <v>2</v>
      </c>
      <c r="E35" s="41" t="n">
        <f aca="false">D35/$D$66</f>
        <v>0.00851063829787234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AJ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AJ27</f>
        <v>31</v>
      </c>
      <c r="E37" s="41" t="n">
        <f aca="false">D37/$D$66</f>
        <v>0.131914893617021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AJ28</f>
        <v>3</v>
      </c>
      <c r="E38" s="41" t="n">
        <f aca="false">D38/$D$66</f>
        <v>0.0127659574468085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AJ29</f>
        <v>1</v>
      </c>
      <c r="E39" s="41" t="n">
        <f aca="false">D39/$D$66</f>
        <v>0.00425531914893617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AJ30</f>
        <v>16</v>
      </c>
      <c r="E40" s="41" t="n">
        <f aca="false">D40/$D$66</f>
        <v>0.0680851063829787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AJ31</f>
        <v>18</v>
      </c>
      <c r="E41" s="41" t="n">
        <f aca="false">D41/$D$66</f>
        <v>0.0765957446808511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AJ32</f>
        <v>18</v>
      </c>
      <c r="E42" s="41" t="n">
        <f aca="false">D42/$D$66</f>
        <v>0.0765957446808511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AJ33</f>
        <v>7</v>
      </c>
      <c r="E43" s="41" t="n">
        <f aca="false">D43/$D$66</f>
        <v>0.029787234042553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AJ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AJ35</f>
        <v>2</v>
      </c>
      <c r="E45" s="41" t="n">
        <f aca="false">D45/$D$66</f>
        <v>0.00851063829787234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AJ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AJ37</f>
        <v>1</v>
      </c>
      <c r="E47" s="41" t="n">
        <f aca="false">D47/$D$66</f>
        <v>0.00425531914893617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AJ38</f>
        <v>1</v>
      </c>
      <c r="E48" s="41" t="n">
        <f aca="false">D48/$D$66</f>
        <v>0.0042553191489361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AJ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AJ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AJ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AJ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AJ43</f>
        <v>1</v>
      </c>
      <c r="E53" s="41" t="n">
        <f aca="false">D53/$D$66</f>
        <v>0.0042553191489361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AJ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AJ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AJ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AJ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AJ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AJ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AJ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AJ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AJ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AJ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AJ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AJ55</f>
        <v>13</v>
      </c>
      <c r="E65" s="45" t="n">
        <f aca="false">D65/$D$66</f>
        <v>0.0553191489361702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235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D834AE0-C49F-4AE0-A8AE-DB1AA7D7B2DA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D834AE0-C49F-4AE0-A8AE-DB1AA7D7B2DA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3.57"/>
    <col collapsed="false" customWidth="false" hidden="false" outlineLevel="0" max="6" min="4" style="55" width="10.71"/>
    <col collapsed="false" customWidth="true" hidden="false" outlineLevel="0" max="7" min="7" style="55" width="7.86"/>
    <col collapsed="false" customWidth="true" hidden="false" outlineLevel="0" max="8" min="8" style="0" width="11.57"/>
    <col collapsed="false" customWidth="true" hidden="false" outlineLevel="0" max="9" min="9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56"/>
      <c r="L4" s="56"/>
      <c r="M4" s="56"/>
      <c r="N4" s="56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57"/>
      <c r="L5" s="57"/>
      <c r="M5" s="57"/>
      <c r="N5" s="57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58"/>
      <c r="L6" s="58"/>
      <c r="M6" s="58"/>
      <c r="N6" s="58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20.25" hidden="false" customHeight="true" outlineLevel="0" collapsed="false">
      <c r="A8" s="59" t="str">
        <f aca="false">TITULOS!C6</f>
        <v>NÚMERO DE CASOS SOMETIDOS POR TIPO DE DELITO -   </v>
      </c>
      <c r="B8" s="59"/>
      <c r="C8" s="59"/>
      <c r="D8" s="59"/>
      <c r="E8" s="60" t="s">
        <v>128</v>
      </c>
      <c r="F8" s="60"/>
      <c r="G8" s="60"/>
      <c r="H8" s="60"/>
      <c r="I8" s="60"/>
      <c r="J8" s="60"/>
      <c r="K8" s="6"/>
      <c r="L8" s="6"/>
      <c r="M8" s="6"/>
      <c r="N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  <c r="K10" s="61"/>
      <c r="L10" s="61"/>
      <c r="M10" s="61"/>
      <c r="N10" s="61"/>
    </row>
    <row r="11" customFormat="false" ht="18" hidden="false" customHeight="false" outlineLevel="0" collapsed="false">
      <c r="C11" s="7"/>
      <c r="D11" s="62"/>
      <c r="E11" s="62"/>
      <c r="F11" s="62"/>
      <c r="G11" s="62"/>
      <c r="H11" s="7"/>
    </row>
    <row r="12" customFormat="false" ht="78.75" hidden="false" customHeight="true" outlineLevel="0" collapsed="false">
      <c r="B12" s="32" t="s">
        <v>70</v>
      </c>
      <c r="C12" s="33" t="str">
        <f aca="false">TITULOS!C12</f>
        <v>DELITOS</v>
      </c>
      <c r="D12" s="63" t="s">
        <v>5</v>
      </c>
      <c r="E12" s="63" t="s">
        <v>129</v>
      </c>
      <c r="F12" s="63" t="s">
        <v>4</v>
      </c>
      <c r="G12" s="63" t="s">
        <v>130</v>
      </c>
      <c r="H12" s="34" t="str">
        <f aca="false">TITULOS!C13</f>
        <v>TOTAL</v>
      </c>
      <c r="I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4" t="n">
        <f aca="false">CONTENEDOR!F3</f>
        <v>44</v>
      </c>
      <c r="E13" s="64" t="n">
        <f aca="false">CONTENEDOR!P3</f>
        <v>31</v>
      </c>
      <c r="F13" s="64" t="n">
        <f aca="false">CONTENEDOR!E3</f>
        <v>57</v>
      </c>
      <c r="G13" s="64"/>
      <c r="H13" s="52" t="n">
        <f aca="false">SUM(D13:G13)</f>
        <v>132</v>
      </c>
      <c r="I13" s="53" t="n">
        <f aca="false">H13/$H$66</f>
        <v>0.392857142857143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4" t="n">
        <f aca="false">CONTENEDOR!F4</f>
        <v>0</v>
      </c>
      <c r="E14" s="64" t="n">
        <f aca="false">CONTENEDOR!P4</f>
        <v>2</v>
      </c>
      <c r="F14" s="64" t="n">
        <f aca="false">CONTENEDOR!E4</f>
        <v>1</v>
      </c>
      <c r="G14" s="64"/>
      <c r="H14" s="52" t="n">
        <f aca="false">CONTENEDOR!AJ4</f>
        <v>0</v>
      </c>
      <c r="I14" s="41" t="n">
        <f aca="false">H14/$H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4" t="n">
        <f aca="false">CONTENEDOR!F5</f>
        <v>0</v>
      </c>
      <c r="E15" s="64" t="n">
        <f aca="false">CONTENEDOR!P5</f>
        <v>3</v>
      </c>
      <c r="F15" s="64" t="n">
        <f aca="false">CONTENEDOR!E5</f>
        <v>1</v>
      </c>
      <c r="G15" s="64"/>
      <c r="H15" s="52" t="n">
        <f aca="false">CONTENEDOR!AJ5</f>
        <v>0</v>
      </c>
      <c r="I15" s="41" t="n">
        <f aca="false">H15/$H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4" t="n">
        <f aca="false">CONTENEDOR!F6</f>
        <v>70</v>
      </c>
      <c r="E16" s="64" t="n">
        <f aca="false">CONTENEDOR!P6</f>
        <v>1</v>
      </c>
      <c r="F16" s="64" t="n">
        <f aca="false">CONTENEDOR!E6</f>
        <v>3</v>
      </c>
      <c r="G16" s="64"/>
      <c r="H16" s="52" t="n">
        <f aca="false">CONTENEDOR!AJ6</f>
        <v>3</v>
      </c>
      <c r="I16" s="41" t="n">
        <f aca="false">H16/$H$66</f>
        <v>0.0089285714285714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4" t="n">
        <f aca="false">CONTENEDOR!F7</f>
        <v>1</v>
      </c>
      <c r="E17" s="64" t="n">
        <f aca="false">CONTENEDOR!P7</f>
        <v>0</v>
      </c>
      <c r="F17" s="64" t="n">
        <f aca="false">CONTENEDOR!E7</f>
        <v>1</v>
      </c>
      <c r="G17" s="64"/>
      <c r="H17" s="52" t="n">
        <f aca="false">CONTENEDOR!AJ7</f>
        <v>2</v>
      </c>
      <c r="I17" s="41" t="n">
        <f aca="false">H17/$H$66</f>
        <v>0.00595238095238095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4" t="n">
        <f aca="false">CONTENEDOR!F8</f>
        <v>0</v>
      </c>
      <c r="E18" s="64" t="n">
        <f aca="false">CONTENEDOR!P8</f>
        <v>0</v>
      </c>
      <c r="F18" s="64" t="n">
        <f aca="false">CONTENEDOR!E8</f>
        <v>1</v>
      </c>
      <c r="G18" s="64"/>
      <c r="H18" s="52" t="n">
        <f aca="false">CONTENEDOR!AJ8</f>
        <v>0</v>
      </c>
      <c r="I18" s="41" t="n">
        <f aca="false">H18/$H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4" t="n">
        <f aca="false">CONTENEDOR!F9</f>
        <v>219</v>
      </c>
      <c r="E19" s="64" t="n">
        <f aca="false">CONTENEDOR!P9</f>
        <v>23</v>
      </c>
      <c r="F19" s="64" t="n">
        <f aca="false">CONTENEDOR!E9</f>
        <v>62</v>
      </c>
      <c r="G19" s="64"/>
      <c r="H19" s="52" t="n">
        <f aca="false">CONTENEDOR!AJ9</f>
        <v>39</v>
      </c>
      <c r="I19" s="41" t="n">
        <f aca="false">H19/$H$66</f>
        <v>0.116071428571429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4" t="n">
        <f aca="false">CONTENEDOR!F10</f>
        <v>3</v>
      </c>
      <c r="E20" s="64" t="n">
        <f aca="false">CONTENEDOR!P10</f>
        <v>7</v>
      </c>
      <c r="F20" s="64" t="n">
        <f aca="false">CONTENEDOR!E10</f>
        <v>18</v>
      </c>
      <c r="G20" s="64"/>
      <c r="H20" s="52" t="n">
        <f aca="false">CONTENEDOR!AJ10</f>
        <v>9</v>
      </c>
      <c r="I20" s="41" t="n">
        <f aca="false">H20/$H$66</f>
        <v>0.0267857142857143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4" t="n">
        <f aca="false">CONTENEDOR!F11</f>
        <v>0</v>
      </c>
      <c r="E21" s="64" t="n">
        <f aca="false">CONTENEDOR!P11</f>
        <v>0</v>
      </c>
      <c r="F21" s="64" t="n">
        <f aca="false">CONTENEDOR!E11</f>
        <v>0</v>
      </c>
      <c r="G21" s="64"/>
      <c r="H21" s="52" t="n">
        <f aca="false">CONTENEDOR!AJ11</f>
        <v>2</v>
      </c>
      <c r="I21" s="41" t="n">
        <f aca="false">H21/$H$66</f>
        <v>0.0059523809523809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4" t="n">
        <f aca="false">CONTENEDOR!F12</f>
        <v>0</v>
      </c>
      <c r="E22" s="64" t="n">
        <f aca="false">CONTENEDOR!P12</f>
        <v>0</v>
      </c>
      <c r="F22" s="64" t="n">
        <f aca="false">CONTENEDOR!E12</f>
        <v>0</v>
      </c>
      <c r="G22" s="64"/>
      <c r="H22" s="52" t="n">
        <f aca="false">CONTENEDOR!AJ12</f>
        <v>0</v>
      </c>
      <c r="I22" s="41" t="n">
        <f aca="false">H22/$H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4" t="n">
        <f aca="false">CONTENEDOR!F13</f>
        <v>4</v>
      </c>
      <c r="E23" s="64" t="n">
        <f aca="false">CONTENEDOR!P13</f>
        <v>2</v>
      </c>
      <c r="F23" s="64" t="n">
        <f aca="false">CONTENEDOR!E13</f>
        <v>0</v>
      </c>
      <c r="G23" s="64"/>
      <c r="H23" s="52" t="n">
        <f aca="false">CONTENEDOR!AJ13</f>
        <v>1</v>
      </c>
      <c r="I23" s="41" t="n">
        <f aca="false">H23/$H$66</f>
        <v>0.00297619047619048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4" t="n">
        <f aca="false">CONTENEDOR!F14</f>
        <v>5</v>
      </c>
      <c r="E24" s="64" t="n">
        <f aca="false">CONTENEDOR!P14</f>
        <v>3</v>
      </c>
      <c r="F24" s="64" t="n">
        <f aca="false">CONTENEDOR!E14</f>
        <v>3</v>
      </c>
      <c r="G24" s="64"/>
      <c r="H24" s="52" t="n">
        <f aca="false">CONTENEDOR!AJ14</f>
        <v>0</v>
      </c>
      <c r="I24" s="41" t="n">
        <f aca="false">H24/$H$66</f>
        <v>0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4" t="n">
        <f aca="false">CONTENEDOR!F15</f>
        <v>4</v>
      </c>
      <c r="E25" s="64" t="n">
        <f aca="false">CONTENEDOR!P15</f>
        <v>0</v>
      </c>
      <c r="F25" s="64" t="n">
        <f aca="false">CONTENEDOR!E15</f>
        <v>1</v>
      </c>
      <c r="G25" s="64"/>
      <c r="H25" s="52" t="n">
        <f aca="false">CONTENEDOR!AJ15</f>
        <v>0</v>
      </c>
      <c r="I25" s="41" t="n">
        <f aca="false">H25/$H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4" t="n">
        <f aca="false">CONTENEDOR!F16</f>
        <v>27</v>
      </c>
      <c r="E26" s="64" t="n">
        <f aca="false">CONTENEDOR!P16</f>
        <v>9</v>
      </c>
      <c r="F26" s="64" t="n">
        <f aca="false">CONTENEDOR!E16</f>
        <v>14</v>
      </c>
      <c r="G26" s="64"/>
      <c r="H26" s="52" t="n">
        <f aca="false">CONTENEDOR!AJ16</f>
        <v>12</v>
      </c>
      <c r="I26" s="41" t="n">
        <f aca="false">H26/$H$66</f>
        <v>0.0357142857142857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4" t="n">
        <f aca="false">CONTENEDOR!F17</f>
        <v>1</v>
      </c>
      <c r="E27" s="64" t="n">
        <f aca="false">CONTENEDOR!P17</f>
        <v>5</v>
      </c>
      <c r="F27" s="64" t="n">
        <f aca="false">CONTENEDOR!E17</f>
        <v>2</v>
      </c>
      <c r="G27" s="64"/>
      <c r="H27" s="52" t="n">
        <f aca="false">CONTENEDOR!AJ17</f>
        <v>0</v>
      </c>
      <c r="I27" s="41" t="n">
        <f aca="false">H27/$H$66</f>
        <v>0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4" t="n">
        <f aca="false">CONTENEDOR!F18</f>
        <v>4</v>
      </c>
      <c r="E28" s="64" t="n">
        <f aca="false">CONTENEDOR!P18</f>
        <v>1</v>
      </c>
      <c r="F28" s="64" t="n">
        <f aca="false">CONTENEDOR!E18</f>
        <v>2</v>
      </c>
      <c r="G28" s="64"/>
      <c r="H28" s="52" t="n">
        <f aca="false">CONTENEDOR!AJ18</f>
        <v>0</v>
      </c>
      <c r="I28" s="41" t="n">
        <f aca="false">H28/$H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4" t="n">
        <f aca="false">CONTENEDOR!F19</f>
        <v>0</v>
      </c>
      <c r="E29" s="64" t="n">
        <f aca="false">CONTENEDOR!P19</f>
        <v>4</v>
      </c>
      <c r="F29" s="64" t="n">
        <f aca="false">CONTENEDOR!E19</f>
        <v>0</v>
      </c>
      <c r="G29" s="64"/>
      <c r="H29" s="52" t="n">
        <f aca="false">CONTENEDOR!AJ19</f>
        <v>0</v>
      </c>
      <c r="I29" s="41" t="n">
        <f aca="false">H29/$H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4" t="n">
        <f aca="false">CONTENEDOR!F20</f>
        <v>32</v>
      </c>
      <c r="E30" s="64" t="n">
        <f aca="false">CONTENEDOR!P20</f>
        <v>12</v>
      </c>
      <c r="F30" s="64" t="n">
        <f aca="false">CONTENEDOR!E20</f>
        <v>7</v>
      </c>
      <c r="G30" s="64"/>
      <c r="H30" s="52" t="n">
        <f aca="false">CONTENEDOR!AJ20</f>
        <v>6</v>
      </c>
      <c r="I30" s="41" t="n">
        <f aca="false">H30/$H$66</f>
        <v>0.0178571428571429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4" t="n">
        <f aca="false">CONTENEDOR!F21</f>
        <v>16</v>
      </c>
      <c r="E31" s="64" t="n">
        <f aca="false">CONTENEDOR!P21</f>
        <v>12</v>
      </c>
      <c r="F31" s="64" t="n">
        <f aca="false">CONTENEDOR!E21</f>
        <v>5</v>
      </c>
      <c r="G31" s="64"/>
      <c r="H31" s="52" t="n">
        <f aca="false">CONTENEDOR!AJ21</f>
        <v>12</v>
      </c>
      <c r="I31" s="41" t="n">
        <f aca="false">H31/$H$66</f>
        <v>0.0357142857142857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4" t="n">
        <f aca="false">CONTENEDOR!F22</f>
        <v>1</v>
      </c>
      <c r="E32" s="64" t="n">
        <f aca="false">CONTENEDOR!P22</f>
        <v>2</v>
      </c>
      <c r="F32" s="64" t="n">
        <f aca="false">CONTENEDOR!E22</f>
        <v>2</v>
      </c>
      <c r="G32" s="64"/>
      <c r="H32" s="52" t="n">
        <f aca="false">CONTENEDOR!AJ22</f>
        <v>1</v>
      </c>
      <c r="I32" s="41" t="n">
        <f aca="false">H32/$H$66</f>
        <v>0.00297619047619048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4" t="n">
        <f aca="false">CONTENEDOR!F23</f>
        <v>1</v>
      </c>
      <c r="E33" s="64" t="n">
        <f aca="false">CONTENEDOR!P23</f>
        <v>1</v>
      </c>
      <c r="F33" s="64" t="n">
        <f aca="false">CONTENEDOR!E23</f>
        <v>0</v>
      </c>
      <c r="G33" s="64"/>
      <c r="H33" s="52" t="n">
        <f aca="false">CONTENEDOR!AJ23</f>
        <v>2</v>
      </c>
      <c r="I33" s="41" t="n">
        <f aca="false">H33/$H$66</f>
        <v>0.00595238095238095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4" t="n">
        <f aca="false">CONTENEDOR!F24</f>
        <v>2</v>
      </c>
      <c r="E34" s="64" t="n">
        <f aca="false">CONTENEDOR!P24</f>
        <v>0</v>
      </c>
      <c r="F34" s="64" t="n">
        <f aca="false">CONTENEDOR!E24</f>
        <v>2</v>
      </c>
      <c r="G34" s="64"/>
      <c r="H34" s="52" t="n">
        <f aca="false">CONTENEDOR!AJ24</f>
        <v>1</v>
      </c>
      <c r="I34" s="41" t="n">
        <f aca="false">H34/$H$66</f>
        <v>0.00297619047619048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4" t="n">
        <f aca="false">CONTENEDOR!F25</f>
        <v>0</v>
      </c>
      <c r="E35" s="64" t="n">
        <f aca="false">CONTENEDOR!P25</f>
        <v>0</v>
      </c>
      <c r="F35" s="64" t="n">
        <f aca="false">CONTENEDOR!E25</f>
        <v>1</v>
      </c>
      <c r="G35" s="64"/>
      <c r="H35" s="52" t="n">
        <f aca="false">CONTENEDOR!AJ25</f>
        <v>2</v>
      </c>
      <c r="I35" s="41" t="n">
        <f aca="false">H35/$H$66</f>
        <v>0.00595238095238095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4" t="n">
        <f aca="false">CONTENEDOR!F26</f>
        <v>1</v>
      </c>
      <c r="E36" s="64" t="n">
        <f aca="false">CONTENEDOR!P26</f>
        <v>0</v>
      </c>
      <c r="F36" s="64" t="n">
        <f aca="false">CONTENEDOR!E26</f>
        <v>0</v>
      </c>
      <c r="G36" s="64"/>
      <c r="H36" s="52" t="n">
        <f aca="false">CONTENEDOR!AJ26</f>
        <v>0</v>
      </c>
      <c r="I36" s="41" t="n">
        <f aca="false">H36/$H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4" t="n">
        <f aca="false">CONTENEDOR!F27</f>
        <v>23</v>
      </c>
      <c r="E37" s="64" t="n">
        <f aca="false">CONTENEDOR!P27</f>
        <v>3</v>
      </c>
      <c r="F37" s="64" t="n">
        <f aca="false">CONTENEDOR!E27</f>
        <v>9</v>
      </c>
      <c r="G37" s="64"/>
      <c r="H37" s="52" t="n">
        <f aca="false">CONTENEDOR!AJ27</f>
        <v>31</v>
      </c>
      <c r="I37" s="41" t="n">
        <f aca="false">H37/$H$66</f>
        <v>0.0922619047619048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4" t="n">
        <f aca="false">CONTENEDOR!F28</f>
        <v>4</v>
      </c>
      <c r="E38" s="64" t="n">
        <f aca="false">CONTENEDOR!P28</f>
        <v>3</v>
      </c>
      <c r="F38" s="64" t="n">
        <f aca="false">CONTENEDOR!E28</f>
        <v>1</v>
      </c>
      <c r="G38" s="64"/>
      <c r="H38" s="52" t="n">
        <f aca="false">CONTENEDOR!AJ28</f>
        <v>3</v>
      </c>
      <c r="I38" s="41" t="n">
        <f aca="false">H38/$H$66</f>
        <v>0.00892857142857143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4" t="n">
        <f aca="false">CONTENEDOR!F29</f>
        <v>86</v>
      </c>
      <c r="E39" s="64" t="n">
        <f aca="false">CONTENEDOR!P29</f>
        <v>0</v>
      </c>
      <c r="F39" s="64" t="n">
        <f aca="false">CONTENEDOR!E29</f>
        <v>3</v>
      </c>
      <c r="G39" s="64"/>
      <c r="H39" s="52" t="n">
        <f aca="false">CONTENEDOR!AJ29</f>
        <v>1</v>
      </c>
      <c r="I39" s="41" t="n">
        <f aca="false">H39/$H$66</f>
        <v>0.00297619047619048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4" t="n">
        <f aca="false">CONTENEDOR!F30</f>
        <v>241</v>
      </c>
      <c r="E40" s="64" t="n">
        <f aca="false">CONTENEDOR!P30</f>
        <v>20</v>
      </c>
      <c r="F40" s="64" t="n">
        <f aca="false">CONTENEDOR!E30</f>
        <v>40</v>
      </c>
      <c r="G40" s="64"/>
      <c r="H40" s="52" t="n">
        <f aca="false">CONTENEDOR!AJ30</f>
        <v>16</v>
      </c>
      <c r="I40" s="41" t="n">
        <f aca="false">H40/$H$66</f>
        <v>0.0476190476190476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4" t="n">
        <f aca="false">CONTENEDOR!F31</f>
        <v>131</v>
      </c>
      <c r="E41" s="64" t="n">
        <f aca="false">CONTENEDOR!P31</f>
        <v>18</v>
      </c>
      <c r="F41" s="64" t="n">
        <f aca="false">CONTENEDOR!E31</f>
        <v>36</v>
      </c>
      <c r="G41" s="64"/>
      <c r="H41" s="52" t="n">
        <f aca="false">CONTENEDOR!AJ31</f>
        <v>18</v>
      </c>
      <c r="I41" s="41" t="n">
        <f aca="false">H41/$H$66</f>
        <v>0.0535714285714286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4" t="n">
        <f aca="false">CONTENEDOR!F32</f>
        <v>127</v>
      </c>
      <c r="E42" s="64" t="n">
        <f aca="false">CONTENEDOR!P32</f>
        <v>10</v>
      </c>
      <c r="F42" s="64" t="n">
        <f aca="false">CONTENEDOR!E32</f>
        <v>24</v>
      </c>
      <c r="G42" s="64"/>
      <c r="H42" s="52" t="n">
        <f aca="false">CONTENEDOR!AJ32</f>
        <v>18</v>
      </c>
      <c r="I42" s="41" t="n">
        <f aca="false">H42/$H$66</f>
        <v>0.0535714285714286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4" t="n">
        <f aca="false">CONTENEDOR!F33</f>
        <v>21</v>
      </c>
      <c r="E43" s="64" t="n">
        <f aca="false">CONTENEDOR!P33</f>
        <v>16</v>
      </c>
      <c r="F43" s="64" t="n">
        <f aca="false">CONTENEDOR!E33</f>
        <v>13</v>
      </c>
      <c r="G43" s="64"/>
      <c r="H43" s="52" t="n">
        <f aca="false">CONTENEDOR!AJ33</f>
        <v>7</v>
      </c>
      <c r="I43" s="41" t="n">
        <f aca="false">H43/$H$66</f>
        <v>0.0208333333333333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4" t="n">
        <f aca="false">CONTENEDOR!F34</f>
        <v>0</v>
      </c>
      <c r="E44" s="64" t="n">
        <f aca="false">CONTENEDOR!P34</f>
        <v>0</v>
      </c>
      <c r="F44" s="64" t="n">
        <f aca="false">CONTENEDOR!E34</f>
        <v>1</v>
      </c>
      <c r="G44" s="64"/>
      <c r="H44" s="52" t="n">
        <f aca="false">CONTENEDOR!AJ34</f>
        <v>0</v>
      </c>
      <c r="I44" s="41" t="n">
        <f aca="false">H44/$H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4" t="n">
        <f aca="false">CONTENEDOR!F35</f>
        <v>0</v>
      </c>
      <c r="E45" s="64" t="n">
        <f aca="false">CONTENEDOR!P35</f>
        <v>2</v>
      </c>
      <c r="F45" s="64" t="n">
        <f aca="false">CONTENEDOR!E35</f>
        <v>0</v>
      </c>
      <c r="G45" s="64"/>
      <c r="H45" s="52" t="n">
        <f aca="false">CONTENEDOR!AJ35</f>
        <v>2</v>
      </c>
      <c r="I45" s="41" t="n">
        <f aca="false">H45/$H$66</f>
        <v>0.00595238095238095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4" t="n">
        <f aca="false">CONTENEDOR!F36</f>
        <v>1</v>
      </c>
      <c r="E46" s="64" t="n">
        <f aca="false">CONTENEDOR!P36</f>
        <v>0</v>
      </c>
      <c r="F46" s="64" t="n">
        <f aca="false">CONTENEDOR!E36</f>
        <v>0</v>
      </c>
      <c r="G46" s="64"/>
      <c r="H46" s="52" t="n">
        <f aca="false">CONTENEDOR!AJ36</f>
        <v>0</v>
      </c>
      <c r="I46" s="41" t="n">
        <f aca="false">H46/$H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4" t="n">
        <f aca="false">CONTENEDOR!F37</f>
        <v>3</v>
      </c>
      <c r="E47" s="64" t="n">
        <f aca="false">CONTENEDOR!P37</f>
        <v>2</v>
      </c>
      <c r="F47" s="64" t="n">
        <f aca="false">CONTENEDOR!E37</f>
        <v>2</v>
      </c>
      <c r="G47" s="64"/>
      <c r="H47" s="52" t="n">
        <f aca="false">CONTENEDOR!AJ37</f>
        <v>1</v>
      </c>
      <c r="I47" s="41" t="n">
        <f aca="false">H47/$H$66</f>
        <v>0.00297619047619048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4" t="n">
        <f aca="false">CONTENEDOR!F38</f>
        <v>0</v>
      </c>
      <c r="E48" s="64" t="n">
        <f aca="false">CONTENEDOR!P38</f>
        <v>1</v>
      </c>
      <c r="F48" s="64" t="n">
        <f aca="false">CONTENEDOR!E38</f>
        <v>1</v>
      </c>
      <c r="G48" s="64"/>
      <c r="H48" s="52" t="n">
        <f aca="false">CONTENEDOR!AJ38</f>
        <v>1</v>
      </c>
      <c r="I48" s="41" t="n">
        <f aca="false">H48/$H$66</f>
        <v>0.00297619047619048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4" t="n">
        <f aca="false">CONTENEDOR!F39</f>
        <v>0</v>
      </c>
      <c r="E49" s="64" t="n">
        <f aca="false">CONTENEDOR!P39</f>
        <v>3</v>
      </c>
      <c r="F49" s="64" t="n">
        <f aca="false">CONTENEDOR!E39</f>
        <v>0</v>
      </c>
      <c r="G49" s="64"/>
      <c r="H49" s="52" t="n">
        <f aca="false">CONTENEDOR!AJ39</f>
        <v>0</v>
      </c>
      <c r="I49" s="41" t="n">
        <f aca="false">H49/$H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4" t="n">
        <f aca="false">CONTENEDOR!F40</f>
        <v>0</v>
      </c>
      <c r="E50" s="64" t="n">
        <f aca="false">CONTENEDOR!P40</f>
        <v>2</v>
      </c>
      <c r="F50" s="64" t="n">
        <f aca="false">CONTENEDOR!E40</f>
        <v>0</v>
      </c>
      <c r="G50" s="64"/>
      <c r="H50" s="52" t="n">
        <f aca="false">CONTENEDOR!AJ40</f>
        <v>0</v>
      </c>
      <c r="I50" s="41" t="n">
        <f aca="false">H50/$H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4" t="n">
        <f aca="false">CONTENEDOR!F41</f>
        <v>1</v>
      </c>
      <c r="E51" s="64" t="n">
        <f aca="false">CONTENEDOR!P41</f>
        <v>0</v>
      </c>
      <c r="F51" s="64" t="n">
        <f aca="false">CONTENEDOR!E41</f>
        <v>0</v>
      </c>
      <c r="G51" s="64"/>
      <c r="H51" s="52" t="n">
        <f aca="false">CONTENEDOR!AJ41</f>
        <v>0</v>
      </c>
      <c r="I51" s="41" t="n">
        <f aca="false">H51/$H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4" t="n">
        <f aca="false">CONTENEDOR!F42</f>
        <v>2</v>
      </c>
      <c r="E52" s="64" t="n">
        <f aca="false">CONTENEDOR!P42</f>
        <v>0</v>
      </c>
      <c r="F52" s="64" t="n">
        <f aca="false">CONTENEDOR!E42</f>
        <v>0</v>
      </c>
      <c r="G52" s="64"/>
      <c r="H52" s="52" t="n">
        <f aca="false">CONTENEDOR!AJ42</f>
        <v>0</v>
      </c>
      <c r="I52" s="41" t="n">
        <f aca="false">H52/$H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4" t="n">
        <f aca="false">CONTENEDOR!F43</f>
        <v>0</v>
      </c>
      <c r="E53" s="64" t="n">
        <f aca="false">CONTENEDOR!P43</f>
        <v>1</v>
      </c>
      <c r="F53" s="64" t="n">
        <f aca="false">CONTENEDOR!E43</f>
        <v>0</v>
      </c>
      <c r="G53" s="64"/>
      <c r="H53" s="52" t="n">
        <f aca="false">CONTENEDOR!AJ43</f>
        <v>1</v>
      </c>
      <c r="I53" s="41" t="n">
        <f aca="false">H53/$H$66</f>
        <v>0.00297619047619048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4" t="n">
        <f aca="false">CONTENEDOR!F44</f>
        <v>0</v>
      </c>
      <c r="E54" s="64" t="n">
        <f aca="false">CONTENEDOR!P44</f>
        <v>0</v>
      </c>
      <c r="F54" s="64" t="n">
        <f aca="false">CONTENEDOR!E44</f>
        <v>0</v>
      </c>
      <c r="G54" s="64"/>
      <c r="H54" s="52" t="n">
        <f aca="false">CONTENEDOR!AJ44</f>
        <v>0</v>
      </c>
      <c r="I54" s="41" t="n">
        <f aca="false">H54/$H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4" t="n">
        <f aca="false">CONTENEDOR!F45</f>
        <v>0</v>
      </c>
      <c r="E55" s="64" t="n">
        <f aca="false">CONTENEDOR!P45</f>
        <v>2</v>
      </c>
      <c r="F55" s="64" t="n">
        <f aca="false">CONTENEDOR!E45</f>
        <v>0</v>
      </c>
      <c r="G55" s="64"/>
      <c r="H55" s="52" t="n">
        <f aca="false">CONTENEDOR!AJ45</f>
        <v>0</v>
      </c>
      <c r="I55" s="41" t="n">
        <f aca="false">H55/$H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4" t="n">
        <f aca="false">CONTENEDOR!F46</f>
        <v>0</v>
      </c>
      <c r="E56" s="64" t="n">
        <f aca="false">CONTENEDOR!P46</f>
        <v>0</v>
      </c>
      <c r="F56" s="64" t="n">
        <f aca="false">CONTENEDOR!E46</f>
        <v>0</v>
      </c>
      <c r="G56" s="64"/>
      <c r="H56" s="52" t="n">
        <f aca="false">CONTENEDOR!AJ46</f>
        <v>0</v>
      </c>
      <c r="I56" s="41" t="n">
        <f aca="false">H56/$H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4" t="n">
        <f aca="false">CONTENEDOR!F47</f>
        <v>0</v>
      </c>
      <c r="E57" s="64" t="n">
        <f aca="false">CONTENEDOR!P47</f>
        <v>0</v>
      </c>
      <c r="F57" s="64" t="n">
        <f aca="false">CONTENEDOR!E47</f>
        <v>0</v>
      </c>
      <c r="G57" s="64"/>
      <c r="H57" s="52" t="n">
        <f aca="false">CONTENEDOR!AJ47</f>
        <v>0</v>
      </c>
      <c r="I57" s="41" t="n">
        <f aca="false">H57/$H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4" t="n">
        <f aca="false">CONTENEDOR!F48</f>
        <v>0</v>
      </c>
      <c r="E58" s="64" t="n">
        <f aca="false">CONTENEDOR!P48</f>
        <v>0</v>
      </c>
      <c r="F58" s="64" t="n">
        <f aca="false">CONTENEDOR!E48</f>
        <v>0</v>
      </c>
      <c r="G58" s="64"/>
      <c r="H58" s="52" t="n">
        <f aca="false">CONTENEDOR!AJ48</f>
        <v>0</v>
      </c>
      <c r="I58" s="41" t="n">
        <f aca="false">H58/$H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4" t="n">
        <f aca="false">CONTENEDOR!F49</f>
        <v>0</v>
      </c>
      <c r="E59" s="64" t="n">
        <f aca="false">CONTENEDOR!P49</f>
        <v>0</v>
      </c>
      <c r="F59" s="64" t="n">
        <f aca="false">CONTENEDOR!E49</f>
        <v>0</v>
      </c>
      <c r="G59" s="64"/>
      <c r="H59" s="52" t="n">
        <f aca="false">CONTENEDOR!AJ49</f>
        <v>0</v>
      </c>
      <c r="I59" s="41" t="n">
        <f aca="false">H59/$H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4" t="n">
        <f aca="false">CONTENEDOR!F50</f>
        <v>0</v>
      </c>
      <c r="E60" s="64" t="n">
        <f aca="false">CONTENEDOR!P50</f>
        <v>0</v>
      </c>
      <c r="F60" s="64" t="n">
        <f aca="false">CONTENEDOR!E50</f>
        <v>0</v>
      </c>
      <c r="G60" s="64"/>
      <c r="H60" s="52" t="n">
        <f aca="false">CONTENEDOR!AJ50</f>
        <v>0</v>
      </c>
      <c r="I60" s="41" t="n">
        <f aca="false">H60/$H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4" t="n">
        <f aca="false">CONTENEDOR!F51</f>
        <v>0</v>
      </c>
      <c r="E61" s="64" t="n">
        <f aca="false">CONTENEDOR!P51</f>
        <v>0</v>
      </c>
      <c r="F61" s="64" t="n">
        <f aca="false">CONTENEDOR!E51</f>
        <v>0</v>
      </c>
      <c r="G61" s="64"/>
      <c r="H61" s="52" t="n">
        <f aca="false">CONTENEDOR!AJ51</f>
        <v>0</v>
      </c>
      <c r="I61" s="41" t="n">
        <f aca="false">H61/$H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4" t="n">
        <f aca="false">CONTENEDOR!F52</f>
        <v>0</v>
      </c>
      <c r="E62" s="64" t="n">
        <f aca="false">CONTENEDOR!P52</f>
        <v>0</v>
      </c>
      <c r="F62" s="64" t="n">
        <f aca="false">CONTENEDOR!E52</f>
        <v>0</v>
      </c>
      <c r="G62" s="64"/>
      <c r="H62" s="52" t="n">
        <f aca="false">CONTENEDOR!AJ52</f>
        <v>0</v>
      </c>
      <c r="I62" s="41" t="n">
        <f aca="false">H62/$H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4" t="n">
        <f aca="false">CONTENEDOR!F53</f>
        <v>0</v>
      </c>
      <c r="E63" s="64" t="n">
        <f aca="false">CONTENEDOR!P53</f>
        <v>1</v>
      </c>
      <c r="F63" s="64" t="n">
        <f aca="false">CONTENEDOR!E53</f>
        <v>0</v>
      </c>
      <c r="G63" s="64"/>
      <c r="H63" s="52" t="n">
        <f aca="false">CONTENEDOR!AJ53</f>
        <v>0</v>
      </c>
      <c r="I63" s="41" t="n">
        <f aca="false">H63/$H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4" t="n">
        <f aca="false">CONTENEDOR!F54</f>
        <v>0</v>
      </c>
      <c r="E64" s="64" t="n">
        <f aca="false">CONTENEDOR!P54</f>
        <v>0</v>
      </c>
      <c r="F64" s="64" t="n">
        <f aca="false">CONTENEDOR!E54</f>
        <v>0</v>
      </c>
      <c r="G64" s="64"/>
      <c r="H64" s="52" t="n">
        <f aca="false">CONTENEDOR!AJ54</f>
        <v>0</v>
      </c>
      <c r="I64" s="41" t="n">
        <f aca="false">H64/$H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64" t="n">
        <f aca="false">CONTENEDOR!F55</f>
        <v>12</v>
      </c>
      <c r="E65" s="64" t="n">
        <f aca="false">CONTENEDOR!P55</f>
        <v>7</v>
      </c>
      <c r="F65" s="64" t="n">
        <f aca="false">CONTENEDOR!E55</f>
        <v>10</v>
      </c>
      <c r="G65" s="65"/>
      <c r="H65" s="52" t="n">
        <f aca="false">CONTENEDOR!AJ55</f>
        <v>13</v>
      </c>
      <c r="I65" s="45" t="n">
        <f aca="false">H65/$H$66</f>
        <v>0.0386904761904762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087</v>
      </c>
      <c r="E66" s="54" t="n">
        <f aca="false">SUM(E13:E65)</f>
        <v>209</v>
      </c>
      <c r="F66" s="54" t="n">
        <f aca="false">SUM(F13:F65)</f>
        <v>323</v>
      </c>
      <c r="G66" s="54" t="n">
        <f aca="false">SUM(G13:G65)</f>
        <v>0</v>
      </c>
      <c r="H66" s="54" t="n">
        <f aca="false">SUM(H13:H65)</f>
        <v>336</v>
      </c>
      <c r="I66" s="48" t="n">
        <f aca="false">SUM(I13:I65)</f>
        <v>1</v>
      </c>
    </row>
  </sheetData>
  <autoFilter ref="B12:I65">
    <sortState ref="B13:I65">
      <sortCondition ref="A13:A65" customList=""/>
    </sortState>
  </autoFilter>
  <mergeCells count="6">
    <mergeCell ref="A4:J4"/>
    <mergeCell ref="A5:J5"/>
    <mergeCell ref="A6:J6"/>
    <mergeCell ref="A8:D8"/>
    <mergeCell ref="E8:J8"/>
    <mergeCell ref="A10:J10"/>
  </mergeCells>
  <conditionalFormatting sqref="I13:I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D1B5A8F-3132-4EBC-ADC2-94C288158F20}</x14:id>
        </ext>
      </extLst>
    </cfRule>
  </conditionalFormatting>
  <conditionalFormatting sqref="D13:G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2863E73-80A4-488C-B62C-92F08DC0D9D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5D1B5A8F-3132-4EBC-ADC2-94C288158F2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I13:I65</xm:sqref>
        </x14:conditionalFormatting>
        <x14:conditionalFormatting xmlns:xm="http://schemas.microsoft.com/office/excel/2006/main">
          <x14:cfRule type="dataBar" id="{B2863E73-80A4-488C-B62C-92F08DC0D9D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G65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.71"/>
    <col collapsed="false" customWidth="true" hidden="false" outlineLevel="0" max="3" min="3" style="0" width="50.15"/>
    <col collapsed="false" customWidth="true" hidden="false" outlineLevel="0" max="4" min="4" style="0" width="11.57"/>
    <col collapsed="false" customWidth="true" hidden="false" outlineLevel="0" max="5" min="5" style="0" width="13.15"/>
    <col collapsed="false" customWidth="true" hidden="false" outlineLevel="0" max="9" min="9" style="0" width="11.57"/>
    <col collapsed="false" customWidth="true" hidden="false" outlineLevel="0" max="10" min="10" style="0" width="6.29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126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31" t="str">
        <f aca="false">TITULOS!C8</f>
        <v> AÑO 2015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37" t="n">
        <f aca="false">CONTENEDOR!AK3</f>
        <v>6527</v>
      </c>
      <c r="E13" s="38" t="n">
        <f aca="false">D13/$D$66</f>
        <v>0.13404941364934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40" t="n">
        <f aca="false">CONTENEDOR!AK4</f>
        <v>2374</v>
      </c>
      <c r="E14" s="41" t="n">
        <f aca="false">D14/$D$66</f>
        <v>0.0487564436959602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40" t="n">
        <f aca="false">CONTENEDOR!AK5</f>
        <v>1763</v>
      </c>
      <c r="E15" s="41" t="n">
        <f aca="false">D15/$D$66</f>
        <v>0.036207923435542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40" t="n">
        <f aca="false">CONTENEDOR!AK6</f>
        <v>356</v>
      </c>
      <c r="E16" s="41" t="n">
        <f aca="false">D16/$D$66</f>
        <v>0.00731141278675731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40" t="n">
        <f aca="false">CONTENEDOR!AK7</f>
        <v>45</v>
      </c>
      <c r="E17" s="41" t="n">
        <f aca="false">D17/$D$66</f>
        <v>0.000924195436528311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40" t="n">
        <f aca="false">CONTENEDOR!AK8</f>
        <v>18</v>
      </c>
      <c r="E18" s="41" t="n">
        <f aca="false">D18/$D$66</f>
        <v>0.000369678174611325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40" t="n">
        <f aca="false">CONTENEDOR!AK9</f>
        <v>6565</v>
      </c>
      <c r="E19" s="41" t="n">
        <f aca="false">D19/$D$66</f>
        <v>0.134829845351297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40" t="n">
        <f aca="false">CONTENEDOR!AK10</f>
        <v>1117</v>
      </c>
      <c r="E20" s="41" t="n">
        <f aca="false">D20/$D$66</f>
        <v>0.0229405845022694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40" t="n">
        <f aca="false">CONTENEDOR!AK11</f>
        <v>204</v>
      </c>
      <c r="E21" s="41" t="n">
        <f aca="false">D21/$D$66</f>
        <v>0.00418968597892834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40" t="n">
        <f aca="false">CONTENEDOR!AK12</f>
        <v>5</v>
      </c>
      <c r="E22" s="41" t="n">
        <f aca="false">D22/$D$66</f>
        <v>0.000102688381836479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40" t="n">
        <f aca="false">CONTENEDOR!AK13</f>
        <v>997</v>
      </c>
      <c r="E23" s="41" t="n">
        <f aca="false">D23/$D$66</f>
        <v>0.0204760633381939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40" t="n">
        <f aca="false">CONTENEDOR!AK14</f>
        <v>779</v>
      </c>
      <c r="E24" s="41" t="n">
        <f aca="false">D24/$D$66</f>
        <v>0.0159988498901234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40" t="n">
        <f aca="false">CONTENEDOR!AK15</f>
        <v>581</v>
      </c>
      <c r="E25" s="41" t="n">
        <f aca="false">D25/$D$66</f>
        <v>0.0119323899693989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40" t="n">
        <f aca="false">CONTENEDOR!AK16</f>
        <v>1298</v>
      </c>
      <c r="E26" s="41" t="n">
        <f aca="false">D26/$D$66</f>
        <v>0.0266579039247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40" t="n">
        <f aca="false">CONTENEDOR!AK17</f>
        <v>408</v>
      </c>
      <c r="E27" s="41" t="n">
        <f aca="false">D27/$D$66</f>
        <v>0.00837937195785669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40" t="n">
        <f aca="false">CONTENEDOR!AK18</f>
        <v>348</v>
      </c>
      <c r="E28" s="41" t="n">
        <f aca="false">D28/$D$66</f>
        <v>0.00714711137581894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40" t="n">
        <f aca="false">CONTENEDOR!AK19</f>
        <v>38</v>
      </c>
      <c r="E29" s="41" t="n">
        <f aca="false">D29/$D$66</f>
        <v>0.000780431701957241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40" t="n">
        <f aca="false">CONTENEDOR!AK20</f>
        <v>560</v>
      </c>
      <c r="E30" s="41" t="n">
        <f aca="false">D30/$D$66</f>
        <v>0.011501098765685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40" t="n">
        <f aca="false">CONTENEDOR!AK21</f>
        <v>490</v>
      </c>
      <c r="E31" s="41" t="n">
        <f aca="false">D31/$D$66</f>
        <v>0.0100634614199749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40" t="n">
        <f aca="false">CONTENEDOR!AK22</f>
        <v>148</v>
      </c>
      <c r="E32" s="41" t="n">
        <f aca="false">D32/$D$66</f>
        <v>0.00303957610235978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40" t="n">
        <f aca="false">CONTENEDOR!AK23</f>
        <v>88</v>
      </c>
      <c r="E33" s="41" t="n">
        <f aca="false">D33/$D$66</f>
        <v>0.00180731552032203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40" t="n">
        <f aca="false">CONTENEDOR!AK24</f>
        <v>53</v>
      </c>
      <c r="E34" s="41" t="n">
        <f aca="false">D34/$D$66</f>
        <v>0.00108849684746668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40" t="n">
        <f aca="false">CONTENEDOR!AK25</f>
        <v>52</v>
      </c>
      <c r="E35" s="41" t="n">
        <f aca="false">D35/$D$66</f>
        <v>0.00106795917109938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40" t="n">
        <f aca="false">CONTENEDOR!AK26</f>
        <v>23</v>
      </c>
      <c r="E36" s="41" t="n">
        <f aca="false">D36/$D$66</f>
        <v>0.000472366556447804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40" t="n">
        <f aca="false">CONTENEDOR!AK27</f>
        <v>3872</v>
      </c>
      <c r="E37" s="41" t="n">
        <f aca="false">D37/$D$66</f>
        <v>0.0795218828941694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40" t="n">
        <f aca="false">CONTENEDOR!AK28</f>
        <v>237</v>
      </c>
      <c r="E38" s="41" t="n">
        <f aca="false">D38/$D$66</f>
        <v>0.00486742929904911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40" t="n">
        <f aca="false">CONTENEDOR!AK29</f>
        <v>4659</v>
      </c>
      <c r="E39" s="41" t="n">
        <f aca="false">D39/$D$66</f>
        <v>0.0956850341952312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40" t="n">
        <f aca="false">CONTENEDOR!AK30</f>
        <v>3889</v>
      </c>
      <c r="E40" s="41" t="n">
        <f aca="false">D40/$D$66</f>
        <v>0.079871023392413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40" t="n">
        <f aca="false">CONTENEDOR!AK31</f>
        <v>3618</v>
      </c>
      <c r="E41" s="41" t="n">
        <f aca="false">D41/$D$66</f>
        <v>0.0743053130968762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40" t="n">
        <f aca="false">CONTENEDOR!AK32</f>
        <v>2667</v>
      </c>
      <c r="E42" s="41" t="n">
        <f aca="false">D42/$D$66</f>
        <v>0.0547739828715779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40" t="n">
        <f aca="false">CONTENEDOR!AK33</f>
        <v>2275</v>
      </c>
      <c r="E43" s="41" t="n">
        <f aca="false">D43/$D$66</f>
        <v>0.04672321373559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40" t="n">
        <f aca="false">CONTENEDOR!AK34</f>
        <v>496</v>
      </c>
      <c r="E44" s="41" t="n">
        <f aca="false">D44/$D$66</f>
        <v>0.0101866874781787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40" t="n">
        <f aca="false">CONTENEDOR!AK35</f>
        <v>356</v>
      </c>
      <c r="E45" s="41" t="n">
        <f aca="false">D45/$D$66</f>
        <v>0.00731141278675731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40" t="n">
        <f aca="false">CONTENEDOR!AK36</f>
        <v>295</v>
      </c>
      <c r="E46" s="41" t="n">
        <f aca="false">D46/$D$66</f>
        <v>0.00605861452835226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40" t="n">
        <f aca="false">CONTENEDOR!AK37</f>
        <v>202</v>
      </c>
      <c r="E47" s="41" t="n">
        <f aca="false">D47/$D$66</f>
        <v>0.00414861062619375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40" t="n">
        <f aca="false">CONTENEDOR!AK38</f>
        <v>111</v>
      </c>
      <c r="E48" s="41" t="n">
        <f aca="false">D48/$D$66</f>
        <v>0.00227968207676983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40" t="n">
        <f aca="false">CONTENEDOR!AK39</f>
        <v>95</v>
      </c>
      <c r="E49" s="41" t="n">
        <f aca="false">D49/$D$66</f>
        <v>0.0019510792548931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40" t="n">
        <f aca="false">CONTENEDOR!AK40</f>
        <v>16</v>
      </c>
      <c r="E50" s="41" t="n">
        <f aca="false">D50/$D$66</f>
        <v>0.000328602821876733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40" t="n">
        <f aca="false">CONTENEDOR!AK41</f>
        <v>97</v>
      </c>
      <c r="E51" s="41" t="n">
        <f aca="false">D51/$D$66</f>
        <v>0.00199215460762769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40" t="n">
        <f aca="false">CONTENEDOR!AK42</f>
        <v>45</v>
      </c>
      <c r="E52" s="41" t="n">
        <f aca="false">D52/$D$66</f>
        <v>0.000924195436528311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40" t="n">
        <f aca="false">CONTENEDOR!AK43</f>
        <v>33</v>
      </c>
      <c r="E53" s="41" t="n">
        <f aca="false">D53/$D$66</f>
        <v>0.000677743320120762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40" t="n">
        <f aca="false">CONTENEDOR!AK44</f>
        <v>25</v>
      </c>
      <c r="E54" s="41" t="n">
        <f aca="false">D54/$D$66</f>
        <v>0.000513441909182395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40" t="n">
        <f aca="false">CONTENEDOR!AK45</f>
        <v>46</v>
      </c>
      <c r="E55" s="41" t="n">
        <f aca="false">D55/$D$66</f>
        <v>0.000944733112895607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40" t="n">
        <f aca="false">CONTENEDOR!AK46</f>
        <v>23</v>
      </c>
      <c r="E56" s="41" t="n">
        <f aca="false">D56/$D$66</f>
        <v>0.000472366556447804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40" t="n">
        <f aca="false">CONTENEDOR!AK47</f>
        <v>19</v>
      </c>
      <c r="E57" s="41" t="n">
        <f aca="false">D57/$D$66</f>
        <v>0.00039021585097862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40" t="n">
        <f aca="false">CONTENEDOR!AK48</f>
        <v>19</v>
      </c>
      <c r="E58" s="41" t="n">
        <f aca="false">D58/$D$66</f>
        <v>0.00039021585097862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40" t="n">
        <f aca="false">CONTENEDOR!AK49</f>
        <v>21</v>
      </c>
      <c r="E59" s="41" t="n">
        <f aca="false">D59/$D$66</f>
        <v>0.000431291203713212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40" t="n">
        <f aca="false">CONTENEDOR!AK50</f>
        <v>11</v>
      </c>
      <c r="E60" s="41" t="n">
        <f aca="false">D60/$D$66</f>
        <v>0.000225914440040254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40" t="n">
        <f aca="false">CONTENEDOR!AK51</f>
        <v>11</v>
      </c>
      <c r="E61" s="41" t="n">
        <f aca="false">D61/$D$66</f>
        <v>0.000225914440040254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40" t="n">
        <f aca="false">CONTENEDOR!AK52</f>
        <v>7</v>
      </c>
      <c r="E62" s="41" t="n">
        <f aca="false">D62/$D$66</f>
        <v>0.000143763734571071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40" t="n">
        <f aca="false">CONTENEDOR!AK53</f>
        <v>26</v>
      </c>
      <c r="E63" s="41" t="n">
        <f aca="false">D63/$D$66</f>
        <v>0.000533979585549691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40" t="n">
        <f aca="false">CONTENEDOR!AK54</f>
        <v>8</v>
      </c>
      <c r="E64" s="41" t="n">
        <f aca="false">D64/$D$66</f>
        <v>0.000164301410938366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44" t="n">
        <f aca="false">CONTENEDOR!AK55</f>
        <v>675</v>
      </c>
      <c r="E65" s="45" t="n">
        <f aca="false">D65/$D$66</f>
        <v>0.0138629315479247</v>
      </c>
    </row>
    <row r="66" customFormat="false" ht="23.25" hidden="false" customHeight="true" outlineLevel="0" collapsed="false">
      <c r="C66" s="46" t="str">
        <f aca="false">TITULOS!C15</f>
        <v> </v>
      </c>
      <c r="D66" s="47" t="n">
        <f aca="false">SUM(D13:D65)</f>
        <v>48691</v>
      </c>
      <c r="E66" s="48" t="n">
        <f aca="false">SUM(E13:E65)</f>
        <v>1</v>
      </c>
    </row>
    <row r="68" customFormat="false" ht="45" hidden="false" customHeight="false" outlineLevel="0" collapsed="false">
      <c r="C68" s="49" t="s">
        <v>127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49AF740-E4A1-4263-AD32-EAFCACED8F73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49AF740-E4A1-4263-AD32-EAFCACED8F7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15"/>
    <col collapsed="false" customWidth="true" hidden="true" outlineLevel="0" max="2" min="2" style="0" width="0.14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  <col collapsed="false" customWidth="true" hidden="false" outlineLevel="0" max="8" min="8" style="0" width="9"/>
    <col collapsed="false" customWidth="true" hidden="false" outlineLevel="0" max="9" min="9" style="0" width="7.29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56"/>
      <c r="I4" s="56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57"/>
      <c r="I5" s="57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58"/>
      <c r="I6" s="58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66" t="s">
        <v>131</v>
      </c>
      <c r="E8" s="66"/>
      <c r="F8" s="66"/>
      <c r="G8" s="66"/>
      <c r="H8" s="66"/>
      <c r="I8" s="6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I3</f>
        <v>1449</v>
      </c>
      <c r="E13" s="53" t="n">
        <f aca="false">D13/$D$66</f>
        <v>0.36879613133112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I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I5</f>
        <v>1</v>
      </c>
      <c r="E15" s="41" t="n">
        <f aca="false">D15/$D$66</f>
        <v>0.00025451768897938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I6</f>
        <v>35</v>
      </c>
      <c r="E16" s="41" t="n">
        <f aca="false">D16/$D$66</f>
        <v>0.00890811911427844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I7</f>
        <v>6</v>
      </c>
      <c r="E17" s="41" t="n">
        <f aca="false">D17/$D$66</f>
        <v>0.0015271061338763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I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I9</f>
        <v>345</v>
      </c>
      <c r="E19" s="41" t="n">
        <f aca="false">D19/$D$66</f>
        <v>0.087808602697887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I10</f>
        <v>52</v>
      </c>
      <c r="E20" s="41" t="n">
        <f aca="false">D20/$D$66</f>
        <v>0.013234919826928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I11</f>
        <v>6</v>
      </c>
      <c r="E21" s="41" t="n">
        <f aca="false">D21/$D$66</f>
        <v>0.0015271061338763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I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I13</f>
        <v>12</v>
      </c>
      <c r="E23" s="41" t="n">
        <f aca="false">D23/$D$66</f>
        <v>0.00305421226775261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I14</f>
        <v>60</v>
      </c>
      <c r="E24" s="41" t="n">
        <f aca="false">D24/$D$66</f>
        <v>0.01527106133876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I15</f>
        <v>128</v>
      </c>
      <c r="E25" s="41" t="n">
        <f aca="false">D25/$D$66</f>
        <v>0.0325782641893612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I16</f>
        <v>152</v>
      </c>
      <c r="E26" s="41" t="n">
        <f aca="false">D26/$D$66</f>
        <v>0.038686688724866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I17</f>
        <v>23</v>
      </c>
      <c r="E27" s="41" t="n">
        <f aca="false">D27/$D$66</f>
        <v>0.00585390684652583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I18</f>
        <v>33</v>
      </c>
      <c r="E28" s="41" t="n">
        <f aca="false">D28/$D$66</f>
        <v>0.0083990837363196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I19</f>
        <v>2</v>
      </c>
      <c r="E29" s="41" t="n">
        <f aca="false">D29/$D$66</f>
        <v>0.000509035377958768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I20</f>
        <v>44</v>
      </c>
      <c r="E30" s="41" t="n">
        <f aca="false">D30/$D$66</f>
        <v>0.0111987783150929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I21</f>
        <v>36</v>
      </c>
      <c r="E31" s="41" t="n">
        <f aca="false">D31/$D$66</f>
        <v>0.00916263680325783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I22</f>
        <v>8</v>
      </c>
      <c r="E32" s="41" t="n">
        <f aca="false">D32/$D$66</f>
        <v>0.0020361415118350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I23</f>
        <v>17</v>
      </c>
      <c r="E33" s="41" t="n">
        <f aca="false">D33/$D$66</f>
        <v>0.00432680071264953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I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I25</f>
        <v>9</v>
      </c>
      <c r="E35" s="41" t="n">
        <f aca="false">D35/$D$66</f>
        <v>0.00229065920081446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I26</f>
        <v>1</v>
      </c>
      <c r="E36" s="41" t="n">
        <f aca="false">D36/$D$66</f>
        <v>0.000254517688979384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I27</f>
        <v>364</v>
      </c>
      <c r="E37" s="41" t="n">
        <f aca="false">D37/$D$66</f>
        <v>0.0926444387884958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I28</f>
        <v>1</v>
      </c>
      <c r="E38" s="41" t="n">
        <f aca="false">D38/$D$66</f>
        <v>0.000254517688979384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I29</f>
        <v>35</v>
      </c>
      <c r="E39" s="41" t="n">
        <f aca="false">D39/$D$66</f>
        <v>0.0089081191142784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I30</f>
        <v>285</v>
      </c>
      <c r="E40" s="41" t="n">
        <f aca="false">D40/$D$66</f>
        <v>0.0725375413591245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I31</f>
        <v>268</v>
      </c>
      <c r="E41" s="41" t="n">
        <f aca="false">D41/$D$66</f>
        <v>0.0682107406464749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I32</f>
        <v>279</v>
      </c>
      <c r="E42" s="41" t="n">
        <f aca="false">D42/$D$66</f>
        <v>0.0710104352252482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I33</f>
        <v>89</v>
      </c>
      <c r="E43" s="41" t="n">
        <f aca="false">D43/$D$66</f>
        <v>0.022652074319165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I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I35</f>
        <v>86</v>
      </c>
      <c r="E45" s="41" t="n">
        <f aca="false">D45/$D$66</f>
        <v>0.021888521252227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I36</f>
        <v>4</v>
      </c>
      <c r="E46" s="41" t="n">
        <f aca="false">D46/$D$66</f>
        <v>0.00101807075591754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I37</f>
        <v>1</v>
      </c>
      <c r="E47" s="41" t="n">
        <f aca="false">D47/$D$66</f>
        <v>0.000254517688979384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I38</f>
        <v>14</v>
      </c>
      <c r="E48" s="41" t="n">
        <f aca="false">D48/$D$66</f>
        <v>0.00356324764571138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I39</f>
        <v>2</v>
      </c>
      <c r="E49" s="41" t="n">
        <f aca="false">D49/$D$66</f>
        <v>0.000509035377958768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I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I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I42</f>
        <v>13</v>
      </c>
      <c r="E52" s="41" t="n">
        <f aca="false">D52/$D$66</f>
        <v>0.00330872995673199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I43</f>
        <v>1</v>
      </c>
      <c r="E53" s="41" t="n">
        <f aca="false">D53/$D$66</f>
        <v>0.000254517688979384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I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I45</f>
        <v>1</v>
      </c>
      <c r="E55" s="41" t="n">
        <f aca="false">D55/$D$66</f>
        <v>0.000254517688979384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I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I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I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I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I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I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I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I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I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I55</f>
        <v>67</v>
      </c>
      <c r="E65" s="45" t="n">
        <f aca="false">D65/$D$66</f>
        <v>0.0170526851616187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3929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6">
    <mergeCell ref="A4:G4"/>
    <mergeCell ref="A5:G5"/>
    <mergeCell ref="A6:G6"/>
    <mergeCell ref="A8:C8"/>
    <mergeCell ref="D8:I8"/>
    <mergeCell ref="A10:I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C301488-2A83-41A0-9BD4-D0543AEDD1F0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C301488-2A83-41A0-9BD4-D0543AEDD1F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3.57"/>
    <col collapsed="false" customWidth="false" hidden="false" outlineLevel="0" max="6" min="4" style="55" width="10.71"/>
    <col collapsed="false" customWidth="true" hidden="false" outlineLevel="0" max="8" min="7" style="55" width="7.86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5.57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6"/>
      <c r="M4" s="56"/>
      <c r="N4" s="56"/>
      <c r="O4" s="56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7"/>
      <c r="M5" s="57"/>
      <c r="N5" s="57"/>
      <c r="O5" s="57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8"/>
      <c r="M6" s="58"/>
      <c r="N6" s="58"/>
      <c r="O6" s="58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20.25" hidden="false" customHeight="true" outlineLevel="0" collapsed="false">
      <c r="A8" s="59" t="str">
        <f aca="false">TITULOS!C6</f>
        <v>NÚMERO DE CASOS SOMETIDOS POR TIPO DE DELITO -   </v>
      </c>
      <c r="B8" s="59"/>
      <c r="C8" s="59"/>
      <c r="D8" s="59"/>
      <c r="E8" s="60" t="s">
        <v>132</v>
      </c>
      <c r="F8" s="60"/>
      <c r="G8" s="60"/>
      <c r="H8" s="60"/>
      <c r="I8" s="60"/>
      <c r="J8" s="60"/>
      <c r="K8" s="60"/>
      <c r="L8" s="6"/>
      <c r="M8" s="6"/>
      <c r="N8" s="6"/>
      <c r="O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61"/>
      <c r="M10" s="61"/>
      <c r="N10" s="61"/>
      <c r="O10" s="61"/>
    </row>
    <row r="11" customFormat="false" ht="10.5" hidden="false" customHeight="true" outlineLevel="0" collapsed="false">
      <c r="C11" s="7"/>
      <c r="D11" s="62"/>
      <c r="E11" s="62"/>
      <c r="F11" s="62"/>
      <c r="G11" s="62"/>
      <c r="H11" s="62"/>
      <c r="I11" s="7"/>
    </row>
    <row r="12" customFormat="false" ht="86.25" hidden="false" customHeight="true" outlineLevel="0" collapsed="false">
      <c r="B12" s="32" t="s">
        <v>70</v>
      </c>
      <c r="C12" s="33" t="str">
        <f aca="false">TITULOS!C12</f>
        <v>DELITOS</v>
      </c>
      <c r="D12" s="63" t="s">
        <v>20</v>
      </c>
      <c r="E12" s="63" t="s">
        <v>8</v>
      </c>
      <c r="F12" s="67" t="s">
        <v>23</v>
      </c>
      <c r="G12" s="63" t="s">
        <v>14</v>
      </c>
      <c r="H12" s="67" t="s">
        <v>33</v>
      </c>
      <c r="I12" s="34" t="str">
        <f aca="false">TITULOS!C13</f>
        <v>TOTAL</v>
      </c>
      <c r="J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4" t="n">
        <f aca="false">CONTENEDOR!S3</f>
        <v>504</v>
      </c>
      <c r="E13" s="64" t="n">
        <f aca="false">CONTENEDOR!G3</f>
        <v>30</v>
      </c>
      <c r="F13" s="64" t="n">
        <f aca="false">CONTENEDOR!V3</f>
        <v>50</v>
      </c>
      <c r="G13" s="64" t="n">
        <f aca="false">CONTENEDOR!M3</f>
        <v>157</v>
      </c>
      <c r="H13" s="64" t="n">
        <f aca="false">CONTENEDOR!AF3</f>
        <v>19</v>
      </c>
      <c r="I13" s="52" t="n">
        <f aca="false">SUM(D13:H13)</f>
        <v>760</v>
      </c>
      <c r="J13" s="53" t="n">
        <f aca="false">I13/$I$66</f>
        <v>0.141923436041083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4" t="n">
        <f aca="false">CONTENEDOR!S4</f>
        <v>31</v>
      </c>
      <c r="E14" s="64" t="n">
        <f aca="false">CONTENEDOR!G4</f>
        <v>1</v>
      </c>
      <c r="F14" s="64" t="n">
        <f aca="false">CONTENEDOR!V4</f>
        <v>0</v>
      </c>
      <c r="G14" s="64" t="n">
        <f aca="false">CONTENEDOR!M4</f>
        <v>43</v>
      </c>
      <c r="H14" s="64" t="n">
        <f aca="false">CONTENEDOR!AF4</f>
        <v>2</v>
      </c>
      <c r="I14" s="52" t="n">
        <f aca="false">SUM(D14:H14)</f>
        <v>77</v>
      </c>
      <c r="J14" s="41" t="n">
        <f aca="false">I14/$I$66</f>
        <v>0.0143790849673203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4" t="n">
        <f aca="false">CONTENEDOR!S5</f>
        <v>55</v>
      </c>
      <c r="E15" s="64" t="n">
        <f aca="false">CONTENEDOR!G5</f>
        <v>15</v>
      </c>
      <c r="F15" s="64" t="n">
        <f aca="false">CONTENEDOR!V5</f>
        <v>25</v>
      </c>
      <c r="G15" s="64" t="n">
        <f aca="false">CONTENEDOR!M5</f>
        <v>29</v>
      </c>
      <c r="H15" s="64" t="n">
        <f aca="false">CONTENEDOR!AF5</f>
        <v>1</v>
      </c>
      <c r="I15" s="52" t="n">
        <f aca="false">SUM(D15:H15)</f>
        <v>125</v>
      </c>
      <c r="J15" s="41" t="n">
        <f aca="false">I15/$I$66</f>
        <v>0.0233426704014939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4" t="n">
        <f aca="false">CONTENEDOR!S6</f>
        <v>5</v>
      </c>
      <c r="E16" s="64" t="n">
        <f aca="false">CONTENEDOR!G6</f>
        <v>0</v>
      </c>
      <c r="F16" s="64" t="n">
        <f aca="false">CONTENEDOR!V6</f>
        <v>0</v>
      </c>
      <c r="G16" s="64" t="n">
        <f aca="false">CONTENEDOR!M6</f>
        <v>1</v>
      </c>
      <c r="H16" s="64" t="n">
        <f aca="false">CONTENEDOR!AF6</f>
        <v>0</v>
      </c>
      <c r="I16" s="52" t="n">
        <f aca="false">SUM(D16:H16)</f>
        <v>6</v>
      </c>
      <c r="J16" s="41" t="n">
        <f aca="false">I16/$I$66</f>
        <v>0.00112044817927171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4" t="n">
        <f aca="false">CONTENEDOR!S7</f>
        <v>2</v>
      </c>
      <c r="E17" s="64" t="n">
        <f aca="false">CONTENEDOR!G7</f>
        <v>0</v>
      </c>
      <c r="F17" s="64" t="n">
        <f aca="false">CONTENEDOR!V7</f>
        <v>0</v>
      </c>
      <c r="G17" s="64" t="n">
        <f aca="false">CONTENEDOR!M7</f>
        <v>3</v>
      </c>
      <c r="H17" s="64" t="n">
        <f aca="false">CONTENEDOR!AF7</f>
        <v>0</v>
      </c>
      <c r="I17" s="52" t="n">
        <f aca="false">SUM(D17:H17)</f>
        <v>5</v>
      </c>
      <c r="J17" s="41" t="n">
        <f aca="false">I17/$I$66</f>
        <v>0.000933706816059757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4" t="n">
        <f aca="false">CONTENEDOR!S8</f>
        <v>1</v>
      </c>
      <c r="E18" s="64" t="n">
        <f aca="false">CONTENEDOR!G8</f>
        <v>0</v>
      </c>
      <c r="F18" s="64" t="n">
        <f aca="false">CONTENEDOR!V8</f>
        <v>2</v>
      </c>
      <c r="G18" s="64" t="n">
        <f aca="false">CONTENEDOR!M8</f>
        <v>1</v>
      </c>
      <c r="H18" s="64" t="n">
        <f aca="false">CONTENEDOR!AF8</f>
        <v>0</v>
      </c>
      <c r="I18" s="52" t="n">
        <f aca="false">SUM(D18:H18)</f>
        <v>4</v>
      </c>
      <c r="J18" s="41" t="n">
        <f aca="false">I18/$I$66</f>
        <v>0.000746965452847806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4" t="n">
        <f aca="false">CONTENEDOR!S9</f>
        <v>268</v>
      </c>
      <c r="E19" s="64" t="n">
        <f aca="false">CONTENEDOR!G9</f>
        <v>38</v>
      </c>
      <c r="F19" s="64" t="n">
        <f aca="false">CONTENEDOR!V9</f>
        <v>146</v>
      </c>
      <c r="G19" s="64" t="n">
        <f aca="false">CONTENEDOR!M9</f>
        <v>175</v>
      </c>
      <c r="H19" s="64" t="n">
        <f aca="false">CONTENEDOR!AF9</f>
        <v>128</v>
      </c>
      <c r="I19" s="52" t="n">
        <f aca="false">SUM(D19:H19)</f>
        <v>755</v>
      </c>
      <c r="J19" s="41" t="n">
        <f aca="false">I19/$I$66</f>
        <v>0.140989729225023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4" t="n">
        <f aca="false">CONTENEDOR!S10</f>
        <v>15</v>
      </c>
      <c r="E20" s="64" t="n">
        <f aca="false">CONTENEDOR!G10</f>
        <v>1</v>
      </c>
      <c r="F20" s="64" t="n">
        <f aca="false">CONTENEDOR!V10</f>
        <v>24</v>
      </c>
      <c r="G20" s="64" t="n">
        <f aca="false">CONTENEDOR!M10</f>
        <v>72</v>
      </c>
      <c r="H20" s="64" t="n">
        <f aca="false">CONTENEDOR!AF10</f>
        <v>12</v>
      </c>
      <c r="I20" s="52" t="n">
        <f aca="false">SUM(D20:H20)</f>
        <v>124</v>
      </c>
      <c r="J20" s="41" t="n">
        <f aca="false">I20/$I$66</f>
        <v>0.02315592903828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4" t="n">
        <f aca="false">CONTENEDOR!S11</f>
        <v>10</v>
      </c>
      <c r="E21" s="64" t="n">
        <f aca="false">CONTENEDOR!G11</f>
        <v>4</v>
      </c>
      <c r="F21" s="64" t="n">
        <f aca="false">CONTENEDOR!V11</f>
        <v>1</v>
      </c>
      <c r="G21" s="64" t="n">
        <f aca="false">CONTENEDOR!M11</f>
        <v>10</v>
      </c>
      <c r="H21" s="64" t="n">
        <f aca="false">CONTENEDOR!AF11</f>
        <v>2</v>
      </c>
      <c r="I21" s="52" t="n">
        <f aca="false">SUM(D21:H21)</f>
        <v>27</v>
      </c>
      <c r="J21" s="41" t="n">
        <f aca="false">I21/$I$66</f>
        <v>0.00504201680672269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4" t="n">
        <f aca="false">CONTENEDOR!S12</f>
        <v>2</v>
      </c>
      <c r="E22" s="64" t="n">
        <f aca="false">CONTENEDOR!G12</f>
        <v>0</v>
      </c>
      <c r="F22" s="64" t="n">
        <f aca="false">CONTENEDOR!V12</f>
        <v>0</v>
      </c>
      <c r="G22" s="64" t="n">
        <f aca="false">CONTENEDOR!M12</f>
        <v>0</v>
      </c>
      <c r="H22" s="64" t="n">
        <f aca="false">CONTENEDOR!AF12</f>
        <v>0</v>
      </c>
      <c r="I22" s="52" t="n">
        <f aca="false">SUM(D22:H22)</f>
        <v>2</v>
      </c>
      <c r="J22" s="41" t="n">
        <f aca="false">I22/$I$66</f>
        <v>0.000373482726423903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4" t="n">
        <f aca="false">CONTENEDOR!S13</f>
        <v>23</v>
      </c>
      <c r="E23" s="64" t="n">
        <f aca="false">CONTENEDOR!G13</f>
        <v>0</v>
      </c>
      <c r="F23" s="64" t="n">
        <f aca="false">CONTENEDOR!V13</f>
        <v>156</v>
      </c>
      <c r="G23" s="64" t="n">
        <f aca="false">CONTENEDOR!M13</f>
        <v>13</v>
      </c>
      <c r="H23" s="64" t="n">
        <f aca="false">CONTENEDOR!AF13</f>
        <v>6</v>
      </c>
      <c r="I23" s="52" t="n">
        <f aca="false">SUM(D23:H23)</f>
        <v>198</v>
      </c>
      <c r="J23" s="41" t="n">
        <f aca="false">I23/$I$66</f>
        <v>0.0369747899159664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4" t="n">
        <f aca="false">CONTENEDOR!S14</f>
        <v>12</v>
      </c>
      <c r="E24" s="64" t="n">
        <f aca="false">CONTENEDOR!G14</f>
        <v>0</v>
      </c>
      <c r="F24" s="64" t="n">
        <f aca="false">CONTENEDOR!V14</f>
        <v>156</v>
      </c>
      <c r="G24" s="64" t="n">
        <f aca="false">CONTENEDOR!M14</f>
        <v>10</v>
      </c>
      <c r="H24" s="64" t="n">
        <f aca="false">CONTENEDOR!AF14</f>
        <v>6</v>
      </c>
      <c r="I24" s="52" t="n">
        <f aca="false">SUM(D24:H24)</f>
        <v>184</v>
      </c>
      <c r="J24" s="41" t="n">
        <f aca="false">I24/$I$66</f>
        <v>0.0343604108309991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4" t="n">
        <f aca="false">CONTENEDOR!S15</f>
        <v>38</v>
      </c>
      <c r="E25" s="64" t="n">
        <f aca="false">CONTENEDOR!G15</f>
        <v>0</v>
      </c>
      <c r="F25" s="64" t="n">
        <f aca="false">CONTENEDOR!V15</f>
        <v>8</v>
      </c>
      <c r="G25" s="64" t="n">
        <f aca="false">CONTENEDOR!M15</f>
        <v>10</v>
      </c>
      <c r="H25" s="64" t="n">
        <f aca="false">CONTENEDOR!AF15</f>
        <v>3</v>
      </c>
      <c r="I25" s="52" t="n">
        <f aca="false">SUM(D25:H25)</f>
        <v>59</v>
      </c>
      <c r="J25" s="41" t="n">
        <f aca="false">I25/$I$66</f>
        <v>0.0110177404295051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4" t="n">
        <f aca="false">CONTENEDOR!S16</f>
        <v>43</v>
      </c>
      <c r="E26" s="64" t="n">
        <f aca="false">CONTENEDOR!G16</f>
        <v>5</v>
      </c>
      <c r="F26" s="64" t="n">
        <f aca="false">CONTENEDOR!V16</f>
        <v>27</v>
      </c>
      <c r="G26" s="64" t="n">
        <f aca="false">CONTENEDOR!M16</f>
        <v>25</v>
      </c>
      <c r="H26" s="64" t="n">
        <f aca="false">CONTENEDOR!AF16</f>
        <v>26</v>
      </c>
      <c r="I26" s="52" t="n">
        <f aca="false">SUM(D26:H26)</f>
        <v>126</v>
      </c>
      <c r="J26" s="41" t="n">
        <f aca="false">I26/$I$66</f>
        <v>0.0235294117647059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4" t="n">
        <f aca="false">CONTENEDOR!S17</f>
        <v>34</v>
      </c>
      <c r="E27" s="64" t="n">
        <f aca="false">CONTENEDOR!G17</f>
        <v>4</v>
      </c>
      <c r="F27" s="64" t="n">
        <f aca="false">CONTENEDOR!V17</f>
        <v>3</v>
      </c>
      <c r="G27" s="64" t="n">
        <f aca="false">CONTENEDOR!M17</f>
        <v>6</v>
      </c>
      <c r="H27" s="64" t="n">
        <f aca="false">CONTENEDOR!AF17</f>
        <v>17</v>
      </c>
      <c r="I27" s="52" t="n">
        <f aca="false">SUM(D27:H27)</f>
        <v>64</v>
      </c>
      <c r="J27" s="41" t="n">
        <f aca="false">I27/$I$66</f>
        <v>0.0119514472455649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4" t="n">
        <f aca="false">CONTENEDOR!S18</f>
        <v>8</v>
      </c>
      <c r="E28" s="64" t="n">
        <f aca="false">CONTENEDOR!G18</f>
        <v>0</v>
      </c>
      <c r="F28" s="64" t="n">
        <f aca="false">CONTENEDOR!V18</f>
        <v>6</v>
      </c>
      <c r="G28" s="64" t="n">
        <f aca="false">CONTENEDOR!M18</f>
        <v>3</v>
      </c>
      <c r="H28" s="64" t="n">
        <f aca="false">CONTENEDOR!AF18</f>
        <v>19</v>
      </c>
      <c r="I28" s="52" t="n">
        <f aca="false">SUM(D28:H28)</f>
        <v>36</v>
      </c>
      <c r="J28" s="41" t="n">
        <f aca="false">I28/$I$66</f>
        <v>0.00672268907563025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4" t="n">
        <f aca="false">CONTENEDOR!S19</f>
        <v>1</v>
      </c>
      <c r="E29" s="64" t="n">
        <f aca="false">CONTENEDOR!G19</f>
        <v>0</v>
      </c>
      <c r="F29" s="64" t="n">
        <f aca="false">CONTENEDOR!V19</f>
        <v>0</v>
      </c>
      <c r="G29" s="64" t="n">
        <f aca="false">CONTENEDOR!M19</f>
        <v>2</v>
      </c>
      <c r="H29" s="64" t="n">
        <f aca="false">CONTENEDOR!AF19</f>
        <v>1</v>
      </c>
      <c r="I29" s="52" t="n">
        <f aca="false">SUM(D29:H29)</f>
        <v>4</v>
      </c>
      <c r="J29" s="41" t="n">
        <f aca="false">I29/$I$66</f>
        <v>0.000746965452847806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4" t="n">
        <f aca="false">CONTENEDOR!S20</f>
        <v>6</v>
      </c>
      <c r="E30" s="64" t="n">
        <f aca="false">CONTENEDOR!G20</f>
        <v>2</v>
      </c>
      <c r="F30" s="64" t="n">
        <f aca="false">CONTENEDOR!V20</f>
        <v>22</v>
      </c>
      <c r="G30" s="64" t="n">
        <f aca="false">CONTENEDOR!M20</f>
        <v>0</v>
      </c>
      <c r="H30" s="64" t="n">
        <f aca="false">CONTENEDOR!AF20</f>
        <v>11</v>
      </c>
      <c r="I30" s="52" t="n">
        <f aca="false">SUM(D30:H30)</f>
        <v>41</v>
      </c>
      <c r="J30" s="41" t="n">
        <f aca="false">I30/$I$66</f>
        <v>0.00765639589169001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4" t="n">
        <f aca="false">CONTENEDOR!S21</f>
        <v>11</v>
      </c>
      <c r="E31" s="64" t="n">
        <f aca="false">CONTENEDOR!G21</f>
        <v>3</v>
      </c>
      <c r="F31" s="64" t="n">
        <f aca="false">CONTENEDOR!V21</f>
        <v>4</v>
      </c>
      <c r="G31" s="64" t="n">
        <f aca="false">CONTENEDOR!M21</f>
        <v>0</v>
      </c>
      <c r="H31" s="64" t="n">
        <f aca="false">CONTENEDOR!AF21</f>
        <v>12</v>
      </c>
      <c r="I31" s="52" t="n">
        <f aca="false">SUM(D31:H31)</f>
        <v>30</v>
      </c>
      <c r="J31" s="41" t="n">
        <f aca="false">I31/$I$66</f>
        <v>0.00560224089635854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4" t="n">
        <f aca="false">CONTENEDOR!S22</f>
        <v>20</v>
      </c>
      <c r="E32" s="64" t="n">
        <f aca="false">CONTENEDOR!G22</f>
        <v>3</v>
      </c>
      <c r="F32" s="64" t="n">
        <f aca="false">CONTENEDOR!V22</f>
        <v>0</v>
      </c>
      <c r="G32" s="64" t="n">
        <f aca="false">CONTENEDOR!M22</f>
        <v>0</v>
      </c>
      <c r="H32" s="64" t="n">
        <f aca="false">CONTENEDOR!AF22</f>
        <v>2</v>
      </c>
      <c r="I32" s="52" t="n">
        <f aca="false">SUM(D32:H32)</f>
        <v>25</v>
      </c>
      <c r="J32" s="41" t="n">
        <f aca="false">I32/$I$66</f>
        <v>0.00466853408029879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4" t="n">
        <f aca="false">CONTENEDOR!S23</f>
        <v>3</v>
      </c>
      <c r="E33" s="64" t="n">
        <f aca="false">CONTENEDOR!G23</f>
        <v>0</v>
      </c>
      <c r="F33" s="64" t="n">
        <f aca="false">CONTENEDOR!V23</f>
        <v>1</v>
      </c>
      <c r="G33" s="64" t="n">
        <f aca="false">CONTENEDOR!M23</f>
        <v>0</v>
      </c>
      <c r="H33" s="64" t="n">
        <f aca="false">CONTENEDOR!AF23</f>
        <v>4</v>
      </c>
      <c r="I33" s="52" t="n">
        <f aca="false">SUM(D33:H33)</f>
        <v>8</v>
      </c>
      <c r="J33" s="41" t="n">
        <f aca="false">I33/$I$66</f>
        <v>0.00149393090569561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4" t="n">
        <f aca="false">CONTENEDOR!S24</f>
        <v>0</v>
      </c>
      <c r="E34" s="64" t="n">
        <f aca="false">CONTENEDOR!G24</f>
        <v>0</v>
      </c>
      <c r="F34" s="64" t="n">
        <f aca="false">CONTENEDOR!V24</f>
        <v>0</v>
      </c>
      <c r="G34" s="64" t="n">
        <f aca="false">CONTENEDOR!M24</f>
        <v>0</v>
      </c>
      <c r="H34" s="64" t="n">
        <f aca="false">CONTENEDOR!AF24</f>
        <v>4</v>
      </c>
      <c r="I34" s="52" t="n">
        <f aca="false">SUM(D34:H34)</f>
        <v>4</v>
      </c>
      <c r="J34" s="41" t="n">
        <f aca="false">I34/$I$66</f>
        <v>0.000746965452847806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4" t="n">
        <f aca="false">CONTENEDOR!S25</f>
        <v>2</v>
      </c>
      <c r="E35" s="64" t="n">
        <f aca="false">CONTENEDOR!G25</f>
        <v>0</v>
      </c>
      <c r="F35" s="64" t="n">
        <f aca="false">CONTENEDOR!V25</f>
        <v>1</v>
      </c>
      <c r="G35" s="64" t="n">
        <f aca="false">CONTENEDOR!M25</f>
        <v>0</v>
      </c>
      <c r="H35" s="64" t="n">
        <f aca="false">CONTENEDOR!AF25</f>
        <v>2</v>
      </c>
      <c r="I35" s="52" t="n">
        <f aca="false">SUM(D35:H35)</f>
        <v>5</v>
      </c>
      <c r="J35" s="41" t="n">
        <f aca="false">I35/$I$66</f>
        <v>0.00093370681605975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4" t="n">
        <f aca="false">CONTENEDOR!S26</f>
        <v>1</v>
      </c>
      <c r="E36" s="64" t="n">
        <f aca="false">CONTENEDOR!G26</f>
        <v>0</v>
      </c>
      <c r="F36" s="64" t="n">
        <f aca="false">CONTENEDOR!V26</f>
        <v>1</v>
      </c>
      <c r="G36" s="64" t="n">
        <f aca="false">CONTENEDOR!M26</f>
        <v>0</v>
      </c>
      <c r="H36" s="64" t="n">
        <f aca="false">CONTENEDOR!AF26</f>
        <v>1</v>
      </c>
      <c r="I36" s="52" t="n">
        <f aca="false">SUM(D36:H36)</f>
        <v>3</v>
      </c>
      <c r="J36" s="41" t="n">
        <f aca="false">I36/$I$66</f>
        <v>0.000560224089635854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4" t="n">
        <f aca="false">CONTENEDOR!S27</f>
        <v>247</v>
      </c>
      <c r="E37" s="64" t="n">
        <f aca="false">CONTENEDOR!G27</f>
        <v>2</v>
      </c>
      <c r="F37" s="64" t="n">
        <f aca="false">CONTENEDOR!V27</f>
        <v>33</v>
      </c>
      <c r="G37" s="64" t="n">
        <f aca="false">CONTENEDOR!M27</f>
        <v>6</v>
      </c>
      <c r="H37" s="64" t="n">
        <f aca="false">CONTENEDOR!AF27</f>
        <v>54</v>
      </c>
      <c r="I37" s="52" t="n">
        <f aca="false">SUM(D37:H37)</f>
        <v>342</v>
      </c>
      <c r="J37" s="41" t="n">
        <f aca="false">I37/$I$66</f>
        <v>0.0638655462184874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4" t="n">
        <f aca="false">CONTENEDOR!S28</f>
        <v>2</v>
      </c>
      <c r="E38" s="64" t="n">
        <f aca="false">CONTENEDOR!G28</f>
        <v>16</v>
      </c>
      <c r="F38" s="64" t="n">
        <f aca="false">CONTENEDOR!V28</f>
        <v>20</v>
      </c>
      <c r="G38" s="64" t="n">
        <f aca="false">CONTENEDOR!M28</f>
        <v>0</v>
      </c>
      <c r="H38" s="64" t="n">
        <f aca="false">CONTENEDOR!AF28</f>
        <v>16</v>
      </c>
      <c r="I38" s="52" t="n">
        <f aca="false">SUM(D38:H38)</f>
        <v>54</v>
      </c>
      <c r="J38" s="41" t="n">
        <f aca="false">I38/$I$66</f>
        <v>0.0100840336134454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4" t="n">
        <f aca="false">CONTENEDOR!S29</f>
        <v>120</v>
      </c>
      <c r="E39" s="64" t="n">
        <f aca="false">CONTENEDOR!G29</f>
        <v>0</v>
      </c>
      <c r="F39" s="64" t="n">
        <f aca="false">CONTENEDOR!V29</f>
        <v>667</v>
      </c>
      <c r="G39" s="64" t="n">
        <f aca="false">CONTENEDOR!M29</f>
        <v>37</v>
      </c>
      <c r="H39" s="64" t="n">
        <f aca="false">CONTENEDOR!AF29</f>
        <v>19</v>
      </c>
      <c r="I39" s="52" t="n">
        <f aca="false">SUM(D39:H39)</f>
        <v>843</v>
      </c>
      <c r="J39" s="41" t="n">
        <f aca="false">I39/$I$66</f>
        <v>0.157422969187675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4" t="n">
        <f aca="false">CONTENEDOR!S30</f>
        <v>81</v>
      </c>
      <c r="E40" s="64" t="n">
        <f aca="false">CONTENEDOR!G30</f>
        <v>10</v>
      </c>
      <c r="F40" s="64" t="n">
        <f aca="false">CONTENEDOR!V30</f>
        <v>98</v>
      </c>
      <c r="G40" s="64" t="n">
        <f aca="false">CONTENEDOR!M30</f>
        <v>76</v>
      </c>
      <c r="H40" s="64" t="n">
        <f aca="false">CONTENEDOR!AF30</f>
        <v>45</v>
      </c>
      <c r="I40" s="52" t="n">
        <f aca="false">SUM(D40:H40)</f>
        <v>310</v>
      </c>
      <c r="J40" s="41" t="n">
        <f aca="false">I40/$I$66</f>
        <v>0.057889822595705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4" t="n">
        <f aca="false">CONTENEDOR!S31</f>
        <v>122</v>
      </c>
      <c r="E41" s="64" t="n">
        <f aca="false">CONTENEDOR!G31</f>
        <v>25</v>
      </c>
      <c r="F41" s="64" t="n">
        <f aca="false">CONTENEDOR!V31</f>
        <v>36</v>
      </c>
      <c r="G41" s="64" t="n">
        <f aca="false">CONTENEDOR!M31</f>
        <v>19</v>
      </c>
      <c r="H41" s="64" t="n">
        <f aca="false">CONTENEDOR!AF31</f>
        <v>126</v>
      </c>
      <c r="I41" s="52" t="n">
        <f aca="false">SUM(D41:H41)</f>
        <v>328</v>
      </c>
      <c r="J41" s="41" t="n">
        <f aca="false">I41/$I$66</f>
        <v>0.0612511671335201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4" t="n">
        <f aca="false">CONTENEDOR!S32</f>
        <v>80</v>
      </c>
      <c r="E42" s="64" t="n">
        <f aca="false">CONTENEDOR!G32</f>
        <v>14</v>
      </c>
      <c r="F42" s="64" t="n">
        <f aca="false">CONTENEDOR!V32</f>
        <v>12</v>
      </c>
      <c r="G42" s="64" t="n">
        <f aca="false">CONTENEDOR!M32</f>
        <v>40</v>
      </c>
      <c r="H42" s="64" t="n">
        <f aca="false">CONTENEDOR!AF32</f>
        <v>40</v>
      </c>
      <c r="I42" s="52" t="n">
        <f aca="false">SUM(D42:H42)</f>
        <v>186</v>
      </c>
      <c r="J42" s="41" t="n">
        <f aca="false">I42/$I$66</f>
        <v>0.034733893557423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4" t="n">
        <f aca="false">CONTENEDOR!S33</f>
        <v>185</v>
      </c>
      <c r="E43" s="64" t="n">
        <f aca="false">CONTENEDOR!G33</f>
        <v>6</v>
      </c>
      <c r="F43" s="64" t="n">
        <f aca="false">CONTENEDOR!V33</f>
        <v>12</v>
      </c>
      <c r="G43" s="64" t="n">
        <f aca="false">CONTENEDOR!M33</f>
        <v>14</v>
      </c>
      <c r="H43" s="64" t="n">
        <f aca="false">CONTENEDOR!AF33</f>
        <v>14</v>
      </c>
      <c r="I43" s="52" t="n">
        <f aca="false">SUM(D43:H43)</f>
        <v>231</v>
      </c>
      <c r="J43" s="41" t="n">
        <f aca="false">I43/$I$66</f>
        <v>0.043137254901960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4" t="n">
        <f aca="false">CONTENEDOR!S34</f>
        <v>1</v>
      </c>
      <c r="E44" s="64" t="n">
        <f aca="false">CONTENEDOR!G34</f>
        <v>0</v>
      </c>
      <c r="F44" s="64" t="n">
        <f aca="false">CONTENEDOR!V34</f>
        <v>78</v>
      </c>
      <c r="G44" s="64" t="n">
        <f aca="false">CONTENEDOR!M34</f>
        <v>2</v>
      </c>
      <c r="H44" s="64" t="n">
        <f aca="false">CONTENEDOR!AF34</f>
        <v>0</v>
      </c>
      <c r="I44" s="52" t="n">
        <f aca="false">SUM(D44:H44)</f>
        <v>81</v>
      </c>
      <c r="J44" s="41" t="n">
        <f aca="false">I44/$I$66</f>
        <v>0.0151260504201681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4" t="n">
        <f aca="false">CONTENEDOR!S35</f>
        <v>4</v>
      </c>
      <c r="E45" s="64" t="n">
        <f aca="false">CONTENEDOR!G35</f>
        <v>0</v>
      </c>
      <c r="F45" s="64" t="n">
        <f aca="false">CONTENEDOR!V35</f>
        <v>5</v>
      </c>
      <c r="G45" s="64" t="n">
        <f aca="false">CONTENEDOR!M35</f>
        <v>4</v>
      </c>
      <c r="H45" s="64" t="n">
        <f aca="false">CONTENEDOR!AF35</f>
        <v>3</v>
      </c>
      <c r="I45" s="52" t="n">
        <f aca="false">SUM(D45:H45)</f>
        <v>16</v>
      </c>
      <c r="J45" s="41" t="n">
        <f aca="false">I45/$I$66</f>
        <v>0.00298786181139122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4" t="n">
        <f aca="false">CONTENEDOR!S36</f>
        <v>0</v>
      </c>
      <c r="E46" s="64" t="n">
        <f aca="false">CONTENEDOR!G36</f>
        <v>0</v>
      </c>
      <c r="F46" s="64" t="n">
        <f aca="false">CONTENEDOR!V36</f>
        <v>91</v>
      </c>
      <c r="G46" s="64" t="n">
        <f aca="false">CONTENEDOR!M36</f>
        <v>4</v>
      </c>
      <c r="H46" s="64" t="n">
        <f aca="false">CONTENEDOR!AF36</f>
        <v>1</v>
      </c>
      <c r="I46" s="52" t="n">
        <f aca="false">SUM(D46:H46)</f>
        <v>96</v>
      </c>
      <c r="J46" s="41" t="n">
        <f aca="false">I46/$I$66</f>
        <v>0.0179271708683473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4" t="n">
        <f aca="false">CONTENEDOR!S37</f>
        <v>8</v>
      </c>
      <c r="E47" s="64" t="n">
        <f aca="false">CONTENEDOR!G37</f>
        <v>6</v>
      </c>
      <c r="F47" s="64" t="n">
        <f aca="false">CONTENEDOR!V37</f>
        <v>3</v>
      </c>
      <c r="G47" s="64" t="n">
        <f aca="false">CONTENEDOR!M37</f>
        <v>3</v>
      </c>
      <c r="H47" s="64" t="n">
        <f aca="false">CONTENEDOR!AF37</f>
        <v>7</v>
      </c>
      <c r="I47" s="52" t="n">
        <f aca="false">SUM(D47:H47)</f>
        <v>27</v>
      </c>
      <c r="J47" s="41" t="n">
        <f aca="false">I47/$I$66</f>
        <v>0.00504201680672269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4" t="n">
        <f aca="false">CONTENEDOR!S38</f>
        <v>2</v>
      </c>
      <c r="E48" s="64" t="n">
        <f aca="false">CONTENEDOR!G38</f>
        <v>2</v>
      </c>
      <c r="F48" s="64" t="n">
        <f aca="false">CONTENEDOR!V38</f>
        <v>0</v>
      </c>
      <c r="G48" s="64" t="n">
        <f aca="false">CONTENEDOR!M38</f>
        <v>5</v>
      </c>
      <c r="H48" s="64" t="n">
        <f aca="false">CONTENEDOR!AF38</f>
        <v>1</v>
      </c>
      <c r="I48" s="52" t="n">
        <f aca="false">SUM(D48:H48)</f>
        <v>10</v>
      </c>
      <c r="J48" s="41" t="n">
        <f aca="false">I48/$I$66</f>
        <v>0.00186741363211951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4" t="n">
        <f aca="false">CONTENEDOR!S39</f>
        <v>0</v>
      </c>
      <c r="E49" s="64" t="n">
        <f aca="false">CONTENEDOR!G39</f>
        <v>0</v>
      </c>
      <c r="F49" s="64" t="n">
        <f aca="false">CONTENEDOR!V39</f>
        <v>2</v>
      </c>
      <c r="G49" s="64" t="n">
        <f aca="false">CONTENEDOR!M39</f>
        <v>0</v>
      </c>
      <c r="H49" s="64" t="n">
        <f aca="false">CONTENEDOR!AF39</f>
        <v>0</v>
      </c>
      <c r="I49" s="52" t="n">
        <f aca="false">SUM(D49:H49)</f>
        <v>2</v>
      </c>
      <c r="J49" s="41" t="n">
        <f aca="false">I49/$I$66</f>
        <v>0.000373482726423903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4" t="n">
        <f aca="false">CONTENEDOR!S40</f>
        <v>2</v>
      </c>
      <c r="E50" s="64" t="n">
        <f aca="false">CONTENEDOR!G40</f>
        <v>0</v>
      </c>
      <c r="F50" s="64" t="n">
        <f aca="false">CONTENEDOR!V40</f>
        <v>0</v>
      </c>
      <c r="G50" s="64" t="n">
        <f aca="false">CONTENEDOR!M40</f>
        <v>0</v>
      </c>
      <c r="H50" s="64" t="n">
        <f aca="false">CONTENEDOR!AF40</f>
        <v>0</v>
      </c>
      <c r="I50" s="52" t="n">
        <f aca="false">SUM(D50:H50)</f>
        <v>2</v>
      </c>
      <c r="J50" s="41" t="n">
        <f aca="false">I50/$I$66</f>
        <v>0.000373482726423903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4" t="n">
        <f aca="false">CONTENEDOR!S41</f>
        <v>2</v>
      </c>
      <c r="E51" s="64" t="n">
        <f aca="false">CONTENEDOR!G41</f>
        <v>4</v>
      </c>
      <c r="F51" s="64" t="n">
        <f aca="false">CONTENEDOR!V41</f>
        <v>0</v>
      </c>
      <c r="G51" s="64" t="n">
        <f aca="false">CONTENEDOR!M41</f>
        <v>3</v>
      </c>
      <c r="H51" s="64" t="n">
        <f aca="false">CONTENEDOR!AF41</f>
        <v>0</v>
      </c>
      <c r="I51" s="52" t="n">
        <f aca="false">SUM(D51:H51)</f>
        <v>9</v>
      </c>
      <c r="J51" s="41" t="n">
        <f aca="false">I51/$I$66</f>
        <v>0.00168067226890756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4" t="n">
        <f aca="false">CONTENEDOR!S42</f>
        <v>0</v>
      </c>
      <c r="E52" s="64" t="n">
        <f aca="false">CONTENEDOR!G42</f>
        <v>0</v>
      </c>
      <c r="F52" s="64" t="n">
        <f aca="false">CONTENEDOR!V42</f>
        <v>0</v>
      </c>
      <c r="G52" s="64" t="n">
        <f aca="false">CONTENEDOR!M42</f>
        <v>0</v>
      </c>
      <c r="H52" s="64" t="n">
        <f aca="false">CONTENEDOR!AF42</f>
        <v>0</v>
      </c>
      <c r="I52" s="52" t="n">
        <f aca="false">SUM(D52:H52)</f>
        <v>0</v>
      </c>
      <c r="J52" s="41" t="n">
        <f aca="false">I52/$I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4" t="n">
        <f aca="false">CONTENEDOR!S43</f>
        <v>4</v>
      </c>
      <c r="E53" s="64" t="n">
        <f aca="false">CONTENEDOR!G43</f>
        <v>0</v>
      </c>
      <c r="F53" s="64" t="n">
        <f aca="false">CONTENEDOR!V43</f>
        <v>0</v>
      </c>
      <c r="G53" s="64" t="n">
        <f aca="false">CONTENEDOR!M43</f>
        <v>1</v>
      </c>
      <c r="H53" s="64" t="n">
        <f aca="false">CONTENEDOR!AF43</f>
        <v>0</v>
      </c>
      <c r="I53" s="52" t="n">
        <f aca="false">SUM(D53:H53)</f>
        <v>5</v>
      </c>
      <c r="J53" s="41" t="n">
        <f aca="false">I53/$I$66</f>
        <v>0.00093370681605975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4" t="n">
        <f aca="false">CONTENEDOR!S44</f>
        <v>0</v>
      </c>
      <c r="E54" s="64" t="n">
        <f aca="false">CONTENEDOR!G44</f>
        <v>0</v>
      </c>
      <c r="F54" s="64" t="n">
        <f aca="false">CONTENEDOR!V44</f>
        <v>0</v>
      </c>
      <c r="G54" s="64" t="n">
        <f aca="false">CONTENEDOR!M44</f>
        <v>0</v>
      </c>
      <c r="H54" s="64" t="n">
        <f aca="false">CONTENEDOR!AF44</f>
        <v>0</v>
      </c>
      <c r="I54" s="52" t="n">
        <f aca="false">SUM(D54:H54)</f>
        <v>0</v>
      </c>
      <c r="J54" s="41" t="n">
        <f aca="false">I54/$I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4" t="n">
        <f aca="false">CONTENEDOR!S45</f>
        <v>0</v>
      </c>
      <c r="E55" s="64" t="n">
        <f aca="false">CONTENEDOR!G45</f>
        <v>0</v>
      </c>
      <c r="F55" s="64" t="n">
        <f aca="false">CONTENEDOR!V45</f>
        <v>1</v>
      </c>
      <c r="G55" s="64" t="n">
        <f aca="false">CONTENEDOR!M45</f>
        <v>0</v>
      </c>
      <c r="H55" s="64" t="n">
        <f aca="false">CONTENEDOR!AF45</f>
        <v>0</v>
      </c>
      <c r="I55" s="52" t="n">
        <f aca="false">SUM(D55:H55)</f>
        <v>1</v>
      </c>
      <c r="J55" s="41" t="n">
        <f aca="false">I55/$I$66</f>
        <v>0.000186741363211951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4" t="n">
        <f aca="false">CONTENEDOR!S46</f>
        <v>1</v>
      </c>
      <c r="E56" s="64" t="n">
        <f aca="false">CONTENEDOR!G46</f>
        <v>0</v>
      </c>
      <c r="F56" s="64" t="n">
        <f aca="false">CONTENEDOR!V46</f>
        <v>1</v>
      </c>
      <c r="G56" s="64" t="n">
        <f aca="false">CONTENEDOR!M46</f>
        <v>0</v>
      </c>
      <c r="H56" s="64" t="n">
        <f aca="false">CONTENEDOR!AF46</f>
        <v>1</v>
      </c>
      <c r="I56" s="52" t="n">
        <f aca="false">SUM(D56:H56)</f>
        <v>3</v>
      </c>
      <c r="J56" s="41" t="n">
        <f aca="false">I56/$I$66</f>
        <v>0.000560224089635854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4" t="n">
        <f aca="false">CONTENEDOR!S47</f>
        <v>0</v>
      </c>
      <c r="E57" s="64" t="n">
        <f aca="false">CONTENEDOR!G47</f>
        <v>0</v>
      </c>
      <c r="F57" s="64" t="n">
        <f aca="false">CONTENEDOR!V47</f>
        <v>0</v>
      </c>
      <c r="G57" s="64" t="n">
        <f aca="false">CONTENEDOR!M47</f>
        <v>0</v>
      </c>
      <c r="H57" s="64" t="n">
        <f aca="false">CONTENEDOR!AF47</f>
        <v>0</v>
      </c>
      <c r="I57" s="52" t="n">
        <f aca="false">SUM(D57:H57)</f>
        <v>0</v>
      </c>
      <c r="J57" s="41" t="n">
        <f aca="false">I57/$I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4" t="n">
        <f aca="false">CONTENEDOR!S48</f>
        <v>2</v>
      </c>
      <c r="E58" s="64" t="n">
        <f aca="false">CONTENEDOR!G48</f>
        <v>0</v>
      </c>
      <c r="F58" s="64" t="n">
        <f aca="false">CONTENEDOR!V48</f>
        <v>0</v>
      </c>
      <c r="G58" s="64" t="n">
        <f aca="false">CONTENEDOR!M48</f>
        <v>0</v>
      </c>
      <c r="H58" s="64" t="n">
        <f aca="false">CONTENEDOR!AF48</f>
        <v>0</v>
      </c>
      <c r="I58" s="52" t="n">
        <f aca="false">SUM(D58:H58)</f>
        <v>2</v>
      </c>
      <c r="J58" s="41" t="n">
        <f aca="false">I58/$I$66</f>
        <v>0.000373482726423903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4" t="n">
        <f aca="false">CONTENEDOR!S49</f>
        <v>2</v>
      </c>
      <c r="E59" s="64" t="n">
        <f aca="false">CONTENEDOR!G49</f>
        <v>0</v>
      </c>
      <c r="F59" s="64" t="n">
        <f aca="false">CONTENEDOR!V49</f>
        <v>2</v>
      </c>
      <c r="G59" s="64" t="n">
        <f aca="false">CONTENEDOR!M49</f>
        <v>0</v>
      </c>
      <c r="H59" s="64" t="n">
        <f aca="false">CONTENEDOR!AF49</f>
        <v>0</v>
      </c>
      <c r="I59" s="52" t="n">
        <f aca="false">SUM(D59:H59)</f>
        <v>4</v>
      </c>
      <c r="J59" s="41" t="n">
        <f aca="false">I59/$I$66</f>
        <v>0.000746965452847806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4" t="n">
        <f aca="false">CONTENEDOR!S50</f>
        <v>1</v>
      </c>
      <c r="E60" s="64" t="n">
        <f aca="false">CONTENEDOR!G50</f>
        <v>0</v>
      </c>
      <c r="F60" s="64" t="n">
        <f aca="false">CONTENEDOR!V50</f>
        <v>1</v>
      </c>
      <c r="G60" s="64" t="n">
        <f aca="false">CONTENEDOR!M50</f>
        <v>0</v>
      </c>
      <c r="H60" s="64" t="n">
        <f aca="false">CONTENEDOR!AF50</f>
        <v>0</v>
      </c>
      <c r="I60" s="52" t="n">
        <f aca="false">SUM(D60:H60)</f>
        <v>2</v>
      </c>
      <c r="J60" s="41" t="n">
        <f aca="false">I60/$I$66</f>
        <v>0.000373482726423903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4" t="n">
        <f aca="false">CONTENEDOR!S51</f>
        <v>0</v>
      </c>
      <c r="E61" s="64" t="n">
        <f aca="false">CONTENEDOR!G51</f>
        <v>0</v>
      </c>
      <c r="F61" s="64" t="n">
        <f aca="false">CONTENEDOR!V51</f>
        <v>0</v>
      </c>
      <c r="G61" s="64" t="n">
        <f aca="false">CONTENEDOR!M51</f>
        <v>1</v>
      </c>
      <c r="H61" s="64" t="n">
        <f aca="false">CONTENEDOR!AF51</f>
        <v>0</v>
      </c>
      <c r="I61" s="52" t="n">
        <f aca="false">SUM(D61:H61)</f>
        <v>1</v>
      </c>
      <c r="J61" s="41" t="n">
        <f aca="false">I61/$I$66</f>
        <v>0.000186741363211951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4" t="n">
        <f aca="false">CONTENEDOR!S52</f>
        <v>0</v>
      </c>
      <c r="E62" s="64" t="n">
        <f aca="false">CONTENEDOR!G52</f>
        <v>0</v>
      </c>
      <c r="F62" s="64" t="n">
        <f aca="false">CONTENEDOR!V52</f>
        <v>0</v>
      </c>
      <c r="G62" s="64" t="n">
        <f aca="false">CONTENEDOR!M52</f>
        <v>0</v>
      </c>
      <c r="H62" s="64" t="n">
        <f aca="false">CONTENEDOR!AF52</f>
        <v>0</v>
      </c>
      <c r="I62" s="52" t="n">
        <f aca="false">SUM(D62:H62)</f>
        <v>0</v>
      </c>
      <c r="J62" s="41" t="n">
        <f aca="false">I62/$I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4" t="n">
        <f aca="false">CONTENEDOR!S53</f>
        <v>1</v>
      </c>
      <c r="E63" s="64" t="n">
        <f aca="false">CONTENEDOR!G53</f>
        <v>0</v>
      </c>
      <c r="F63" s="64" t="n">
        <f aca="false">CONTENEDOR!V53</f>
        <v>1</v>
      </c>
      <c r="G63" s="64" t="n">
        <f aca="false">CONTENEDOR!M53</f>
        <v>0</v>
      </c>
      <c r="H63" s="64" t="n">
        <f aca="false">CONTENEDOR!AF53</f>
        <v>0</v>
      </c>
      <c r="I63" s="52" t="n">
        <f aca="false">SUM(D63:H63)</f>
        <v>2</v>
      </c>
      <c r="J63" s="41" t="n">
        <f aca="false">I63/$I$66</f>
        <v>0.000373482726423903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4" t="n">
        <f aca="false">CONTENEDOR!S54</f>
        <v>0</v>
      </c>
      <c r="E64" s="64" t="n">
        <f aca="false">CONTENEDOR!G54</f>
        <v>0</v>
      </c>
      <c r="F64" s="64" t="n">
        <f aca="false">CONTENEDOR!V54</f>
        <v>0</v>
      </c>
      <c r="G64" s="64" t="n">
        <f aca="false">CONTENEDOR!M54</f>
        <v>0</v>
      </c>
      <c r="H64" s="64" t="n">
        <f aca="false">CONTENEDOR!AF54</f>
        <v>0</v>
      </c>
      <c r="I64" s="52" t="n">
        <f aca="false">SUM(D64:H64)</f>
        <v>0</v>
      </c>
      <c r="J64" s="41" t="n">
        <f aca="false">I64/$I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64" t="n">
        <f aca="false">CONTENEDOR!S55</f>
        <v>44</v>
      </c>
      <c r="E65" s="64" t="n">
        <f aca="false">CONTENEDOR!G55</f>
        <v>4</v>
      </c>
      <c r="F65" s="64" t="n">
        <f aca="false">CONTENEDOR!V55</f>
        <v>60</v>
      </c>
      <c r="G65" s="64" t="n">
        <f aca="false">CONTENEDOR!M55</f>
        <v>12</v>
      </c>
      <c r="H65" s="64" t="n">
        <f aca="false">CONTENEDOR!AF55</f>
        <v>6</v>
      </c>
      <c r="I65" s="52" t="n">
        <f aca="false">SUM(D65:H65)</f>
        <v>126</v>
      </c>
      <c r="J65" s="45" t="n">
        <f aca="false">I65/$I$66</f>
        <v>0.0235294117647059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2006</v>
      </c>
      <c r="E66" s="54" t="n">
        <f aca="false">SUM(E13:E65)</f>
        <v>195</v>
      </c>
      <c r="F66" s="54" t="n">
        <f aca="false">SUM(F13:F65)</f>
        <v>1756</v>
      </c>
      <c r="G66" s="54" t="n">
        <f aca="false">SUM(G13:G65)</f>
        <v>787</v>
      </c>
      <c r="H66" s="54" t="n">
        <f aca="false">SUM(H13:H65)</f>
        <v>611</v>
      </c>
      <c r="I66" s="54" t="n">
        <f aca="false">SUM(I13:I65)</f>
        <v>5355</v>
      </c>
      <c r="J66" s="48" t="n">
        <f aca="false">SUM(J13:J65)</f>
        <v>1</v>
      </c>
    </row>
  </sheetData>
  <autoFilter ref="B12:J65">
    <sortState ref="B13:J65">
      <sortCondition ref="A13:A65" customList=""/>
    </sortState>
  </autoFilter>
  <mergeCells count="6">
    <mergeCell ref="A4:K4"/>
    <mergeCell ref="A5:K5"/>
    <mergeCell ref="A6:K6"/>
    <mergeCell ref="A8:D8"/>
    <mergeCell ref="E8:K8"/>
    <mergeCell ref="A10:K10"/>
  </mergeCells>
  <conditionalFormatting sqref="J13:J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65B6497E-EBF1-4F62-90C9-4D667069663F}</x14:id>
        </ext>
      </extLst>
    </cfRule>
  </conditionalFormatting>
  <conditionalFormatting sqref="E13:H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AF879FD-3DAB-484B-BEEE-BF1D71B289DC}</x14:id>
        </ext>
      </extLst>
    </cfRule>
  </conditionalFormatting>
  <conditionalFormatting sqref="D13:D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6771453E-81B0-4F64-B5C1-4487ACDABD57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65B6497E-EBF1-4F62-90C9-4D667069663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13:J65</xm:sqref>
        </x14:conditionalFormatting>
        <x14:conditionalFormatting xmlns:xm="http://schemas.microsoft.com/office/excel/2006/main">
          <x14:cfRule type="dataBar" id="{9AF879FD-3DAB-484B-BEEE-BF1D71B289D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H65</xm:sqref>
        </x14:conditionalFormatting>
        <x14:conditionalFormatting xmlns:xm="http://schemas.microsoft.com/office/excel/2006/main">
          <x14:cfRule type="dataBar" id="{6771453E-81B0-4F64-B5C1-4487ACDABD5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</x14:conditionalFormattings>
    </ext>
  </extLs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true" outlineLevel="0" max="2" min="2" style="0" width="4.71"/>
    <col collapsed="false" customWidth="true" hidden="false" outlineLevel="0" max="3" min="3" style="0" width="53.57"/>
    <col collapsed="false" customWidth="false" hidden="false" outlineLevel="0" max="6" min="4" style="55" width="10.71"/>
    <col collapsed="false" customWidth="true" hidden="false" outlineLevel="0" max="7" min="7" style="0" width="11.57"/>
    <col collapsed="false" customWidth="true" hidden="false" outlineLevel="0" max="8" min="8" style="0" width="13.15"/>
    <col collapsed="false" customWidth="true" hidden="false" outlineLevel="0" max="9" min="9" style="0" width="5.57"/>
    <col collapsed="false" customWidth="true" hidden="false" outlineLevel="0" max="10" min="10" style="0" width="6.43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56"/>
      <c r="L4" s="56"/>
      <c r="M4" s="56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57"/>
      <c r="L5" s="57"/>
      <c r="M5" s="57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58"/>
      <c r="L6" s="58"/>
      <c r="M6" s="58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A8" s="59" t="str">
        <f aca="false">TITULOS!C6</f>
        <v>NÚMERO DE CASOS SOMETIDOS POR TIPO DE DELITO -   </v>
      </c>
      <c r="B8" s="59"/>
      <c r="C8" s="59"/>
      <c r="D8" s="60" t="s">
        <v>133</v>
      </c>
      <c r="E8" s="60"/>
      <c r="F8" s="60"/>
      <c r="G8" s="60"/>
      <c r="H8" s="60"/>
      <c r="I8" s="60"/>
      <c r="J8" s="60"/>
      <c r="K8" s="6"/>
      <c r="L8" s="6"/>
      <c r="M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6.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  <c r="K10" s="61"/>
      <c r="L10" s="61"/>
      <c r="M10" s="61"/>
    </row>
    <row r="11" customFormat="false" ht="4.5" hidden="false" customHeight="true" outlineLevel="0" collapsed="false">
      <c r="C11" s="7"/>
      <c r="D11" s="62"/>
      <c r="E11" s="62"/>
      <c r="F11" s="62"/>
      <c r="G11" s="7"/>
    </row>
    <row r="12" customFormat="false" ht="87.75" hidden="false" customHeight="true" outlineLevel="0" collapsed="false">
      <c r="B12" s="32" t="s">
        <v>70</v>
      </c>
      <c r="C12" s="33" t="str">
        <f aca="false">TITULOS!C12</f>
        <v>DELITOS</v>
      </c>
      <c r="D12" s="63" t="s">
        <v>25</v>
      </c>
      <c r="E12" s="67" t="s">
        <v>134</v>
      </c>
      <c r="F12" s="67" t="s">
        <v>9</v>
      </c>
      <c r="G12" s="34" t="str">
        <f aca="false">TITULOS!C13</f>
        <v>TOTAL</v>
      </c>
      <c r="H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4" t="n">
        <f aca="false">CONTENEDOR!X3</f>
        <v>25</v>
      </c>
      <c r="E13" s="64" t="n">
        <f aca="false">CONTENEDOR!AH3</f>
        <v>31</v>
      </c>
      <c r="F13" s="64" t="n">
        <f aca="false">CONTENEDOR!H3</f>
        <v>8</v>
      </c>
      <c r="G13" s="52" t="n">
        <f aca="false">SUM(D13:F13)</f>
        <v>64</v>
      </c>
      <c r="H13" s="53" t="n">
        <f aca="false">G13/$G$66</f>
        <v>0.0777642770352369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4" t="n">
        <f aca="false">CONTENEDOR!X4</f>
        <v>28</v>
      </c>
      <c r="E14" s="64" t="n">
        <f aca="false">CONTENEDOR!AH4</f>
        <v>12</v>
      </c>
      <c r="F14" s="64" t="n">
        <f aca="false">CONTENEDOR!H4</f>
        <v>6</v>
      </c>
      <c r="G14" s="52" t="n">
        <f aca="false">SUM(D14:F14)</f>
        <v>46</v>
      </c>
      <c r="H14" s="41" t="n">
        <f aca="false">G14/$G$66</f>
        <v>0.0558930741190766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4" t="n">
        <f aca="false">CONTENEDOR!X5</f>
        <v>35</v>
      </c>
      <c r="E15" s="64" t="n">
        <f aca="false">CONTENEDOR!AH5</f>
        <v>3</v>
      </c>
      <c r="F15" s="64" t="n">
        <f aca="false">CONTENEDOR!H5</f>
        <v>11</v>
      </c>
      <c r="G15" s="52" t="n">
        <f aca="false">SUM(D15:F15)</f>
        <v>49</v>
      </c>
      <c r="H15" s="41" t="n">
        <f aca="false">G15/$G$66</f>
        <v>0.0595382746051033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4" t="n">
        <f aca="false">CONTENEDOR!X6</f>
        <v>6</v>
      </c>
      <c r="E16" s="64" t="n">
        <f aca="false">CONTENEDOR!AH6</f>
        <v>2</v>
      </c>
      <c r="F16" s="64" t="n">
        <f aca="false">CONTENEDOR!H6</f>
        <v>0</v>
      </c>
      <c r="G16" s="52" t="n">
        <f aca="false">SUM(D16:F16)</f>
        <v>8</v>
      </c>
      <c r="H16" s="41" t="n">
        <f aca="false">G16/$G$66</f>
        <v>0.00972053462940462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4" t="n">
        <f aca="false">CONTENEDOR!X7</f>
        <v>0</v>
      </c>
      <c r="E17" s="64" t="n">
        <f aca="false">CONTENEDOR!AH7</f>
        <v>0</v>
      </c>
      <c r="F17" s="64" t="n">
        <f aca="false">CONTENEDOR!H7</f>
        <v>0</v>
      </c>
      <c r="G17" s="52" t="n">
        <f aca="false">SUM(D17:F17)</f>
        <v>0</v>
      </c>
      <c r="H17" s="41" t="n">
        <f aca="false">G17/$G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4" t="n">
        <f aca="false">CONTENEDOR!X8</f>
        <v>0</v>
      </c>
      <c r="E18" s="64" t="n">
        <f aca="false">CONTENEDOR!AH8</f>
        <v>1</v>
      </c>
      <c r="F18" s="64" t="n">
        <f aca="false">CONTENEDOR!H8</f>
        <v>0</v>
      </c>
      <c r="G18" s="52" t="n">
        <f aca="false">SUM(D18:F18)</f>
        <v>1</v>
      </c>
      <c r="H18" s="41" t="n">
        <f aca="false">G18/$G$66</f>
        <v>0.00121506682867558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4" t="n">
        <f aca="false">CONTENEDOR!X9</f>
        <v>44</v>
      </c>
      <c r="E19" s="64" t="n">
        <f aca="false">CONTENEDOR!AH9</f>
        <v>25</v>
      </c>
      <c r="F19" s="64" t="n">
        <f aca="false">CONTENEDOR!H9</f>
        <v>30</v>
      </c>
      <c r="G19" s="52" t="n">
        <f aca="false">SUM(D19:F19)</f>
        <v>99</v>
      </c>
      <c r="H19" s="41" t="n">
        <f aca="false">G19/$G$66</f>
        <v>0.120291616038882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4" t="n">
        <f aca="false">CONTENEDOR!X10</f>
        <v>6</v>
      </c>
      <c r="E20" s="64" t="n">
        <f aca="false">CONTENEDOR!AH10</f>
        <v>13</v>
      </c>
      <c r="F20" s="64" t="n">
        <f aca="false">CONTENEDOR!H10</f>
        <v>6</v>
      </c>
      <c r="G20" s="52" t="n">
        <f aca="false">SUM(D20:F20)</f>
        <v>25</v>
      </c>
      <c r="H20" s="41" t="n">
        <f aca="false">G20/$G$66</f>
        <v>0.0303766707168894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4" t="n">
        <f aca="false">CONTENEDOR!X11</f>
        <v>1</v>
      </c>
      <c r="E21" s="64" t="n">
        <f aca="false">CONTENEDOR!AH11</f>
        <v>1</v>
      </c>
      <c r="F21" s="64" t="n">
        <f aca="false">CONTENEDOR!H11</f>
        <v>0</v>
      </c>
      <c r="G21" s="52" t="n">
        <f aca="false">SUM(D21:F21)</f>
        <v>2</v>
      </c>
      <c r="H21" s="41" t="n">
        <f aca="false">G21/$G$66</f>
        <v>0.0024301336573511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4" t="n">
        <f aca="false">CONTENEDOR!X12</f>
        <v>0</v>
      </c>
      <c r="E22" s="64" t="n">
        <f aca="false">CONTENEDOR!AH12</f>
        <v>0</v>
      </c>
      <c r="F22" s="64" t="n">
        <f aca="false">CONTENEDOR!H12</f>
        <v>0</v>
      </c>
      <c r="G22" s="52" t="n">
        <f aca="false">SUM(D22:F22)</f>
        <v>0</v>
      </c>
      <c r="H22" s="41" t="n">
        <f aca="false">G22/$G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4" t="n">
        <f aca="false">CONTENEDOR!X13</f>
        <v>0</v>
      </c>
      <c r="E23" s="64" t="n">
        <f aca="false">CONTENEDOR!AH13</f>
        <v>2</v>
      </c>
      <c r="F23" s="64" t="n">
        <f aca="false">CONTENEDOR!H13</f>
        <v>0</v>
      </c>
      <c r="G23" s="52" t="n">
        <f aca="false">SUM(D23:F23)</f>
        <v>2</v>
      </c>
      <c r="H23" s="41" t="n">
        <f aca="false">G23/$G$66</f>
        <v>0.00243013365735115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4" t="n">
        <f aca="false">CONTENEDOR!X14</f>
        <v>1</v>
      </c>
      <c r="E24" s="64" t="n">
        <f aca="false">CONTENEDOR!AH14</f>
        <v>2</v>
      </c>
      <c r="F24" s="64" t="n">
        <f aca="false">CONTENEDOR!H14</f>
        <v>2</v>
      </c>
      <c r="G24" s="52" t="n">
        <f aca="false">SUM(D24:F24)</f>
        <v>5</v>
      </c>
      <c r="H24" s="41" t="n">
        <f aca="false">G24/$G$66</f>
        <v>0.00607533414337789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4" t="n">
        <f aca="false">CONTENEDOR!X15</f>
        <v>0</v>
      </c>
      <c r="E25" s="64" t="n">
        <f aca="false">CONTENEDOR!AH15</f>
        <v>3</v>
      </c>
      <c r="F25" s="64" t="n">
        <f aca="false">CONTENEDOR!H15</f>
        <v>4</v>
      </c>
      <c r="G25" s="52" t="n">
        <f aca="false">SUM(D25:F25)</f>
        <v>7</v>
      </c>
      <c r="H25" s="41" t="n">
        <f aca="false">G25/$G$66</f>
        <v>0.00850546780072904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4" t="n">
        <f aca="false">CONTENEDOR!X16</f>
        <v>15</v>
      </c>
      <c r="E26" s="64" t="n">
        <f aca="false">CONTENEDOR!AH16</f>
        <v>3</v>
      </c>
      <c r="F26" s="64" t="n">
        <f aca="false">CONTENEDOR!H16</f>
        <v>14</v>
      </c>
      <c r="G26" s="52" t="n">
        <f aca="false">SUM(D26:F26)</f>
        <v>32</v>
      </c>
      <c r="H26" s="41" t="n">
        <f aca="false">G26/$G$66</f>
        <v>0.038882138517618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4" t="n">
        <f aca="false">CONTENEDOR!X17</f>
        <v>12</v>
      </c>
      <c r="E27" s="64" t="n">
        <f aca="false">CONTENEDOR!AH17</f>
        <v>0</v>
      </c>
      <c r="F27" s="64" t="n">
        <f aca="false">CONTENEDOR!H17</f>
        <v>5</v>
      </c>
      <c r="G27" s="52" t="n">
        <f aca="false">SUM(D27:F27)</f>
        <v>17</v>
      </c>
      <c r="H27" s="41" t="n">
        <f aca="false">G27/$G$66</f>
        <v>0.0206561360874848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4" t="n">
        <f aca="false">CONTENEDOR!X18</f>
        <v>2</v>
      </c>
      <c r="E28" s="64" t="n">
        <f aca="false">CONTENEDOR!AH18</f>
        <v>3</v>
      </c>
      <c r="F28" s="64" t="n">
        <f aca="false">CONTENEDOR!H18</f>
        <v>10</v>
      </c>
      <c r="G28" s="52" t="n">
        <f aca="false">SUM(D28:F28)</f>
        <v>15</v>
      </c>
      <c r="H28" s="41" t="n">
        <f aca="false">G28/$G$66</f>
        <v>0.018226002430133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4" t="n">
        <f aca="false">CONTENEDOR!X19</f>
        <v>0</v>
      </c>
      <c r="E29" s="64" t="n">
        <f aca="false">CONTENEDOR!AH19</f>
        <v>0</v>
      </c>
      <c r="F29" s="64" t="n">
        <f aca="false">CONTENEDOR!H19</f>
        <v>1</v>
      </c>
      <c r="G29" s="52" t="n">
        <f aca="false">SUM(D29:F29)</f>
        <v>1</v>
      </c>
      <c r="H29" s="41" t="n">
        <f aca="false">G29/$G$66</f>
        <v>0.00121506682867558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4" t="n">
        <f aca="false">CONTENEDOR!X20</f>
        <v>10</v>
      </c>
      <c r="E30" s="64" t="n">
        <f aca="false">CONTENEDOR!AH20</f>
        <v>8</v>
      </c>
      <c r="F30" s="64" t="n">
        <f aca="false">CONTENEDOR!H20</f>
        <v>4</v>
      </c>
      <c r="G30" s="52" t="n">
        <f aca="false">SUM(D30:F30)</f>
        <v>22</v>
      </c>
      <c r="H30" s="41" t="n">
        <f aca="false">G30/$G$66</f>
        <v>0.026731470230862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4" t="n">
        <f aca="false">CONTENEDOR!X21</f>
        <v>8</v>
      </c>
      <c r="E31" s="64" t="n">
        <f aca="false">CONTENEDOR!AH21</f>
        <v>5</v>
      </c>
      <c r="F31" s="64" t="n">
        <f aca="false">CONTENEDOR!H21</f>
        <v>4</v>
      </c>
      <c r="G31" s="52" t="n">
        <f aca="false">SUM(D31:F31)</f>
        <v>17</v>
      </c>
      <c r="H31" s="41" t="n">
        <f aca="false">G31/$G$66</f>
        <v>0.0206561360874848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4" t="n">
        <f aca="false">CONTENEDOR!X22</f>
        <v>2</v>
      </c>
      <c r="E32" s="64" t="n">
        <f aca="false">CONTENEDOR!AH22</f>
        <v>7</v>
      </c>
      <c r="F32" s="64" t="n">
        <f aca="false">CONTENEDOR!H22</f>
        <v>0</v>
      </c>
      <c r="G32" s="52" t="n">
        <f aca="false">SUM(D32:F32)</f>
        <v>9</v>
      </c>
      <c r="H32" s="41" t="n">
        <f aca="false">G32/$G$66</f>
        <v>0.0109356014580802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4" t="n">
        <f aca="false">CONTENEDOR!X23</f>
        <v>3</v>
      </c>
      <c r="E33" s="64" t="n">
        <f aca="false">CONTENEDOR!AH23</f>
        <v>0</v>
      </c>
      <c r="F33" s="64" t="n">
        <f aca="false">CONTENEDOR!H23</f>
        <v>1</v>
      </c>
      <c r="G33" s="52" t="n">
        <f aca="false">SUM(D33:F33)</f>
        <v>4</v>
      </c>
      <c r="H33" s="41" t="n">
        <f aca="false">G33/$G$66</f>
        <v>0.00486026731470231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4" t="n">
        <f aca="false">CONTENEDOR!X24</f>
        <v>1</v>
      </c>
      <c r="E34" s="64" t="n">
        <f aca="false">CONTENEDOR!AH24</f>
        <v>0</v>
      </c>
      <c r="F34" s="64" t="n">
        <f aca="false">CONTENEDOR!H24</f>
        <v>0</v>
      </c>
      <c r="G34" s="52" t="n">
        <f aca="false">SUM(D34:F34)</f>
        <v>1</v>
      </c>
      <c r="H34" s="41" t="n">
        <f aca="false">G34/$G$66</f>
        <v>0.00121506682867558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4" t="n">
        <f aca="false">CONTENEDOR!X25</f>
        <v>1</v>
      </c>
      <c r="E35" s="64" t="n">
        <f aca="false">CONTENEDOR!AH25</f>
        <v>0</v>
      </c>
      <c r="F35" s="64" t="n">
        <f aca="false">CONTENEDOR!H25</f>
        <v>0</v>
      </c>
      <c r="G35" s="52" t="n">
        <f aca="false">SUM(D35:F35)</f>
        <v>1</v>
      </c>
      <c r="H35" s="41" t="n">
        <f aca="false">G35/$G$66</f>
        <v>0.00121506682867558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4" t="n">
        <f aca="false">CONTENEDOR!X26</f>
        <v>0</v>
      </c>
      <c r="E36" s="64" t="n">
        <f aca="false">CONTENEDOR!AH26</f>
        <v>0</v>
      </c>
      <c r="F36" s="64" t="n">
        <f aca="false">CONTENEDOR!H26</f>
        <v>0</v>
      </c>
      <c r="G36" s="52" t="n">
        <f aca="false">SUM(D36:F36)</f>
        <v>0</v>
      </c>
      <c r="H36" s="41" t="n">
        <f aca="false">G36/$G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4" t="n">
        <f aca="false">CONTENEDOR!X27</f>
        <v>41</v>
      </c>
      <c r="E37" s="64" t="n">
        <f aca="false">CONTENEDOR!AH27</f>
        <v>24</v>
      </c>
      <c r="F37" s="64" t="n">
        <f aca="false">CONTENEDOR!H27</f>
        <v>19</v>
      </c>
      <c r="G37" s="52" t="n">
        <f aca="false">SUM(D37:F37)</f>
        <v>84</v>
      </c>
      <c r="H37" s="41" t="n">
        <f aca="false">G37/$G$66</f>
        <v>0.102065613608748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4" t="n">
        <f aca="false">CONTENEDOR!X28</f>
        <v>0</v>
      </c>
      <c r="E38" s="64" t="n">
        <f aca="false">CONTENEDOR!AH28</f>
        <v>1</v>
      </c>
      <c r="F38" s="64" t="n">
        <f aca="false">CONTENEDOR!H28</f>
        <v>0</v>
      </c>
      <c r="G38" s="52" t="n">
        <f aca="false">SUM(D38:F38)</f>
        <v>1</v>
      </c>
      <c r="H38" s="41" t="n">
        <f aca="false">G38/$G$66</f>
        <v>0.00121506682867558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4" t="n">
        <f aca="false">CONTENEDOR!X29</f>
        <v>4</v>
      </c>
      <c r="E39" s="64" t="n">
        <f aca="false">CONTENEDOR!AH29</f>
        <v>7</v>
      </c>
      <c r="F39" s="64" t="n">
        <f aca="false">CONTENEDOR!H29</f>
        <v>6</v>
      </c>
      <c r="G39" s="52" t="n">
        <f aca="false">SUM(D39:F39)</f>
        <v>17</v>
      </c>
      <c r="H39" s="41" t="n">
        <f aca="false">G39/$G$66</f>
        <v>0.0206561360874848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4" t="n">
        <f aca="false">CONTENEDOR!X30</f>
        <v>15</v>
      </c>
      <c r="E40" s="64" t="n">
        <f aca="false">CONTENEDOR!AH30</f>
        <v>26</v>
      </c>
      <c r="F40" s="64" t="n">
        <f aca="false">CONTENEDOR!H30</f>
        <v>10</v>
      </c>
      <c r="G40" s="52" t="n">
        <f aca="false">SUM(D40:F40)</f>
        <v>51</v>
      </c>
      <c r="H40" s="41" t="n">
        <f aca="false">G40/$G$66</f>
        <v>0.061968408262454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4" t="n">
        <f aca="false">CONTENEDOR!X31</f>
        <v>15</v>
      </c>
      <c r="E41" s="64" t="n">
        <f aca="false">CONTENEDOR!AH31</f>
        <v>11</v>
      </c>
      <c r="F41" s="64" t="n">
        <f aca="false">CONTENEDOR!H31</f>
        <v>9</v>
      </c>
      <c r="G41" s="52" t="n">
        <f aca="false">SUM(D41:F41)</f>
        <v>35</v>
      </c>
      <c r="H41" s="41" t="n">
        <f aca="false">G41/$G$66</f>
        <v>0.0425273390036452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4" t="n">
        <f aca="false">CONTENEDOR!X32</f>
        <v>18</v>
      </c>
      <c r="E42" s="64" t="n">
        <f aca="false">CONTENEDOR!AH32</f>
        <v>30</v>
      </c>
      <c r="F42" s="64" t="n">
        <f aca="false">CONTENEDOR!H32</f>
        <v>6</v>
      </c>
      <c r="G42" s="52" t="n">
        <f aca="false">SUM(D42:F42)</f>
        <v>54</v>
      </c>
      <c r="H42" s="41" t="n">
        <f aca="false">G42/$G$66</f>
        <v>0.0656136087484812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4" t="n">
        <f aca="false">CONTENEDOR!X33</f>
        <v>35</v>
      </c>
      <c r="E43" s="64" t="n">
        <f aca="false">CONTENEDOR!AH33</f>
        <v>24</v>
      </c>
      <c r="F43" s="64" t="n">
        <f aca="false">CONTENEDOR!H33</f>
        <v>20</v>
      </c>
      <c r="G43" s="52" t="n">
        <f aca="false">SUM(D43:F43)</f>
        <v>79</v>
      </c>
      <c r="H43" s="41" t="n">
        <f aca="false">G43/$G$66</f>
        <v>0.0959902794653706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4" t="n">
        <f aca="false">CONTENEDOR!X34</f>
        <v>0</v>
      </c>
      <c r="E44" s="64" t="n">
        <f aca="false">CONTENEDOR!AH34</f>
        <v>0</v>
      </c>
      <c r="F44" s="64" t="n">
        <f aca="false">CONTENEDOR!H34</f>
        <v>0</v>
      </c>
      <c r="G44" s="52" t="n">
        <f aca="false">SUM(D44:F44)</f>
        <v>0</v>
      </c>
      <c r="H44" s="41" t="n">
        <f aca="false">G44/$G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4" t="n">
        <f aca="false">CONTENEDOR!X35</f>
        <v>0</v>
      </c>
      <c r="E45" s="64" t="n">
        <f aca="false">CONTENEDOR!AH35</f>
        <v>0</v>
      </c>
      <c r="F45" s="64" t="n">
        <f aca="false">CONTENEDOR!H35</f>
        <v>0</v>
      </c>
      <c r="G45" s="52" t="n">
        <f aca="false">SUM(D45:F45)</f>
        <v>0</v>
      </c>
      <c r="H45" s="41" t="n">
        <f aca="false">G45/$G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4" t="n">
        <f aca="false">CONTENEDOR!X36</f>
        <v>0</v>
      </c>
      <c r="E46" s="64" t="n">
        <f aca="false">CONTENEDOR!AH36</f>
        <v>0</v>
      </c>
      <c r="F46" s="64" t="n">
        <f aca="false">CONTENEDOR!H36</f>
        <v>0</v>
      </c>
      <c r="G46" s="52" t="n">
        <f aca="false">SUM(D46:F46)</f>
        <v>0</v>
      </c>
      <c r="H46" s="41" t="n">
        <f aca="false">G46/$G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4" t="n">
        <f aca="false">CONTENEDOR!X37</f>
        <v>4</v>
      </c>
      <c r="E47" s="64" t="n">
        <f aca="false">CONTENEDOR!AH37</f>
        <v>2</v>
      </c>
      <c r="F47" s="64" t="n">
        <f aca="false">CONTENEDOR!H37</f>
        <v>3</v>
      </c>
      <c r="G47" s="52" t="n">
        <f aca="false">SUM(D47:F47)</f>
        <v>9</v>
      </c>
      <c r="H47" s="41" t="n">
        <f aca="false">G47/$G$66</f>
        <v>0.0109356014580802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4" t="n">
        <f aca="false">CONTENEDOR!X38</f>
        <v>0</v>
      </c>
      <c r="E48" s="64" t="n">
        <f aca="false">CONTENEDOR!AH38</f>
        <v>3</v>
      </c>
      <c r="F48" s="64" t="n">
        <f aca="false">CONTENEDOR!H38</f>
        <v>1</v>
      </c>
      <c r="G48" s="52" t="n">
        <f aca="false">SUM(D48:F48)</f>
        <v>4</v>
      </c>
      <c r="H48" s="41" t="n">
        <f aca="false">G48/$G$66</f>
        <v>0.00486026731470231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4" t="n">
        <f aca="false">CONTENEDOR!X39</f>
        <v>6</v>
      </c>
      <c r="E49" s="64" t="n">
        <f aca="false">CONTENEDOR!AH39</f>
        <v>0</v>
      </c>
      <c r="F49" s="64" t="n">
        <f aca="false">CONTENEDOR!H39</f>
        <v>0</v>
      </c>
      <c r="G49" s="52" t="n">
        <f aca="false">SUM(D49:F49)</f>
        <v>6</v>
      </c>
      <c r="H49" s="41" t="n">
        <f aca="false">G49/$G$66</f>
        <v>0.00729040097205346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4" t="n">
        <f aca="false">CONTENEDOR!X40</f>
        <v>0</v>
      </c>
      <c r="E50" s="64" t="n">
        <f aca="false">CONTENEDOR!AH40</f>
        <v>0</v>
      </c>
      <c r="F50" s="64" t="n">
        <f aca="false">CONTENEDOR!H40</f>
        <v>0</v>
      </c>
      <c r="G50" s="52" t="n">
        <f aca="false">SUM(D50:F50)</f>
        <v>0</v>
      </c>
      <c r="H50" s="41" t="n">
        <f aca="false">G50/$G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4" t="n">
        <f aca="false">CONTENEDOR!X41</f>
        <v>1</v>
      </c>
      <c r="E51" s="64" t="n">
        <f aca="false">CONTENEDOR!AH41</f>
        <v>35</v>
      </c>
      <c r="F51" s="64" t="n">
        <f aca="false">CONTENEDOR!H41</f>
        <v>0</v>
      </c>
      <c r="G51" s="52" t="n">
        <f aca="false">SUM(D51:F51)</f>
        <v>36</v>
      </c>
      <c r="H51" s="41" t="n">
        <f aca="false">G51/$G$66</f>
        <v>0.0437424058323208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4" t="n">
        <f aca="false">CONTENEDOR!X42</f>
        <v>0</v>
      </c>
      <c r="E52" s="64" t="n">
        <f aca="false">CONTENEDOR!AH42</f>
        <v>1</v>
      </c>
      <c r="F52" s="64" t="n">
        <f aca="false">CONTENEDOR!H42</f>
        <v>0</v>
      </c>
      <c r="G52" s="52" t="n">
        <f aca="false">SUM(D52:F52)</f>
        <v>1</v>
      </c>
      <c r="H52" s="41" t="n">
        <f aca="false">G52/$G$66</f>
        <v>0.00121506682867558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4" t="n">
        <f aca="false">CONTENEDOR!X43</f>
        <v>0</v>
      </c>
      <c r="E53" s="64" t="n">
        <f aca="false">CONTENEDOR!AH43</f>
        <v>1</v>
      </c>
      <c r="F53" s="64" t="n">
        <f aca="false">CONTENEDOR!H43</f>
        <v>0</v>
      </c>
      <c r="G53" s="52" t="n">
        <f aca="false">SUM(D53:F53)</f>
        <v>1</v>
      </c>
      <c r="H53" s="41" t="n">
        <f aca="false">G53/$G$66</f>
        <v>0.00121506682867558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4" t="n">
        <f aca="false">CONTENEDOR!X44</f>
        <v>0</v>
      </c>
      <c r="E54" s="64" t="n">
        <f aca="false">CONTENEDOR!AH44</f>
        <v>0</v>
      </c>
      <c r="F54" s="64" t="n">
        <f aca="false">CONTENEDOR!H44</f>
        <v>0</v>
      </c>
      <c r="G54" s="52" t="n">
        <f aca="false">SUM(D54:F54)</f>
        <v>0</v>
      </c>
      <c r="H54" s="41" t="n">
        <f aca="false">G54/$G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4" t="n">
        <f aca="false">CONTENEDOR!X45</f>
        <v>0</v>
      </c>
      <c r="E55" s="64" t="n">
        <f aca="false">CONTENEDOR!AH45</f>
        <v>0</v>
      </c>
      <c r="F55" s="64" t="n">
        <f aca="false">CONTENEDOR!H45</f>
        <v>0</v>
      </c>
      <c r="G55" s="52" t="n">
        <f aca="false">SUM(D55:F55)</f>
        <v>0</v>
      </c>
      <c r="H55" s="41" t="n">
        <f aca="false">G55/$G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4" t="n">
        <f aca="false">CONTENEDOR!X46</f>
        <v>0</v>
      </c>
      <c r="E56" s="64" t="n">
        <f aca="false">CONTENEDOR!AH46</f>
        <v>0</v>
      </c>
      <c r="F56" s="64" t="n">
        <f aca="false">CONTENEDOR!H46</f>
        <v>0</v>
      </c>
      <c r="G56" s="52" t="n">
        <f aca="false">SUM(D56:F56)</f>
        <v>0</v>
      </c>
      <c r="H56" s="41" t="n">
        <f aca="false">G56/$G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4" t="n">
        <f aca="false">CONTENEDOR!X47</f>
        <v>0</v>
      </c>
      <c r="E57" s="64" t="n">
        <f aca="false">CONTENEDOR!AH47</f>
        <v>0</v>
      </c>
      <c r="F57" s="64" t="n">
        <f aca="false">CONTENEDOR!H47</f>
        <v>1</v>
      </c>
      <c r="G57" s="52" t="n">
        <f aca="false">SUM(D57:F57)</f>
        <v>1</v>
      </c>
      <c r="H57" s="41" t="n">
        <f aca="false">G57/$G$66</f>
        <v>0.00121506682867558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4" t="n">
        <f aca="false">CONTENEDOR!X48</f>
        <v>0</v>
      </c>
      <c r="E58" s="64" t="n">
        <f aca="false">CONTENEDOR!AH48</f>
        <v>0</v>
      </c>
      <c r="F58" s="64" t="n">
        <f aca="false">CONTENEDOR!H48</f>
        <v>0</v>
      </c>
      <c r="G58" s="52" t="n">
        <f aca="false">SUM(D58:F58)</f>
        <v>0</v>
      </c>
      <c r="H58" s="41" t="n">
        <f aca="false">G58/$G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4" t="n">
        <f aca="false">CONTENEDOR!X49</f>
        <v>1</v>
      </c>
      <c r="E59" s="64" t="n">
        <f aca="false">CONTENEDOR!AH49</f>
        <v>0</v>
      </c>
      <c r="F59" s="64" t="n">
        <f aca="false">CONTENEDOR!H49</f>
        <v>0</v>
      </c>
      <c r="G59" s="52" t="n">
        <f aca="false">SUM(D59:F59)</f>
        <v>1</v>
      </c>
      <c r="H59" s="41" t="n">
        <f aca="false">G59/$G$66</f>
        <v>0.00121506682867558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4" t="n">
        <f aca="false">CONTENEDOR!X50</f>
        <v>0</v>
      </c>
      <c r="E60" s="64" t="n">
        <f aca="false">CONTENEDOR!AH50</f>
        <v>0</v>
      </c>
      <c r="F60" s="64" t="n">
        <f aca="false">CONTENEDOR!H50</f>
        <v>0</v>
      </c>
      <c r="G60" s="52" t="n">
        <f aca="false">SUM(D60:F60)</f>
        <v>0</v>
      </c>
      <c r="H60" s="41" t="n">
        <f aca="false">G60/$G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4" t="n">
        <f aca="false">CONTENEDOR!X51</f>
        <v>0</v>
      </c>
      <c r="E61" s="64" t="n">
        <f aca="false">CONTENEDOR!AH51</f>
        <v>1</v>
      </c>
      <c r="F61" s="64" t="n">
        <f aca="false">CONTENEDOR!H51</f>
        <v>0</v>
      </c>
      <c r="G61" s="52" t="n">
        <f aca="false">SUM(D61:F61)</f>
        <v>1</v>
      </c>
      <c r="H61" s="41" t="n">
        <f aca="false">G61/$G$66</f>
        <v>0.00121506682867558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4" t="n">
        <f aca="false">CONTENEDOR!X52</f>
        <v>0</v>
      </c>
      <c r="E62" s="64" t="n">
        <f aca="false">CONTENEDOR!AH52</f>
        <v>0</v>
      </c>
      <c r="F62" s="64" t="n">
        <f aca="false">CONTENEDOR!H52</f>
        <v>0</v>
      </c>
      <c r="G62" s="52" t="n">
        <f aca="false">SUM(D62:F62)</f>
        <v>0</v>
      </c>
      <c r="H62" s="41" t="n">
        <f aca="false">G62/$G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4" t="n">
        <f aca="false">CONTENEDOR!X53</f>
        <v>0</v>
      </c>
      <c r="E63" s="64" t="n">
        <f aca="false">CONTENEDOR!AH53</f>
        <v>0</v>
      </c>
      <c r="F63" s="64" t="n">
        <f aca="false">CONTENEDOR!H53</f>
        <v>1</v>
      </c>
      <c r="G63" s="52" t="n">
        <f aca="false">SUM(D63:F63)</f>
        <v>1</v>
      </c>
      <c r="H63" s="41" t="n">
        <f aca="false">G63/$G$66</f>
        <v>0.00121506682867558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4" t="n">
        <f aca="false">CONTENEDOR!X54</f>
        <v>0</v>
      </c>
      <c r="E64" s="64" t="n">
        <f aca="false">CONTENEDOR!AH54</f>
        <v>0</v>
      </c>
      <c r="F64" s="64" t="n">
        <f aca="false">CONTENEDOR!H54</f>
        <v>0</v>
      </c>
      <c r="G64" s="52" t="n">
        <f aca="false">SUM(D64:F64)</f>
        <v>0</v>
      </c>
      <c r="H64" s="41" t="n">
        <f aca="false">G64/$G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64" t="n">
        <f aca="false">CONTENEDOR!X55</f>
        <v>2</v>
      </c>
      <c r="E65" s="64" t="n">
        <f aca="false">CONTENEDOR!AH55</f>
        <v>11</v>
      </c>
      <c r="F65" s="64" t="n">
        <f aca="false">CONTENEDOR!H55</f>
        <v>1</v>
      </c>
      <c r="G65" s="52" t="n">
        <f aca="false">SUM(D65:F65)</f>
        <v>14</v>
      </c>
      <c r="H65" s="45" t="n">
        <f aca="false">G65/$G$66</f>
        <v>0.0170109356014581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342</v>
      </c>
      <c r="E66" s="54" t="n">
        <f aca="false">SUM(E13:E65)</f>
        <v>298</v>
      </c>
      <c r="F66" s="54" t="n">
        <f aca="false">SUM(F13:F65)</f>
        <v>183</v>
      </c>
      <c r="G66" s="54" t="n">
        <f aca="false">SUM(G13:G65)</f>
        <v>823</v>
      </c>
      <c r="H66" s="48" t="n">
        <f aca="false">SUM(H13:H65)</f>
        <v>1</v>
      </c>
    </row>
  </sheetData>
  <autoFilter ref="B12:H65">
    <sortState ref="B13:H65">
      <sortCondition ref="A13:A65" customList=""/>
    </sortState>
  </autoFilter>
  <mergeCells count="6">
    <mergeCell ref="A4:J4"/>
    <mergeCell ref="A5:J5"/>
    <mergeCell ref="A6:J6"/>
    <mergeCell ref="A8:C8"/>
    <mergeCell ref="D8:J8"/>
    <mergeCell ref="A10:J10"/>
  </mergeCells>
  <conditionalFormatting sqref="H13:H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E98C21E-8C49-4054-A3EF-F45028B0DFB2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0FF21F3-19E2-4786-BC4A-611612BF9970}</x14:id>
        </ext>
      </extLst>
    </cfRule>
  </conditionalFormatting>
  <conditionalFormatting sqref="E13:F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6566564-35CD-41E8-B852-578947B34C49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E98C21E-8C49-4054-A3EF-F45028B0DFB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13:H65</xm:sqref>
        </x14:conditionalFormatting>
        <x14:conditionalFormatting xmlns:xm="http://schemas.microsoft.com/office/excel/2006/main">
          <x14:cfRule type="dataBar" id="{F0FF21F3-19E2-4786-BC4A-611612BF997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B6566564-35CD-41E8-B852-578947B34C4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F65</xm:sqref>
        </x14:conditionalFormatting>
      </x14:conditionalFormattings>
    </ext>
  </extLs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4.71"/>
    <col collapsed="false" customWidth="true" hidden="false" outlineLevel="0" max="3" min="3" style="0" width="54.85"/>
    <col collapsed="false" customWidth="false" hidden="false" outlineLevel="0" max="4" min="4" style="55" width="10.71"/>
    <col collapsed="false" customWidth="true" hidden="false" outlineLevel="0" max="5" min="5" style="55" width="6.43"/>
    <col collapsed="false" customWidth="true" hidden="false" outlineLevel="0" max="6" min="6" style="55" width="7.42"/>
    <col collapsed="false" customWidth="true" hidden="false" outlineLevel="0" max="7" min="7" style="55" width="8.86"/>
    <col collapsed="false" customWidth="true" hidden="false" outlineLevel="0" max="8" min="8" style="55" width="9.29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5.57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6"/>
      <c r="M4" s="56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7"/>
      <c r="M5" s="57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8"/>
      <c r="M6" s="58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A8" s="68" t="str">
        <f aca="false">TITULOS!C6</f>
        <v>NÚMERO DE CASOS SOMETIDOS POR TIPO DE DELITO -   </v>
      </c>
      <c r="B8" s="68"/>
      <c r="C8" s="68"/>
      <c r="D8" s="60" t="s">
        <v>135</v>
      </c>
      <c r="E8" s="60"/>
      <c r="F8" s="60"/>
      <c r="G8" s="60"/>
      <c r="H8" s="60"/>
      <c r="I8" s="60"/>
      <c r="J8" s="60"/>
      <c r="K8" s="60"/>
      <c r="L8" s="6"/>
      <c r="M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6.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61"/>
      <c r="M10" s="61"/>
    </row>
    <row r="11" customFormat="false" ht="4.5" hidden="false" customHeight="true" outlineLevel="0" collapsed="false">
      <c r="C11" s="7"/>
      <c r="D11" s="62"/>
      <c r="E11" s="62"/>
      <c r="F11" s="62"/>
      <c r="G11" s="62"/>
      <c r="H11" s="62"/>
      <c r="I11" s="7"/>
    </row>
    <row r="12" customFormat="false" ht="87.75" hidden="false" customHeight="true" outlineLevel="0" collapsed="false">
      <c r="B12" s="32" t="s">
        <v>70</v>
      </c>
      <c r="C12" s="33" t="str">
        <f aca="false">TITULOS!C12</f>
        <v>DELITOS</v>
      </c>
      <c r="D12" s="67" t="s">
        <v>136</v>
      </c>
      <c r="E12" s="67" t="s">
        <v>26</v>
      </c>
      <c r="F12" s="67" t="s">
        <v>3</v>
      </c>
      <c r="G12" s="67" t="s">
        <v>30</v>
      </c>
      <c r="H12" s="67" t="s">
        <v>37</v>
      </c>
      <c r="I12" s="34" t="str">
        <f aca="false">TITULOS!C13</f>
        <v>TOTAL</v>
      </c>
      <c r="J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4" t="n">
        <f aca="false">CONTENEDOR!AB3</f>
        <v>311</v>
      </c>
      <c r="E13" s="64" t="n">
        <f aca="false">CONTENEDOR!Y3</f>
        <v>205</v>
      </c>
      <c r="F13" s="64" t="n">
        <f aca="false">CONTENEDOR!D3</f>
        <v>363</v>
      </c>
      <c r="G13" s="64" t="n">
        <f aca="false">CONTENEDOR!AC3</f>
        <v>2</v>
      </c>
      <c r="H13" s="64" t="n">
        <f aca="false">CONTENEDOR!AJ3</f>
        <v>31</v>
      </c>
      <c r="I13" s="52" t="n">
        <f aca="false">SUM(D13:H13)</f>
        <v>912</v>
      </c>
      <c r="J13" s="53" t="n">
        <f aca="false">I13/$I$66</f>
        <v>0.176675707090275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4" t="n">
        <f aca="false">CONTENEDOR!AB4</f>
        <v>0</v>
      </c>
      <c r="E14" s="64" t="n">
        <f aca="false">CONTENEDOR!Y4</f>
        <v>1</v>
      </c>
      <c r="F14" s="64" t="n">
        <f aca="false">CONTENEDOR!D4</f>
        <v>0</v>
      </c>
      <c r="G14" s="64" t="n">
        <f aca="false">CONTENEDOR!AC4</f>
        <v>0</v>
      </c>
      <c r="H14" s="64" t="n">
        <f aca="false">CONTENEDOR!AJ4</f>
        <v>0</v>
      </c>
      <c r="I14" s="52" t="n">
        <f aca="false">SUM(D14:H14)</f>
        <v>1</v>
      </c>
      <c r="J14" s="41" t="n">
        <f aca="false">I14/$I$66</f>
        <v>0.000193723363037582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4" t="n">
        <f aca="false">CONTENEDOR!AB5</f>
        <v>0</v>
      </c>
      <c r="E15" s="64" t="n">
        <f aca="false">CONTENEDOR!Y5</f>
        <v>0</v>
      </c>
      <c r="F15" s="64" t="n">
        <f aca="false">CONTENEDOR!D5</f>
        <v>0</v>
      </c>
      <c r="G15" s="64" t="n">
        <f aca="false">CONTENEDOR!AC5</f>
        <v>0</v>
      </c>
      <c r="H15" s="64" t="n">
        <f aca="false">CONTENEDOR!AJ5</f>
        <v>0</v>
      </c>
      <c r="I15" s="52" t="n">
        <f aca="false">SUM(D15:H15)</f>
        <v>0</v>
      </c>
      <c r="J15" s="41" t="n">
        <f aca="false">I15/$I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4" t="n">
        <f aca="false">CONTENEDOR!AB6</f>
        <v>0</v>
      </c>
      <c r="E16" s="64" t="n">
        <f aca="false">CONTENEDOR!Y6</f>
        <v>10</v>
      </c>
      <c r="F16" s="64" t="n">
        <f aca="false">CONTENEDOR!D6</f>
        <v>2</v>
      </c>
      <c r="G16" s="64" t="n">
        <f aca="false">CONTENEDOR!AC6</f>
        <v>42</v>
      </c>
      <c r="H16" s="64" t="n">
        <f aca="false">CONTENEDOR!AJ6</f>
        <v>3</v>
      </c>
      <c r="I16" s="52" t="n">
        <f aca="false">SUM(D16:H16)</f>
        <v>57</v>
      </c>
      <c r="J16" s="41" t="n">
        <f aca="false">I16/$I$66</f>
        <v>0.0110422316931422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4" t="n">
        <f aca="false">CONTENEDOR!AB7</f>
        <v>11</v>
      </c>
      <c r="E17" s="64" t="n">
        <f aca="false">CONTENEDOR!Y7</f>
        <v>3</v>
      </c>
      <c r="F17" s="64" t="n">
        <f aca="false">CONTENEDOR!D7</f>
        <v>0</v>
      </c>
      <c r="G17" s="64" t="n">
        <f aca="false">CONTENEDOR!AC7</f>
        <v>0</v>
      </c>
      <c r="H17" s="64" t="n">
        <f aca="false">CONTENEDOR!AJ7</f>
        <v>2</v>
      </c>
      <c r="I17" s="52" t="n">
        <f aca="false">SUM(D17:H17)</f>
        <v>16</v>
      </c>
      <c r="J17" s="41" t="n">
        <f aca="false">I17/$I$66</f>
        <v>0.00309957380860132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4" t="n">
        <f aca="false">CONTENEDOR!AB8</f>
        <v>0</v>
      </c>
      <c r="E18" s="64" t="n">
        <f aca="false">CONTENEDOR!Y8</f>
        <v>0</v>
      </c>
      <c r="F18" s="64" t="n">
        <f aca="false">CONTENEDOR!D8</f>
        <v>0</v>
      </c>
      <c r="G18" s="64" t="n">
        <f aca="false">CONTENEDOR!AC8</f>
        <v>0</v>
      </c>
      <c r="H18" s="64" t="n">
        <f aca="false">CONTENEDOR!AJ8</f>
        <v>0</v>
      </c>
      <c r="I18" s="52" t="n">
        <f aca="false">SUM(D18:H18)</f>
        <v>0</v>
      </c>
      <c r="J18" s="41" t="n">
        <f aca="false">I18/$I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4" t="n">
        <f aca="false">CONTENEDOR!AB9</f>
        <v>325</v>
      </c>
      <c r="E19" s="64" t="n">
        <f aca="false">CONTENEDOR!Y9</f>
        <v>183</v>
      </c>
      <c r="F19" s="64" t="n">
        <f aca="false">CONTENEDOR!D9</f>
        <v>286</v>
      </c>
      <c r="G19" s="64" t="n">
        <f aca="false">CONTENEDOR!AC9</f>
        <v>45</v>
      </c>
      <c r="H19" s="64" t="n">
        <f aca="false">CONTENEDOR!AJ9</f>
        <v>39</v>
      </c>
      <c r="I19" s="52" t="n">
        <f aca="false">SUM(D19:H19)</f>
        <v>878</v>
      </c>
      <c r="J19" s="41" t="n">
        <f aca="false">I19/$I$66</f>
        <v>0.170089112746997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4" t="n">
        <f aca="false">CONTENEDOR!AB10</f>
        <v>15</v>
      </c>
      <c r="E20" s="64" t="n">
        <f aca="false">CONTENEDOR!Y10</f>
        <v>25</v>
      </c>
      <c r="F20" s="64" t="n">
        <f aca="false">CONTENEDOR!D10</f>
        <v>53</v>
      </c>
      <c r="G20" s="64" t="n">
        <f aca="false">CONTENEDOR!AC10</f>
        <v>0</v>
      </c>
      <c r="H20" s="64" t="n">
        <f aca="false">CONTENEDOR!AJ10</f>
        <v>9</v>
      </c>
      <c r="I20" s="52" t="n">
        <f aca="false">SUM(D20:H20)</f>
        <v>102</v>
      </c>
      <c r="J20" s="41" t="n">
        <f aca="false">I20/$I$66</f>
        <v>0.0197597830298334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4" t="n">
        <f aca="false">CONTENEDOR!AB11</f>
        <v>2</v>
      </c>
      <c r="E21" s="64" t="n">
        <f aca="false">CONTENEDOR!Y11</f>
        <v>13</v>
      </c>
      <c r="F21" s="64" t="n">
        <f aca="false">CONTENEDOR!D11</f>
        <v>2</v>
      </c>
      <c r="G21" s="64" t="n">
        <f aca="false">CONTENEDOR!AC11</f>
        <v>0</v>
      </c>
      <c r="H21" s="64" t="n">
        <f aca="false">CONTENEDOR!AJ11</f>
        <v>2</v>
      </c>
      <c r="I21" s="52" t="n">
        <f aca="false">SUM(D21:H21)</f>
        <v>19</v>
      </c>
      <c r="J21" s="41" t="n">
        <f aca="false">I21/$I$66</f>
        <v>0.00368074389771406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4" t="n">
        <f aca="false">CONTENEDOR!AB12</f>
        <v>0</v>
      </c>
      <c r="E22" s="64" t="n">
        <f aca="false">CONTENEDOR!Y12</f>
        <v>0</v>
      </c>
      <c r="F22" s="64" t="n">
        <f aca="false">CONTENEDOR!D12</f>
        <v>0</v>
      </c>
      <c r="G22" s="64" t="n">
        <f aca="false">CONTENEDOR!AC12</f>
        <v>0</v>
      </c>
      <c r="H22" s="64" t="n">
        <f aca="false">CONTENEDOR!AJ12</f>
        <v>0</v>
      </c>
      <c r="I22" s="52" t="n">
        <f aca="false">SUM(D22:H22)</f>
        <v>0</v>
      </c>
      <c r="J22" s="41" t="n">
        <f aca="false">I22/$I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4" t="n">
        <f aca="false">CONTENEDOR!AB13</f>
        <v>10</v>
      </c>
      <c r="E23" s="64" t="n">
        <f aca="false">CONTENEDOR!Y13</f>
        <v>44</v>
      </c>
      <c r="F23" s="64" t="n">
        <f aca="false">CONTENEDOR!D13</f>
        <v>31</v>
      </c>
      <c r="G23" s="64" t="n">
        <f aca="false">CONTENEDOR!AC13</f>
        <v>1</v>
      </c>
      <c r="H23" s="64" t="n">
        <f aca="false">CONTENEDOR!AJ13</f>
        <v>1</v>
      </c>
      <c r="I23" s="52" t="n">
        <f aca="false">SUM(D23:H23)</f>
        <v>87</v>
      </c>
      <c r="J23" s="41" t="n">
        <f aca="false">I23/$I$66</f>
        <v>0.016853932584269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4" t="n">
        <f aca="false">CONTENEDOR!AB14</f>
        <v>8</v>
      </c>
      <c r="E24" s="64" t="n">
        <f aca="false">CONTENEDOR!Y14</f>
        <v>27</v>
      </c>
      <c r="F24" s="64" t="n">
        <f aca="false">CONTENEDOR!D14</f>
        <v>45</v>
      </c>
      <c r="G24" s="64" t="n">
        <f aca="false">CONTENEDOR!AC14</f>
        <v>1</v>
      </c>
      <c r="H24" s="64" t="n">
        <f aca="false">CONTENEDOR!AJ14</f>
        <v>0</v>
      </c>
      <c r="I24" s="52" t="n">
        <f aca="false">SUM(D24:H24)</f>
        <v>81</v>
      </c>
      <c r="J24" s="41" t="n">
        <f aca="false">I24/$I$66</f>
        <v>0.0156915924060442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4" t="n">
        <f aca="false">CONTENEDOR!AB15</f>
        <v>12</v>
      </c>
      <c r="E25" s="64" t="n">
        <f aca="false">CONTENEDOR!Y15</f>
        <v>7</v>
      </c>
      <c r="F25" s="64" t="n">
        <f aca="false">CONTENEDOR!D15</f>
        <v>3</v>
      </c>
      <c r="G25" s="64" t="n">
        <f aca="false">CONTENEDOR!AC15</f>
        <v>2</v>
      </c>
      <c r="H25" s="64" t="n">
        <f aca="false">CONTENEDOR!AJ15</f>
        <v>0</v>
      </c>
      <c r="I25" s="52" t="n">
        <f aca="false">SUM(D25:H25)</f>
        <v>24</v>
      </c>
      <c r="J25" s="41" t="n">
        <f aca="false">I25/$I$66</f>
        <v>0.00464936071290198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4" t="n">
        <f aca="false">CONTENEDOR!AB16</f>
        <v>55</v>
      </c>
      <c r="E26" s="64" t="n">
        <f aca="false">CONTENEDOR!Y16</f>
        <v>38</v>
      </c>
      <c r="F26" s="64" t="n">
        <f aca="false">CONTENEDOR!D16</f>
        <v>36</v>
      </c>
      <c r="G26" s="64" t="n">
        <f aca="false">CONTENEDOR!AC16</f>
        <v>20</v>
      </c>
      <c r="H26" s="64" t="n">
        <f aca="false">CONTENEDOR!AJ16</f>
        <v>12</v>
      </c>
      <c r="I26" s="52" t="n">
        <f aca="false">SUM(D26:H26)</f>
        <v>161</v>
      </c>
      <c r="J26" s="41" t="n">
        <f aca="false">I26/$I$66</f>
        <v>0.0311894614490508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4" t="n">
        <f aca="false">CONTENEDOR!AB17</f>
        <v>19</v>
      </c>
      <c r="E27" s="64" t="n">
        <f aca="false">CONTENEDOR!Y17</f>
        <v>9</v>
      </c>
      <c r="F27" s="64" t="n">
        <f aca="false">CONTENEDOR!D17</f>
        <v>48</v>
      </c>
      <c r="G27" s="64" t="n">
        <f aca="false">CONTENEDOR!AC17</f>
        <v>0</v>
      </c>
      <c r="H27" s="64" t="n">
        <f aca="false">CONTENEDOR!AJ17</f>
        <v>0</v>
      </c>
      <c r="I27" s="52" t="n">
        <f aca="false">SUM(D27:H27)</f>
        <v>76</v>
      </c>
      <c r="J27" s="41" t="n">
        <f aca="false">I27/$I$66</f>
        <v>0.0147229755908563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4" t="n">
        <f aca="false">CONTENEDOR!AB18</f>
        <v>10</v>
      </c>
      <c r="E28" s="64" t="n">
        <f aca="false">CONTENEDOR!Y18</f>
        <v>8</v>
      </c>
      <c r="F28" s="64" t="n">
        <f aca="false">CONTENEDOR!D18</f>
        <v>2</v>
      </c>
      <c r="G28" s="64" t="n">
        <f aca="false">CONTENEDOR!AC18</f>
        <v>7</v>
      </c>
      <c r="H28" s="64" t="n">
        <f aca="false">CONTENEDOR!AJ18</f>
        <v>0</v>
      </c>
      <c r="I28" s="52" t="n">
        <f aca="false">SUM(D28:H28)</f>
        <v>27</v>
      </c>
      <c r="J28" s="41" t="n">
        <f aca="false">I28/$I$66</f>
        <v>0.00523053080201472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4" t="n">
        <f aca="false">CONTENEDOR!AB19</f>
        <v>1</v>
      </c>
      <c r="E29" s="64" t="n">
        <f aca="false">CONTENEDOR!Y19</f>
        <v>0</v>
      </c>
      <c r="F29" s="64" t="n">
        <f aca="false">CONTENEDOR!D19</f>
        <v>1</v>
      </c>
      <c r="G29" s="64" t="n">
        <f aca="false">CONTENEDOR!AC19</f>
        <v>0</v>
      </c>
      <c r="H29" s="64" t="n">
        <f aca="false">CONTENEDOR!AJ19</f>
        <v>0</v>
      </c>
      <c r="I29" s="52" t="n">
        <f aca="false">SUM(D29:H29)</f>
        <v>2</v>
      </c>
      <c r="J29" s="41" t="n">
        <f aca="false">I29/$I$66</f>
        <v>0.000387446726075165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4" t="n">
        <f aca="false">CONTENEDOR!AB20</f>
        <v>51</v>
      </c>
      <c r="E30" s="64" t="n">
        <f aca="false">CONTENEDOR!Y20</f>
        <v>18</v>
      </c>
      <c r="F30" s="64" t="n">
        <f aca="false">CONTENEDOR!D20</f>
        <v>1</v>
      </c>
      <c r="G30" s="64" t="n">
        <f aca="false">CONTENEDOR!AC20</f>
        <v>3</v>
      </c>
      <c r="H30" s="64" t="n">
        <f aca="false">CONTENEDOR!AJ20</f>
        <v>6</v>
      </c>
      <c r="I30" s="52" t="n">
        <f aca="false">SUM(D30:H30)</f>
        <v>79</v>
      </c>
      <c r="J30" s="41" t="n">
        <f aca="false">I30/$I$66</f>
        <v>0.015304145679969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4" t="n">
        <f aca="false">CONTENEDOR!AB21</f>
        <v>45</v>
      </c>
      <c r="E31" s="64" t="n">
        <f aca="false">CONTENEDOR!Y21</f>
        <v>12</v>
      </c>
      <c r="F31" s="64" t="n">
        <f aca="false">CONTENEDOR!D21</f>
        <v>0</v>
      </c>
      <c r="G31" s="64" t="n">
        <f aca="false">CONTENEDOR!AC21</f>
        <v>2</v>
      </c>
      <c r="H31" s="64" t="n">
        <f aca="false">CONTENEDOR!AJ21</f>
        <v>12</v>
      </c>
      <c r="I31" s="52" t="n">
        <f aca="false">SUM(D31:H31)</f>
        <v>71</v>
      </c>
      <c r="J31" s="41" t="n">
        <f aca="false">I31/$I$66</f>
        <v>0.0137543587756683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4" t="n">
        <f aca="false">CONTENEDOR!AB22</f>
        <v>2</v>
      </c>
      <c r="E32" s="64" t="n">
        <f aca="false">CONTENEDOR!Y22</f>
        <v>4</v>
      </c>
      <c r="F32" s="64" t="n">
        <f aca="false">CONTENEDOR!D22</f>
        <v>0</v>
      </c>
      <c r="G32" s="64" t="n">
        <f aca="false">CONTENEDOR!AC22</f>
        <v>3</v>
      </c>
      <c r="H32" s="64" t="n">
        <f aca="false">CONTENEDOR!AJ22</f>
        <v>1</v>
      </c>
      <c r="I32" s="52" t="n">
        <f aca="false">SUM(D32:H32)</f>
        <v>10</v>
      </c>
      <c r="J32" s="41" t="n">
        <f aca="false">I32/$I$66</f>
        <v>0.00193723363037582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4" t="n">
        <f aca="false">CONTENEDOR!AB23</f>
        <v>5</v>
      </c>
      <c r="E33" s="64" t="n">
        <f aca="false">CONTENEDOR!Y23</f>
        <v>5</v>
      </c>
      <c r="F33" s="64" t="n">
        <f aca="false">CONTENEDOR!D23</f>
        <v>0</v>
      </c>
      <c r="G33" s="64" t="n">
        <f aca="false">CONTENEDOR!AC23</f>
        <v>0</v>
      </c>
      <c r="H33" s="64" t="n">
        <f aca="false">CONTENEDOR!AJ23</f>
        <v>2</v>
      </c>
      <c r="I33" s="52" t="n">
        <f aca="false">SUM(D33:H33)</f>
        <v>12</v>
      </c>
      <c r="J33" s="41" t="n">
        <f aca="false">I33/$I$66</f>
        <v>0.00232468035645099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4" t="n">
        <f aca="false">CONTENEDOR!AB24</f>
        <v>2</v>
      </c>
      <c r="E34" s="64" t="n">
        <f aca="false">CONTENEDOR!Y24</f>
        <v>2</v>
      </c>
      <c r="F34" s="64" t="n">
        <f aca="false">CONTENEDOR!D24</f>
        <v>0</v>
      </c>
      <c r="G34" s="64" t="n">
        <f aca="false">CONTENEDOR!AC24</f>
        <v>1</v>
      </c>
      <c r="H34" s="64" t="n">
        <f aca="false">CONTENEDOR!AJ24</f>
        <v>1</v>
      </c>
      <c r="I34" s="52" t="n">
        <f aca="false">SUM(D34:H34)</f>
        <v>6</v>
      </c>
      <c r="J34" s="41" t="n">
        <f aca="false">I34/$I$66</f>
        <v>0.00116234017822549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4" t="n">
        <f aca="false">CONTENEDOR!AB25</f>
        <v>9</v>
      </c>
      <c r="E35" s="64" t="n">
        <f aca="false">CONTENEDOR!Y25</f>
        <v>1</v>
      </c>
      <c r="F35" s="64" t="n">
        <f aca="false">CONTENEDOR!D25</f>
        <v>0</v>
      </c>
      <c r="G35" s="64" t="n">
        <f aca="false">CONTENEDOR!AC25</f>
        <v>1</v>
      </c>
      <c r="H35" s="64" t="n">
        <f aca="false">CONTENEDOR!AJ25</f>
        <v>2</v>
      </c>
      <c r="I35" s="52" t="n">
        <f aca="false">SUM(D35:H35)</f>
        <v>13</v>
      </c>
      <c r="J35" s="41" t="n">
        <f aca="false">I35/$I$66</f>
        <v>0.0025184037194885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4" t="n">
        <f aca="false">CONTENEDOR!AB26</f>
        <v>1</v>
      </c>
      <c r="E36" s="64" t="n">
        <f aca="false">CONTENEDOR!Y26</f>
        <v>0</v>
      </c>
      <c r="F36" s="64" t="n">
        <f aca="false">CONTENEDOR!D26</f>
        <v>0</v>
      </c>
      <c r="G36" s="64" t="n">
        <f aca="false">CONTENEDOR!AC26</f>
        <v>1</v>
      </c>
      <c r="H36" s="64" t="n">
        <f aca="false">CONTENEDOR!AJ26</f>
        <v>0</v>
      </c>
      <c r="I36" s="52" t="n">
        <f aca="false">SUM(D36:H36)</f>
        <v>2</v>
      </c>
      <c r="J36" s="41" t="n">
        <f aca="false">I36/$I$66</f>
        <v>0.000387446726075165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4" t="n">
        <f aca="false">CONTENEDOR!AB27</f>
        <v>3</v>
      </c>
      <c r="E37" s="64" t="n">
        <f aca="false">CONTENEDOR!Y27</f>
        <v>43</v>
      </c>
      <c r="F37" s="64" t="n">
        <f aca="false">CONTENEDOR!D27</f>
        <v>11</v>
      </c>
      <c r="G37" s="64" t="n">
        <f aca="false">CONTENEDOR!AC27</f>
        <v>10</v>
      </c>
      <c r="H37" s="64" t="n">
        <f aca="false">CONTENEDOR!AJ27</f>
        <v>31</v>
      </c>
      <c r="I37" s="52" t="n">
        <f aca="false">SUM(D37:H37)</f>
        <v>98</v>
      </c>
      <c r="J37" s="41" t="n">
        <f aca="false">I37/$I$66</f>
        <v>0.0189848895776831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4" t="n">
        <f aca="false">CONTENEDOR!AB28</f>
        <v>1</v>
      </c>
      <c r="E38" s="64" t="n">
        <f aca="false">CONTENEDOR!Y28</f>
        <v>33</v>
      </c>
      <c r="F38" s="64" t="n">
        <f aca="false">CONTENEDOR!D28</f>
        <v>0</v>
      </c>
      <c r="G38" s="64" t="n">
        <f aca="false">CONTENEDOR!AC28</f>
        <v>11</v>
      </c>
      <c r="H38" s="64" t="n">
        <f aca="false">CONTENEDOR!AJ28</f>
        <v>3</v>
      </c>
      <c r="I38" s="52" t="n">
        <f aca="false">SUM(D38:H38)</f>
        <v>48</v>
      </c>
      <c r="J38" s="41" t="n">
        <f aca="false">I38/$I$66</f>
        <v>0.00929872142580395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4" t="n">
        <f aca="false">CONTENEDOR!AB29</f>
        <v>55</v>
      </c>
      <c r="E39" s="64" t="n">
        <f aca="false">CONTENEDOR!Y29</f>
        <v>179</v>
      </c>
      <c r="F39" s="64" t="n">
        <f aca="false">CONTENEDOR!D29</f>
        <v>179</v>
      </c>
      <c r="G39" s="64" t="n">
        <f aca="false">CONTENEDOR!AC29</f>
        <v>1</v>
      </c>
      <c r="H39" s="64" t="n">
        <f aca="false">CONTENEDOR!AJ29</f>
        <v>1</v>
      </c>
      <c r="I39" s="52" t="n">
        <f aca="false">SUM(D39:H39)</f>
        <v>415</v>
      </c>
      <c r="J39" s="41" t="n">
        <f aca="false">I39/$I$66</f>
        <v>0.0803951956605967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4" t="n">
        <f aca="false">CONTENEDOR!AB30</f>
        <v>293</v>
      </c>
      <c r="E40" s="64" t="n">
        <f aca="false">CONTENEDOR!Y30</f>
        <v>103</v>
      </c>
      <c r="F40" s="64" t="n">
        <f aca="false">CONTENEDOR!D30</f>
        <v>115</v>
      </c>
      <c r="G40" s="64" t="n">
        <f aca="false">CONTENEDOR!AC30</f>
        <v>15</v>
      </c>
      <c r="H40" s="64" t="n">
        <f aca="false">CONTENEDOR!AJ30</f>
        <v>16</v>
      </c>
      <c r="I40" s="52" t="n">
        <f aca="false">SUM(D40:H40)</f>
        <v>542</v>
      </c>
      <c r="J40" s="41" t="n">
        <f aca="false">I40/$I$66</f>
        <v>0.10499806276637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4" t="n">
        <f aca="false">CONTENEDOR!AB31</f>
        <v>214</v>
      </c>
      <c r="E41" s="64" t="n">
        <f aca="false">CONTENEDOR!Y31</f>
        <v>138</v>
      </c>
      <c r="F41" s="64" t="n">
        <f aca="false">CONTENEDOR!D31</f>
        <v>58</v>
      </c>
      <c r="G41" s="64" t="n">
        <f aca="false">CONTENEDOR!AC31</f>
        <v>28</v>
      </c>
      <c r="H41" s="64" t="n">
        <f aca="false">CONTENEDOR!AJ31</f>
        <v>18</v>
      </c>
      <c r="I41" s="52" t="n">
        <f aca="false">SUM(D41:H41)</f>
        <v>456</v>
      </c>
      <c r="J41" s="41" t="n">
        <f aca="false">I41/$I$66</f>
        <v>0.0883378535451375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4" t="n">
        <f aca="false">CONTENEDOR!AB32</f>
        <v>165</v>
      </c>
      <c r="E42" s="64" t="n">
        <f aca="false">CONTENEDOR!Y32</f>
        <v>76</v>
      </c>
      <c r="F42" s="64" t="n">
        <f aca="false">CONTENEDOR!D32</f>
        <v>87</v>
      </c>
      <c r="G42" s="64" t="n">
        <f aca="false">CONTENEDOR!AC32</f>
        <v>29</v>
      </c>
      <c r="H42" s="64" t="n">
        <f aca="false">CONTENEDOR!AJ32</f>
        <v>18</v>
      </c>
      <c r="I42" s="52" t="n">
        <f aca="false">SUM(D42:H42)</f>
        <v>375</v>
      </c>
      <c r="J42" s="41" t="n">
        <f aca="false">I42/$I$66</f>
        <v>0.0726462611390934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4" t="n">
        <f aca="false">CONTENEDOR!AB33</f>
        <v>117</v>
      </c>
      <c r="E43" s="64" t="n">
        <f aca="false">CONTENEDOR!Y33</f>
        <v>114</v>
      </c>
      <c r="F43" s="64" t="n">
        <f aca="false">CONTENEDOR!D33</f>
        <v>54</v>
      </c>
      <c r="G43" s="64" t="n">
        <f aca="false">CONTENEDOR!AC33</f>
        <v>17</v>
      </c>
      <c r="H43" s="64" t="n">
        <f aca="false">CONTENEDOR!AJ33</f>
        <v>7</v>
      </c>
      <c r="I43" s="52" t="n">
        <f aca="false">SUM(D43:H43)</f>
        <v>309</v>
      </c>
      <c r="J43" s="41" t="n">
        <f aca="false">I43/$I$66</f>
        <v>0.0598605191786129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4" t="n">
        <f aca="false">CONTENEDOR!AB34</f>
        <v>1</v>
      </c>
      <c r="E44" s="64" t="n">
        <f aca="false">CONTENEDOR!Y34</f>
        <v>58</v>
      </c>
      <c r="F44" s="64" t="n">
        <f aca="false">CONTENEDOR!D34</f>
        <v>28</v>
      </c>
      <c r="G44" s="64" t="n">
        <f aca="false">CONTENEDOR!AC34</f>
        <v>0</v>
      </c>
      <c r="H44" s="64" t="n">
        <f aca="false">CONTENEDOR!AJ34</f>
        <v>0</v>
      </c>
      <c r="I44" s="52" t="n">
        <f aca="false">SUM(D44:H44)</f>
        <v>87</v>
      </c>
      <c r="J44" s="41" t="n">
        <f aca="false">I44/$I$66</f>
        <v>0.0168539325842697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4" t="n">
        <f aca="false">CONTENEDOR!AB35</f>
        <v>10</v>
      </c>
      <c r="E45" s="64" t="n">
        <f aca="false">CONTENEDOR!Y35</f>
        <v>1</v>
      </c>
      <c r="F45" s="64" t="n">
        <f aca="false">CONTENEDOR!D35</f>
        <v>7</v>
      </c>
      <c r="G45" s="64" t="n">
        <f aca="false">CONTENEDOR!AC35</f>
        <v>0</v>
      </c>
      <c r="H45" s="64" t="n">
        <f aca="false">CONTENEDOR!AJ35</f>
        <v>2</v>
      </c>
      <c r="I45" s="52" t="n">
        <f aca="false">SUM(D45:H45)</f>
        <v>20</v>
      </c>
      <c r="J45" s="41" t="n">
        <f aca="false">I45/$I$66</f>
        <v>0.00387446726075165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4" t="n">
        <f aca="false">CONTENEDOR!AB36</f>
        <v>1</v>
      </c>
      <c r="E46" s="64" t="n">
        <f aca="false">CONTENEDOR!Y36</f>
        <v>3</v>
      </c>
      <c r="F46" s="64" t="n">
        <f aca="false">CONTENEDOR!D36</f>
        <v>4</v>
      </c>
      <c r="G46" s="64" t="n">
        <f aca="false">CONTENEDOR!AC36</f>
        <v>1</v>
      </c>
      <c r="H46" s="64" t="n">
        <f aca="false">CONTENEDOR!AJ36</f>
        <v>0</v>
      </c>
      <c r="I46" s="52" t="n">
        <f aca="false">SUM(D46:H46)</f>
        <v>9</v>
      </c>
      <c r="J46" s="41" t="n">
        <f aca="false">I46/$I$66</f>
        <v>0.00174351026733824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4" t="n">
        <f aca="false">CONTENEDOR!AB37</f>
        <v>7</v>
      </c>
      <c r="E47" s="64" t="n">
        <f aca="false">CONTENEDOR!Y37</f>
        <v>5</v>
      </c>
      <c r="F47" s="64" t="n">
        <f aca="false">CONTENEDOR!D37</f>
        <v>6</v>
      </c>
      <c r="G47" s="64" t="n">
        <f aca="false">CONTENEDOR!AC37</f>
        <v>2</v>
      </c>
      <c r="H47" s="64" t="n">
        <f aca="false">CONTENEDOR!AJ37</f>
        <v>1</v>
      </c>
      <c r="I47" s="52" t="n">
        <f aca="false">SUM(D47:H47)</f>
        <v>21</v>
      </c>
      <c r="J47" s="41" t="n">
        <f aca="false">I47/$I$66</f>
        <v>0.00406819062378923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4" t="n">
        <f aca="false">CONTENEDOR!AB38</f>
        <v>3</v>
      </c>
      <c r="E48" s="64" t="n">
        <f aca="false">CONTENEDOR!Y38</f>
        <v>1</v>
      </c>
      <c r="F48" s="64" t="n">
        <f aca="false">CONTENEDOR!D38</f>
        <v>2</v>
      </c>
      <c r="G48" s="64" t="n">
        <f aca="false">CONTENEDOR!AC38</f>
        <v>7</v>
      </c>
      <c r="H48" s="64" t="n">
        <f aca="false">CONTENEDOR!AJ38</f>
        <v>1</v>
      </c>
      <c r="I48" s="52" t="n">
        <f aca="false">SUM(D48:H48)</f>
        <v>14</v>
      </c>
      <c r="J48" s="41" t="n">
        <f aca="false">I48/$I$66</f>
        <v>0.00271212708252615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4" t="n">
        <f aca="false">CONTENEDOR!AB39</f>
        <v>2</v>
      </c>
      <c r="E49" s="64" t="n">
        <f aca="false">CONTENEDOR!Y39</f>
        <v>0</v>
      </c>
      <c r="F49" s="64" t="n">
        <f aca="false">CONTENEDOR!D39</f>
        <v>0</v>
      </c>
      <c r="G49" s="64" t="n">
        <f aca="false">CONTENEDOR!AC39</f>
        <v>0</v>
      </c>
      <c r="H49" s="64" t="n">
        <f aca="false">CONTENEDOR!AJ39</f>
        <v>0</v>
      </c>
      <c r="I49" s="52" t="n">
        <f aca="false">SUM(D49:H49)</f>
        <v>2</v>
      </c>
      <c r="J49" s="41" t="n">
        <f aca="false">I49/$I$66</f>
        <v>0.000387446726075165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4" t="n">
        <f aca="false">CONTENEDOR!AB40</f>
        <v>2</v>
      </c>
      <c r="E50" s="64" t="n">
        <f aca="false">CONTENEDOR!Y40</f>
        <v>0</v>
      </c>
      <c r="F50" s="64" t="n">
        <f aca="false">CONTENEDOR!D40</f>
        <v>0</v>
      </c>
      <c r="G50" s="64" t="n">
        <f aca="false">CONTENEDOR!AC40</f>
        <v>0</v>
      </c>
      <c r="H50" s="64" t="n">
        <f aca="false">CONTENEDOR!AJ40</f>
        <v>0</v>
      </c>
      <c r="I50" s="52" t="n">
        <f aca="false">SUM(D50:H50)</f>
        <v>2</v>
      </c>
      <c r="J50" s="41" t="n">
        <f aca="false">I50/$I$66</f>
        <v>0.000387446726075165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4" t="n">
        <f aca="false">CONTENEDOR!AB41</f>
        <v>17</v>
      </c>
      <c r="E51" s="64" t="n">
        <f aca="false">CONTENEDOR!Y41</f>
        <v>1</v>
      </c>
      <c r="F51" s="64" t="n">
        <f aca="false">CONTENEDOR!D41</f>
        <v>4</v>
      </c>
      <c r="G51" s="64" t="n">
        <f aca="false">CONTENEDOR!AC41</f>
        <v>4</v>
      </c>
      <c r="H51" s="64" t="n">
        <f aca="false">CONTENEDOR!AJ41</f>
        <v>0</v>
      </c>
      <c r="I51" s="52" t="n">
        <f aca="false">SUM(D51:H51)</f>
        <v>26</v>
      </c>
      <c r="J51" s="41" t="n">
        <f aca="false">I51/$I$66</f>
        <v>0.00503680743897714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4" t="n">
        <f aca="false">CONTENEDOR!AB42</f>
        <v>0</v>
      </c>
      <c r="E52" s="64" t="n">
        <f aca="false">CONTENEDOR!Y42</f>
        <v>0</v>
      </c>
      <c r="F52" s="64" t="n">
        <f aca="false">CONTENEDOR!D42</f>
        <v>0</v>
      </c>
      <c r="G52" s="64" t="n">
        <f aca="false">CONTENEDOR!AC42</f>
        <v>0</v>
      </c>
      <c r="H52" s="64" t="n">
        <f aca="false">CONTENEDOR!AJ42</f>
        <v>0</v>
      </c>
      <c r="I52" s="52" t="n">
        <f aca="false">SUM(D52:H52)</f>
        <v>0</v>
      </c>
      <c r="J52" s="41" t="n">
        <f aca="false">I52/$I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4" t="n">
        <f aca="false">CONTENEDOR!AB43</f>
        <v>1</v>
      </c>
      <c r="E53" s="64" t="n">
        <f aca="false">CONTENEDOR!Y43</f>
        <v>0</v>
      </c>
      <c r="F53" s="64" t="n">
        <f aca="false">CONTENEDOR!D43</f>
        <v>0</v>
      </c>
      <c r="G53" s="64" t="n">
        <f aca="false">CONTENEDOR!AC43</f>
        <v>0</v>
      </c>
      <c r="H53" s="64" t="n">
        <f aca="false">CONTENEDOR!AJ43</f>
        <v>1</v>
      </c>
      <c r="I53" s="52" t="n">
        <f aca="false">SUM(D53:H53)</f>
        <v>2</v>
      </c>
      <c r="J53" s="41" t="n">
        <f aca="false">I53/$I$66</f>
        <v>0.000387446726075165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4" t="n">
        <f aca="false">CONTENEDOR!AB44</f>
        <v>0</v>
      </c>
      <c r="E54" s="64" t="n">
        <f aca="false">CONTENEDOR!Y44</f>
        <v>1</v>
      </c>
      <c r="F54" s="64" t="n">
        <f aca="false">CONTENEDOR!D44</f>
        <v>0</v>
      </c>
      <c r="G54" s="64" t="n">
        <f aca="false">CONTENEDOR!AC44</f>
        <v>0</v>
      </c>
      <c r="H54" s="64" t="n">
        <f aca="false">CONTENEDOR!AJ44</f>
        <v>0</v>
      </c>
      <c r="I54" s="52" t="n">
        <f aca="false">SUM(D54:H54)</f>
        <v>1</v>
      </c>
      <c r="J54" s="41" t="n">
        <f aca="false">I54/$I$66</f>
        <v>0.000193723363037582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4" t="n">
        <f aca="false">CONTENEDOR!AB45</f>
        <v>6</v>
      </c>
      <c r="E55" s="64" t="n">
        <f aca="false">CONTENEDOR!Y45</f>
        <v>1</v>
      </c>
      <c r="F55" s="64" t="n">
        <f aca="false">CONTENEDOR!D45</f>
        <v>3</v>
      </c>
      <c r="G55" s="64" t="n">
        <f aca="false">CONTENEDOR!AC45</f>
        <v>0</v>
      </c>
      <c r="H55" s="64" t="n">
        <f aca="false">CONTENEDOR!AJ45</f>
        <v>0</v>
      </c>
      <c r="I55" s="52" t="n">
        <f aca="false">SUM(D55:H55)</f>
        <v>10</v>
      </c>
      <c r="J55" s="41" t="n">
        <f aca="false">I55/$I$66</f>
        <v>0.00193723363037582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4" t="n">
        <f aca="false">CONTENEDOR!AB46</f>
        <v>3</v>
      </c>
      <c r="E56" s="64" t="n">
        <f aca="false">CONTENEDOR!Y46</f>
        <v>2</v>
      </c>
      <c r="F56" s="64" t="n">
        <f aca="false">CONTENEDOR!D46</f>
        <v>0</v>
      </c>
      <c r="G56" s="64" t="n">
        <f aca="false">CONTENEDOR!AC46</f>
        <v>0</v>
      </c>
      <c r="H56" s="64" t="n">
        <f aca="false">CONTENEDOR!AJ46</f>
        <v>0</v>
      </c>
      <c r="I56" s="52" t="n">
        <f aca="false">SUM(D56:H56)</f>
        <v>5</v>
      </c>
      <c r="J56" s="41" t="n">
        <f aca="false">I56/$I$66</f>
        <v>0.000968616815187912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4" t="n">
        <f aca="false">CONTENEDOR!AB47</f>
        <v>0</v>
      </c>
      <c r="E57" s="64" t="n">
        <f aca="false">CONTENEDOR!Y47</f>
        <v>0</v>
      </c>
      <c r="F57" s="64" t="n">
        <f aca="false">CONTENEDOR!D47</f>
        <v>1</v>
      </c>
      <c r="G57" s="64" t="n">
        <f aca="false">CONTENEDOR!AC47</f>
        <v>0</v>
      </c>
      <c r="H57" s="64" t="n">
        <f aca="false">CONTENEDOR!AJ47</f>
        <v>0</v>
      </c>
      <c r="I57" s="52" t="n">
        <f aca="false">SUM(D57:H57)</f>
        <v>1</v>
      </c>
      <c r="J57" s="41" t="n">
        <f aca="false">I57/$I$66</f>
        <v>0.000193723363037582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4" t="n">
        <f aca="false">CONTENEDOR!AB48</f>
        <v>1</v>
      </c>
      <c r="E58" s="64" t="n">
        <f aca="false">CONTENEDOR!Y48</f>
        <v>0</v>
      </c>
      <c r="F58" s="64" t="n">
        <f aca="false">CONTENEDOR!D48</f>
        <v>2</v>
      </c>
      <c r="G58" s="64" t="n">
        <f aca="false">CONTENEDOR!AC48</f>
        <v>0</v>
      </c>
      <c r="H58" s="64" t="n">
        <f aca="false">CONTENEDOR!AJ48</f>
        <v>0</v>
      </c>
      <c r="I58" s="52" t="n">
        <f aca="false">SUM(D58:H58)</f>
        <v>3</v>
      </c>
      <c r="J58" s="41" t="n">
        <f aca="false">I58/$I$66</f>
        <v>0.000581170089112747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4" t="n">
        <f aca="false">CONTENEDOR!AB49</f>
        <v>2</v>
      </c>
      <c r="E59" s="64" t="n">
        <f aca="false">CONTENEDOR!Y49</f>
        <v>0</v>
      </c>
      <c r="F59" s="64" t="n">
        <f aca="false">CONTENEDOR!D49</f>
        <v>0</v>
      </c>
      <c r="G59" s="64" t="n">
        <f aca="false">CONTENEDOR!AC49</f>
        <v>0</v>
      </c>
      <c r="H59" s="64" t="n">
        <f aca="false">CONTENEDOR!AJ49</f>
        <v>0</v>
      </c>
      <c r="I59" s="52" t="n">
        <f aca="false">SUM(D59:H59)</f>
        <v>2</v>
      </c>
      <c r="J59" s="41" t="n">
        <f aca="false">I59/$I$66</f>
        <v>0.000387446726075165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4" t="n">
        <f aca="false">CONTENEDOR!AB50</f>
        <v>0</v>
      </c>
      <c r="E60" s="64" t="n">
        <f aca="false">CONTENEDOR!Y50</f>
        <v>0</v>
      </c>
      <c r="F60" s="64" t="n">
        <f aca="false">CONTENEDOR!D50</f>
        <v>0</v>
      </c>
      <c r="G60" s="64" t="n">
        <f aca="false">CONTENEDOR!AC50</f>
        <v>0</v>
      </c>
      <c r="H60" s="64" t="n">
        <f aca="false">CONTENEDOR!AJ50</f>
        <v>0</v>
      </c>
      <c r="I60" s="52" t="n">
        <f aca="false">SUM(D60:H60)</f>
        <v>0</v>
      </c>
      <c r="J60" s="41" t="n">
        <f aca="false">I60/$I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4" t="n">
        <f aca="false">CONTENEDOR!AB51</f>
        <v>1</v>
      </c>
      <c r="E61" s="64" t="n">
        <f aca="false">CONTENEDOR!Y51</f>
        <v>1</v>
      </c>
      <c r="F61" s="64" t="n">
        <f aca="false">CONTENEDOR!D51</f>
        <v>1</v>
      </c>
      <c r="G61" s="64" t="n">
        <f aca="false">CONTENEDOR!AC51</f>
        <v>0</v>
      </c>
      <c r="H61" s="64" t="n">
        <f aca="false">CONTENEDOR!AJ51</f>
        <v>0</v>
      </c>
      <c r="I61" s="52" t="n">
        <f aca="false">SUM(D61:H61)</f>
        <v>3</v>
      </c>
      <c r="J61" s="41" t="n">
        <f aca="false">I61/$I$66</f>
        <v>0.000581170089112747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4" t="n">
        <f aca="false">CONTENEDOR!AB52</f>
        <v>1</v>
      </c>
      <c r="E62" s="64" t="n">
        <f aca="false">CONTENEDOR!Y52</f>
        <v>4</v>
      </c>
      <c r="F62" s="64" t="n">
        <f aca="false">CONTENEDOR!D52</f>
        <v>0</v>
      </c>
      <c r="G62" s="64" t="n">
        <f aca="false">CONTENEDOR!AC52</f>
        <v>0</v>
      </c>
      <c r="H62" s="64" t="n">
        <f aca="false">CONTENEDOR!AJ52</f>
        <v>0</v>
      </c>
      <c r="I62" s="52" t="n">
        <f aca="false">SUM(D62:H62)</f>
        <v>5</v>
      </c>
      <c r="J62" s="41" t="n">
        <f aca="false">I62/$I$66</f>
        <v>0.000968616815187912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4" t="n">
        <f aca="false">CONTENEDOR!AB53</f>
        <v>0</v>
      </c>
      <c r="E63" s="64" t="n">
        <f aca="false">CONTENEDOR!Y53</f>
        <v>0</v>
      </c>
      <c r="F63" s="64" t="n">
        <f aca="false">CONTENEDOR!D53</f>
        <v>1</v>
      </c>
      <c r="G63" s="64" t="n">
        <f aca="false">CONTENEDOR!AC53</f>
        <v>0</v>
      </c>
      <c r="H63" s="64" t="n">
        <f aca="false">CONTENEDOR!AJ53</f>
        <v>0</v>
      </c>
      <c r="I63" s="52" t="n">
        <f aca="false">SUM(D63:H63)</f>
        <v>1</v>
      </c>
      <c r="J63" s="41" t="n">
        <f aca="false">I63/$I$66</f>
        <v>0.000193723363037582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4" t="n">
        <f aca="false">CONTENEDOR!AB54</f>
        <v>0</v>
      </c>
      <c r="E64" s="64" t="n">
        <f aca="false">CONTENEDOR!Y54</f>
        <v>0</v>
      </c>
      <c r="F64" s="64" t="n">
        <f aca="false">CONTENEDOR!D54</f>
        <v>0</v>
      </c>
      <c r="G64" s="64" t="n">
        <f aca="false">CONTENEDOR!AC54</f>
        <v>0</v>
      </c>
      <c r="H64" s="64" t="n">
        <f aca="false">CONTENEDOR!AJ54</f>
        <v>0</v>
      </c>
      <c r="I64" s="52" t="n">
        <f aca="false">SUM(D64:H64)</f>
        <v>0</v>
      </c>
      <c r="J64" s="41" t="n">
        <f aca="false">I64/$I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64" t="n">
        <f aca="false">CONTENEDOR!AB55</f>
        <v>8</v>
      </c>
      <c r="E65" s="64" t="n">
        <f aca="false">CONTENEDOR!Y55</f>
        <v>19</v>
      </c>
      <c r="F65" s="64" t="n">
        <f aca="false">CONTENEDOR!D55</f>
        <v>27</v>
      </c>
      <c r="G65" s="64" t="n">
        <f aca="false">CONTENEDOR!AC55</f>
        <v>2</v>
      </c>
      <c r="H65" s="64" t="n">
        <f aca="false">CONTENEDOR!AJ55</f>
        <v>13</v>
      </c>
      <c r="I65" s="52" t="n">
        <f aca="false">SUM(D65:H65)</f>
        <v>69</v>
      </c>
      <c r="J65" s="45" t="n">
        <f aca="false">I65/$I$66</f>
        <v>0.0133669120495932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808</v>
      </c>
      <c r="E66" s="54" t="n">
        <f aca="false">SUM(E13:E65)</f>
        <v>1398</v>
      </c>
      <c r="F66" s="54" t="n">
        <f aca="false">SUM(F13:F65)</f>
        <v>1463</v>
      </c>
      <c r="G66" s="54" t="n">
        <f aca="false">SUM(G13:G65)</f>
        <v>258</v>
      </c>
      <c r="H66" s="54" t="n">
        <f aca="false">SUM(H13:H65)</f>
        <v>235</v>
      </c>
      <c r="I66" s="54" t="n">
        <f aca="false">SUM(I13:I65)</f>
        <v>5162</v>
      </c>
      <c r="J66" s="48" t="n">
        <f aca="false">SUM(J13:J65)</f>
        <v>1</v>
      </c>
    </row>
  </sheetData>
  <autoFilter ref="B12:J65">
    <sortState ref="B13:J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K10"/>
  </mergeCells>
  <conditionalFormatting sqref="J13:J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8FB3B68-4AC1-49F6-90F2-9A419CC5B08C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E2CD332-F850-49FF-A7D0-FEB49BA29428}</x14:id>
        </ext>
      </extLst>
    </cfRule>
  </conditionalFormatting>
  <conditionalFormatting sqref="E13:H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A30F412-3644-4BDA-8A9D-DD3BAFFFEC44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58FB3B68-4AC1-49F6-90F2-9A419CC5B08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13:J65</xm:sqref>
        </x14:conditionalFormatting>
        <x14:conditionalFormatting xmlns:xm="http://schemas.microsoft.com/office/excel/2006/main">
          <x14:cfRule type="dataBar" id="{7E2CD332-F850-49FF-A7D0-FEB49BA2942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BA30F412-3644-4BDA-8A9D-DD3BAFFFEC44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H65</xm:sqref>
        </x14:conditionalFormatting>
      </x14:conditionalFormattings>
    </ext>
  </extLs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  <col collapsed="false" customWidth="true" hidden="true" outlineLevel="0" max="2" min="2" style="0" width="0.14"/>
    <col collapsed="false" customWidth="true" hidden="false" outlineLevel="0" max="3" min="3" style="0" width="54.29"/>
    <col collapsed="false" customWidth="true" hidden="false" outlineLevel="0" max="4" min="4" style="0" width="11.57"/>
    <col collapsed="false" customWidth="true" hidden="false" outlineLevel="0" max="5" min="5" style="0" width="13.15"/>
    <col collapsed="false" customWidth="true" hidden="false" outlineLevel="0" max="8" min="8" style="0" width="9"/>
    <col collapsed="false" customWidth="true" hidden="false" outlineLevel="0" max="9" min="9" style="0" width="7.29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56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57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58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66" t="s">
        <v>137</v>
      </c>
      <c r="E8" s="66"/>
      <c r="F8" s="66"/>
      <c r="G8" s="66"/>
      <c r="H8" s="66"/>
      <c r="I8" s="69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6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AA3</f>
        <v>54</v>
      </c>
      <c r="E13" s="53" t="n">
        <f aca="false">D13/$D$66</f>
        <v>0.112033195020747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AA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AA5</f>
        <v>1</v>
      </c>
      <c r="E15" s="41" t="n">
        <f aca="false">D15/$D$66</f>
        <v>0.0020746887966805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AA6</f>
        <v>3</v>
      </c>
      <c r="E16" s="41" t="n">
        <f aca="false">D16/$D$66</f>
        <v>0.00622406639004149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AA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AA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AA9</f>
        <v>118</v>
      </c>
      <c r="E19" s="41" t="n">
        <f aca="false">D19/$D$66</f>
        <v>0.244813278008299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AA10</f>
        <v>14</v>
      </c>
      <c r="E20" s="41" t="n">
        <f aca="false">D20/$D$66</f>
        <v>0.029045643153527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AA11</f>
        <v>10</v>
      </c>
      <c r="E21" s="41" t="n">
        <f aca="false">D21/$D$66</f>
        <v>0.02074688796680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AA12</f>
        <v>1</v>
      </c>
      <c r="E22" s="41" t="n">
        <f aca="false">D22/$D$66</f>
        <v>0.0020746887966805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AA13</f>
        <v>1</v>
      </c>
      <c r="E23" s="41" t="n">
        <f aca="false">D23/$D$66</f>
        <v>0.0020746887966805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AA14</f>
        <v>3</v>
      </c>
      <c r="E24" s="41" t="n">
        <f aca="false">D24/$D$66</f>
        <v>0.00622406639004149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AA15</f>
        <v>9</v>
      </c>
      <c r="E25" s="41" t="n">
        <f aca="false">D25/$D$66</f>
        <v>0.018672199170124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AA16</f>
        <v>13</v>
      </c>
      <c r="E26" s="41" t="n">
        <f aca="false">D26/$D$66</f>
        <v>0.026970954356846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AA17</f>
        <v>12</v>
      </c>
      <c r="E27" s="41" t="n">
        <f aca="false">D27/$D$66</f>
        <v>0.024896265560166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AA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AA19</f>
        <v>2</v>
      </c>
      <c r="E29" s="41" t="n">
        <f aca="false">D29/$D$66</f>
        <v>0.004149377593361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AA20</f>
        <v>10</v>
      </c>
      <c r="E30" s="41" t="n">
        <f aca="false">D30/$D$66</f>
        <v>0.020746887966805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AA21</f>
        <v>9</v>
      </c>
      <c r="E31" s="41" t="n">
        <f aca="false">D31/$D$66</f>
        <v>0.018672199170124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AA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AA23</f>
        <v>6</v>
      </c>
      <c r="E33" s="41" t="n">
        <f aca="false">D33/$D$66</f>
        <v>0.012448132780083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AA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AA25</f>
        <v>2</v>
      </c>
      <c r="E35" s="41" t="n">
        <f aca="false">D35/$D$66</f>
        <v>0.004149377593361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AA26</f>
        <v>2</v>
      </c>
      <c r="E36" s="41" t="n">
        <f aca="false">D36/$D$66</f>
        <v>0.004149377593361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AA27</f>
        <v>58</v>
      </c>
      <c r="E37" s="41" t="n">
        <f aca="false">D37/$D$66</f>
        <v>0.120331950207469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AA28</f>
        <v>16</v>
      </c>
      <c r="E38" s="41" t="n">
        <f aca="false">D38/$D$66</f>
        <v>0.033195020746888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AA29</f>
        <v>0</v>
      </c>
      <c r="E39" s="41" t="n">
        <f aca="false">D39/$D$66</f>
        <v>0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AA30</f>
        <v>37</v>
      </c>
      <c r="E40" s="41" t="n">
        <f aca="false">D40/$D$66</f>
        <v>0.076763485477178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AA31</f>
        <v>16</v>
      </c>
      <c r="E41" s="41" t="n">
        <f aca="false">D41/$D$66</f>
        <v>0.03319502074688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AA32</f>
        <v>15</v>
      </c>
      <c r="E42" s="41" t="n">
        <f aca="false">D42/$D$66</f>
        <v>0.0311203319502075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AA33</f>
        <v>36</v>
      </c>
      <c r="E43" s="41" t="n">
        <f aca="false">D43/$D$66</f>
        <v>0.0746887966804979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AA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AA35</f>
        <v>7</v>
      </c>
      <c r="E45" s="41" t="n">
        <f aca="false">D45/$D$66</f>
        <v>0.0145228215767635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AA36</f>
        <v>1</v>
      </c>
      <c r="E46" s="41" t="n">
        <f aca="false">D46/$D$66</f>
        <v>0.0020746887966805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AA37</f>
        <v>3</v>
      </c>
      <c r="E47" s="41" t="n">
        <f aca="false">D47/$D$66</f>
        <v>0.00622406639004149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AA38</f>
        <v>2</v>
      </c>
      <c r="E48" s="41" t="n">
        <f aca="false">D48/$D$66</f>
        <v>0.004149377593361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AA39</f>
        <v>13</v>
      </c>
      <c r="E49" s="41" t="n">
        <f aca="false">D49/$D$66</f>
        <v>0.0269709543568465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AA40</f>
        <v>1</v>
      </c>
      <c r="E50" s="41" t="n">
        <f aca="false">D50/$D$66</f>
        <v>0.0020746887966805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AA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AA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AA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AA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AA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AA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AA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AA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AA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AA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AA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AA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AA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AA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AA55</f>
        <v>7</v>
      </c>
      <c r="E65" s="45" t="n">
        <f aca="false">D65/$D$66</f>
        <v>0.0145228215767635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482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6">
    <mergeCell ref="A4:H4"/>
    <mergeCell ref="A5:H5"/>
    <mergeCell ref="A6:H6"/>
    <mergeCell ref="A8:C8"/>
    <mergeCell ref="D8:H8"/>
    <mergeCell ref="A10:H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F202169-A3CD-4746-8466-3CA7FA3C2A34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F202169-A3CD-4746-8466-3CA7FA3C2A34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71"/>
    <col collapsed="false" customWidth="true" hidden="true" outlineLevel="0" max="2" min="2" style="0" width="4.71"/>
    <col collapsed="false" customWidth="true" hidden="false" outlineLevel="0" max="3" min="3" style="0" width="49.14"/>
    <col collapsed="false" customWidth="false" hidden="false" outlineLevel="0" max="5" min="4" style="55" width="10.71"/>
    <col collapsed="false" customWidth="true" hidden="false" outlineLevel="0" max="6" min="6" style="0" width="11.57"/>
    <col collapsed="false" customWidth="true" hidden="false" outlineLevel="0" max="7" min="7" style="0" width="13.15"/>
    <col collapsed="false" customWidth="true" hidden="false" outlineLevel="0" max="8" min="8" style="0" width="5.57"/>
    <col collapsed="false" customWidth="true" hidden="false" outlineLevel="0" max="9" min="9" style="0" width="6.43"/>
    <col collapsed="false" customWidth="true" hidden="false" outlineLevel="0" max="10" min="10" style="0" width="8.57"/>
    <col collapsed="false" customWidth="true" hidden="false" outlineLevel="0" max="11" min="11" style="0" width="1.71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6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7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8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70" t="s">
        <v>138</v>
      </c>
      <c r="E8" s="70"/>
      <c r="F8" s="70"/>
      <c r="G8" s="70"/>
      <c r="H8" s="70"/>
      <c r="I8" s="70"/>
      <c r="J8" s="70"/>
      <c r="K8" s="70"/>
      <c r="L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6.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61"/>
      <c r="K10" s="61"/>
      <c r="L10" s="61"/>
    </row>
    <row r="11" customFormat="false" ht="4.5" hidden="false" customHeight="true" outlineLevel="0" collapsed="false">
      <c r="C11" s="7"/>
      <c r="D11" s="62"/>
      <c r="E11" s="62"/>
      <c r="F11" s="7"/>
    </row>
    <row r="12" customFormat="false" ht="87.75" hidden="false" customHeight="true" outlineLevel="0" collapsed="false">
      <c r="B12" s="32" t="s">
        <v>70</v>
      </c>
      <c r="C12" s="33" t="str">
        <f aca="false">TITULOS!C12</f>
        <v>DELITOS</v>
      </c>
      <c r="D12" s="67" t="s">
        <v>27</v>
      </c>
      <c r="E12" s="67" t="s">
        <v>24</v>
      </c>
      <c r="F12" s="34" t="str">
        <f aca="false">TITULOS!C13</f>
        <v>TOTAL</v>
      </c>
      <c r="G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4" t="n">
        <f aca="false">CONTENEDOR!Z3</f>
        <v>1611</v>
      </c>
      <c r="E13" s="64" t="n">
        <f aca="false">CONTENEDOR!W3</f>
        <v>183</v>
      </c>
      <c r="F13" s="52" t="n">
        <f aca="false">SUM(D13:E13)</f>
        <v>1794</v>
      </c>
      <c r="G13" s="53" t="n">
        <f aca="false">F13/$F$66</f>
        <v>0.14341673994723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4" t="n">
        <f aca="false">CONTENEDOR!Z4</f>
        <v>0</v>
      </c>
      <c r="E14" s="64" t="n">
        <f aca="false">CONTENEDOR!W4</f>
        <v>5</v>
      </c>
      <c r="F14" s="52" t="n">
        <f aca="false">SUM(D14:E14)</f>
        <v>5</v>
      </c>
      <c r="G14" s="41" t="n">
        <f aca="false">F14/$F$66</f>
        <v>0.000399712207210808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4" t="n">
        <f aca="false">CONTENEDOR!Z5</f>
        <v>0</v>
      </c>
      <c r="E15" s="64" t="n">
        <f aca="false">CONTENEDOR!W5</f>
        <v>0</v>
      </c>
      <c r="F15" s="52" t="n">
        <f aca="false">SUM(D15:E15)</f>
        <v>0</v>
      </c>
      <c r="G15" s="41" t="n">
        <f aca="false">F15/$F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4" t="n">
        <f aca="false">CONTENEDOR!Z6</f>
        <v>2</v>
      </c>
      <c r="E16" s="64" t="n">
        <f aca="false">CONTENEDOR!W6</f>
        <v>15</v>
      </c>
      <c r="F16" s="52" t="n">
        <f aca="false">SUM(D16:E16)</f>
        <v>17</v>
      </c>
      <c r="G16" s="41" t="n">
        <f aca="false">F16/$F$66</f>
        <v>0.00135902150451675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4" t="n">
        <f aca="false">CONTENEDOR!Z7</f>
        <v>7</v>
      </c>
      <c r="E17" s="64" t="n">
        <f aca="false">CONTENEDOR!W7</f>
        <v>1</v>
      </c>
      <c r="F17" s="52" t="n">
        <f aca="false">SUM(D17:E17)</f>
        <v>8</v>
      </c>
      <c r="G17" s="41" t="n">
        <f aca="false">F17/$F$66</f>
        <v>0.000639539531537293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4" t="n">
        <f aca="false">CONTENEDOR!Z8</f>
        <v>1</v>
      </c>
      <c r="E18" s="64" t="n">
        <f aca="false">CONTENEDOR!W8</f>
        <v>0</v>
      </c>
      <c r="F18" s="52" t="n">
        <f aca="false">SUM(D18:E18)</f>
        <v>1</v>
      </c>
      <c r="G18" s="41" t="n">
        <f aca="false">F18/$F$66</f>
        <v>7.99424414421617E-005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4" t="n">
        <f aca="false">CONTENEDOR!Z9</f>
        <v>1058</v>
      </c>
      <c r="E19" s="64" t="n">
        <f aca="false">CONTENEDOR!W9</f>
        <v>508</v>
      </c>
      <c r="F19" s="52" t="n">
        <f aca="false">SUM(D19:E19)</f>
        <v>1566</v>
      </c>
      <c r="G19" s="41" t="n">
        <f aca="false">F19/$F$66</f>
        <v>0.12518986329842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4" t="n">
        <f aca="false">CONTENEDOR!Z10</f>
        <v>15</v>
      </c>
      <c r="E20" s="64" t="n">
        <f aca="false">CONTENEDOR!W10</f>
        <v>329</v>
      </c>
      <c r="F20" s="52" t="n">
        <f aca="false">SUM(D20:E20)</f>
        <v>344</v>
      </c>
      <c r="G20" s="41" t="n">
        <f aca="false">F20/$F$66</f>
        <v>0.0275001998561036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4" t="n">
        <f aca="false">CONTENEDOR!Z11</f>
        <v>11</v>
      </c>
      <c r="E21" s="64" t="n">
        <f aca="false">CONTENEDOR!W11</f>
        <v>31</v>
      </c>
      <c r="F21" s="52" t="n">
        <f aca="false">SUM(D21:E21)</f>
        <v>42</v>
      </c>
      <c r="G21" s="41" t="n">
        <f aca="false">F21/$F$66</f>
        <v>0.00335758254057079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4" t="n">
        <f aca="false">CONTENEDOR!Z12</f>
        <v>0</v>
      </c>
      <c r="E22" s="64" t="n">
        <f aca="false">CONTENEDOR!W12</f>
        <v>0</v>
      </c>
      <c r="F22" s="52" t="n">
        <f aca="false">SUM(D22:E22)</f>
        <v>0</v>
      </c>
      <c r="G22" s="41" t="n">
        <f aca="false">F22/$F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4" t="n">
        <f aca="false">CONTENEDOR!Z13</f>
        <v>31</v>
      </c>
      <c r="E23" s="64" t="n">
        <f aca="false">CONTENEDOR!W13</f>
        <v>119</v>
      </c>
      <c r="F23" s="52" t="n">
        <f aca="false">SUM(D23:E23)</f>
        <v>150</v>
      </c>
      <c r="G23" s="41" t="n">
        <f aca="false">F23/$F$66</f>
        <v>0.0119913662163242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4" t="n">
        <f aca="false">CONTENEDOR!Z14</f>
        <v>61</v>
      </c>
      <c r="E24" s="64" t="n">
        <f aca="false">CONTENEDOR!W14</f>
        <v>96</v>
      </c>
      <c r="F24" s="52" t="n">
        <f aca="false">SUM(D24:E24)</f>
        <v>157</v>
      </c>
      <c r="G24" s="41" t="n">
        <f aca="false">F24/$F$66</f>
        <v>0.0125509633064194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4" t="n">
        <f aca="false">CONTENEDOR!Z15</f>
        <v>143</v>
      </c>
      <c r="E25" s="64" t="n">
        <f aca="false">CONTENEDOR!W15</f>
        <v>8</v>
      </c>
      <c r="F25" s="52" t="n">
        <f aca="false">SUM(D25:E25)</f>
        <v>151</v>
      </c>
      <c r="G25" s="41" t="n">
        <f aca="false">F25/$F$66</f>
        <v>0.0120713086577664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4" t="n">
        <f aca="false">CONTENEDOR!Z16</f>
        <v>303</v>
      </c>
      <c r="E26" s="64" t="n">
        <f aca="false">CONTENEDOR!W16</f>
        <v>36</v>
      </c>
      <c r="F26" s="52" t="n">
        <f aca="false">SUM(D26:E26)</f>
        <v>339</v>
      </c>
      <c r="G26" s="41" t="n">
        <f aca="false">F26/$F$66</f>
        <v>0.0271004876488928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4" t="n">
        <f aca="false">CONTENEDOR!Z17</f>
        <v>44</v>
      </c>
      <c r="E27" s="64" t="n">
        <f aca="false">CONTENEDOR!W17</f>
        <v>41</v>
      </c>
      <c r="F27" s="52" t="n">
        <f aca="false">SUM(D27:E27)</f>
        <v>85</v>
      </c>
      <c r="G27" s="41" t="n">
        <f aca="false">F27/$F$66</f>
        <v>0.00679510752258374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4" t="n">
        <f aca="false">CONTENEDOR!Z18</f>
        <v>104</v>
      </c>
      <c r="E28" s="64" t="n">
        <f aca="false">CONTENEDOR!W18</f>
        <v>6</v>
      </c>
      <c r="F28" s="52" t="n">
        <f aca="false">SUM(D28:E28)</f>
        <v>110</v>
      </c>
      <c r="G28" s="41" t="n">
        <f aca="false">F28/$F$66</f>
        <v>0.00879366855863778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4" t="n">
        <f aca="false">CONTENEDOR!Z19</f>
        <v>2</v>
      </c>
      <c r="E29" s="64" t="n">
        <f aca="false">CONTENEDOR!W19</f>
        <v>0</v>
      </c>
      <c r="F29" s="52" t="n">
        <f aca="false">SUM(D29:E29)</f>
        <v>2</v>
      </c>
      <c r="G29" s="41" t="n">
        <f aca="false">F29/$F$66</f>
        <v>0.000159884882884323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4" t="n">
        <f aca="false">CONTENEDOR!Z20</f>
        <v>118</v>
      </c>
      <c r="E30" s="64" t="n">
        <f aca="false">CONTENEDOR!W20</f>
        <v>50</v>
      </c>
      <c r="F30" s="52" t="n">
        <f aca="false">SUM(D30:E30)</f>
        <v>168</v>
      </c>
      <c r="G30" s="41" t="n">
        <f aca="false">F30/$F$66</f>
        <v>0.013430330162283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4" t="n">
        <f aca="false">CONTENEDOR!Z21</f>
        <v>120</v>
      </c>
      <c r="E31" s="64" t="n">
        <f aca="false">CONTENEDOR!W21</f>
        <v>57</v>
      </c>
      <c r="F31" s="52" t="n">
        <f aca="false">SUM(D31:E31)</f>
        <v>177</v>
      </c>
      <c r="G31" s="41" t="n">
        <f aca="false">F31/$F$66</f>
        <v>0.0141498121352626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4" t="n">
        <f aca="false">CONTENEDOR!Z22</f>
        <v>18</v>
      </c>
      <c r="E32" s="64" t="n">
        <f aca="false">CONTENEDOR!W22</f>
        <v>48</v>
      </c>
      <c r="F32" s="52" t="n">
        <f aca="false">SUM(D32:E32)</f>
        <v>66</v>
      </c>
      <c r="G32" s="41" t="n">
        <f aca="false">F32/$F$66</f>
        <v>0.00527620113518267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4" t="n">
        <f aca="false">CONTENEDOR!Z23</f>
        <v>24</v>
      </c>
      <c r="E33" s="64" t="n">
        <f aca="false">CONTENEDOR!W23</f>
        <v>2</v>
      </c>
      <c r="F33" s="52" t="n">
        <f aca="false">SUM(D33:E33)</f>
        <v>26</v>
      </c>
      <c r="G33" s="41" t="n">
        <f aca="false">F33/$F$66</f>
        <v>0.0020785034774962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4" t="n">
        <f aca="false">CONTENEDOR!Z24</f>
        <v>5</v>
      </c>
      <c r="E34" s="64" t="n">
        <f aca="false">CONTENEDOR!W24</f>
        <v>17</v>
      </c>
      <c r="F34" s="52" t="n">
        <f aca="false">SUM(D34:E34)</f>
        <v>22</v>
      </c>
      <c r="G34" s="41" t="n">
        <f aca="false">F34/$F$66</f>
        <v>0.00175873371172756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4" t="n">
        <f aca="false">CONTENEDOR!Z25</f>
        <v>8</v>
      </c>
      <c r="E35" s="64" t="n">
        <f aca="false">CONTENEDOR!W25</f>
        <v>1</v>
      </c>
      <c r="F35" s="52" t="n">
        <f aca="false">SUM(D35:E35)</f>
        <v>9</v>
      </c>
      <c r="G35" s="41" t="n">
        <f aca="false">F35/$F$66</f>
        <v>0.000719481972979455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4" t="n">
        <f aca="false">CONTENEDOR!Z26</f>
        <v>3</v>
      </c>
      <c r="E36" s="64" t="n">
        <f aca="false">CONTENEDOR!W26</f>
        <v>4</v>
      </c>
      <c r="F36" s="52" t="n">
        <f aca="false">SUM(D36:E36)</f>
        <v>7</v>
      </c>
      <c r="G36" s="41" t="n">
        <f aca="false">F36/$F$66</f>
        <v>0.000559597090095132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4" t="n">
        <f aca="false">CONTENEDOR!Z27</f>
        <v>647</v>
      </c>
      <c r="E37" s="64" t="n">
        <f aca="false">CONTENEDOR!W27</f>
        <v>1026</v>
      </c>
      <c r="F37" s="52" t="n">
        <f aca="false">SUM(D37:E37)</f>
        <v>1673</v>
      </c>
      <c r="G37" s="41" t="n">
        <f aca="false">F37/$F$66</f>
        <v>0.133743704532736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4" t="n">
        <f aca="false">CONTENEDOR!Z28</f>
        <v>0</v>
      </c>
      <c r="E38" s="64" t="n">
        <f aca="false">CONTENEDOR!W28</f>
        <v>0</v>
      </c>
      <c r="F38" s="52" t="n">
        <f aca="false">SUM(D38:E38)</f>
        <v>0</v>
      </c>
      <c r="G38" s="41" t="n">
        <f aca="false">F38/$F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4" t="n">
        <f aca="false">CONTENEDOR!Z29</f>
        <v>291</v>
      </c>
      <c r="E39" s="64" t="n">
        <f aca="false">CONTENEDOR!W29</f>
        <v>743</v>
      </c>
      <c r="F39" s="52" t="n">
        <f aca="false">SUM(D39:E39)</f>
        <v>1034</v>
      </c>
      <c r="G39" s="41" t="n">
        <f aca="false">F39/$F$66</f>
        <v>0.0826604844511951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4" t="n">
        <f aca="false">CONTENEDOR!Z30</f>
        <v>645</v>
      </c>
      <c r="E40" s="64" t="n">
        <f aca="false">CONTENEDOR!W30</f>
        <v>603</v>
      </c>
      <c r="F40" s="52" t="n">
        <f aca="false">SUM(D40:E40)</f>
        <v>1248</v>
      </c>
      <c r="G40" s="41" t="n">
        <f aca="false">F40/$F$66</f>
        <v>0.0997681669198177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4" t="n">
        <f aca="false">CONTENEDOR!Z31</f>
        <v>917</v>
      </c>
      <c r="E41" s="64" t="n">
        <f aca="false">CONTENEDOR!W31</f>
        <v>164</v>
      </c>
      <c r="F41" s="52" t="n">
        <f aca="false">SUM(D41:E41)</f>
        <v>1081</v>
      </c>
      <c r="G41" s="41" t="n">
        <f aca="false">F41/$F$66</f>
        <v>0.0864177791989767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4" t="n">
        <f aca="false">CONTENEDOR!Z32</f>
        <v>483</v>
      </c>
      <c r="E42" s="64" t="n">
        <f aca="false">CONTENEDOR!W32</f>
        <v>144</v>
      </c>
      <c r="F42" s="52" t="n">
        <f aca="false">SUM(D42:E42)</f>
        <v>627</v>
      </c>
      <c r="G42" s="41" t="n">
        <f aca="false">F42/$F$66</f>
        <v>0.0501239107842354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4" t="n">
        <f aca="false">CONTENEDOR!Z33</f>
        <v>471</v>
      </c>
      <c r="E43" s="64" t="n">
        <f aca="false">CONTENEDOR!W33</f>
        <v>356</v>
      </c>
      <c r="F43" s="52" t="n">
        <f aca="false">SUM(D43:E43)</f>
        <v>827</v>
      </c>
      <c r="G43" s="41" t="n">
        <f aca="false">F43/$F$66</f>
        <v>0.0661123990726677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4" t="n">
        <f aca="false">CONTENEDOR!Z34</f>
        <v>3</v>
      </c>
      <c r="E44" s="64" t="n">
        <f aca="false">CONTENEDOR!W34</f>
        <v>77</v>
      </c>
      <c r="F44" s="52" t="n">
        <f aca="false">SUM(D44:E44)</f>
        <v>80</v>
      </c>
      <c r="G44" s="41" t="n">
        <f aca="false">F44/$F$66</f>
        <v>0.00639539531537293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4" t="n">
        <f aca="false">CONTENEDOR!Z35</f>
        <v>91</v>
      </c>
      <c r="E45" s="64" t="n">
        <f aca="false">CONTENEDOR!W35</f>
        <v>0</v>
      </c>
      <c r="F45" s="52" t="n">
        <f aca="false">SUM(D45:E45)</f>
        <v>91</v>
      </c>
      <c r="G45" s="41" t="n">
        <f aca="false">F45/$F$66</f>
        <v>0.00727476217123671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4" t="n">
        <f aca="false">CONTENEDOR!Z36</f>
        <v>6</v>
      </c>
      <c r="E46" s="64" t="n">
        <f aca="false">CONTENEDOR!W36</f>
        <v>147</v>
      </c>
      <c r="F46" s="52" t="n">
        <f aca="false">SUM(D46:E46)</f>
        <v>153</v>
      </c>
      <c r="G46" s="41" t="n">
        <f aca="false">F46/$F$66</f>
        <v>0.0122311935406507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4" t="n">
        <f aca="false">CONTENEDOR!Z37</f>
        <v>19</v>
      </c>
      <c r="E47" s="64" t="n">
        <f aca="false">CONTENEDOR!W37</f>
        <v>17</v>
      </c>
      <c r="F47" s="52" t="n">
        <f aca="false">SUM(D47:E47)</f>
        <v>36</v>
      </c>
      <c r="G47" s="41" t="n">
        <f aca="false">F47/$F$66</f>
        <v>0.00287792789191782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4" t="n">
        <f aca="false">CONTENEDOR!Z38</f>
        <v>36</v>
      </c>
      <c r="E48" s="64" t="n">
        <f aca="false">CONTENEDOR!W38</f>
        <v>1</v>
      </c>
      <c r="F48" s="52" t="n">
        <f aca="false">SUM(D48:E48)</f>
        <v>37</v>
      </c>
      <c r="G48" s="41" t="n">
        <f aca="false">F48/$F$66</f>
        <v>0.00295787033335998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4" t="n">
        <f aca="false">CONTENEDOR!Z39</f>
        <v>16</v>
      </c>
      <c r="E49" s="64" t="n">
        <f aca="false">CONTENEDOR!W39</f>
        <v>0</v>
      </c>
      <c r="F49" s="52" t="n">
        <f aca="false">SUM(D49:E49)</f>
        <v>16</v>
      </c>
      <c r="G49" s="41" t="n">
        <f aca="false">F49/$F$66</f>
        <v>0.00127907906307459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4" t="n">
        <f aca="false">CONTENEDOR!Z40</f>
        <v>4</v>
      </c>
      <c r="E50" s="64" t="n">
        <f aca="false">CONTENEDOR!W40</f>
        <v>0</v>
      </c>
      <c r="F50" s="52" t="n">
        <f aca="false">SUM(D50:E50)</f>
        <v>4</v>
      </c>
      <c r="G50" s="41" t="n">
        <f aca="false">F50/$F$66</f>
        <v>0.000319769765768647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4" t="n">
        <f aca="false">CONTENEDOR!Z41</f>
        <v>3</v>
      </c>
      <c r="E51" s="64" t="n">
        <f aca="false">CONTENEDOR!W41</f>
        <v>5</v>
      </c>
      <c r="F51" s="52" t="n">
        <f aca="false">SUM(D51:E51)</f>
        <v>8</v>
      </c>
      <c r="G51" s="41" t="n">
        <f aca="false">F51/$F$66</f>
        <v>0.000639539531537293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4" t="n">
        <f aca="false">CONTENEDOR!Z42</f>
        <v>17</v>
      </c>
      <c r="E52" s="64" t="n">
        <f aca="false">CONTENEDOR!W42</f>
        <v>1</v>
      </c>
      <c r="F52" s="52" t="n">
        <f aca="false">SUM(D52:E52)</f>
        <v>18</v>
      </c>
      <c r="G52" s="41" t="n">
        <f aca="false">F52/$F$66</f>
        <v>0.00143896394595891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4" t="n">
        <f aca="false">CONTENEDOR!Z43</f>
        <v>3</v>
      </c>
      <c r="E53" s="64" t="n">
        <f aca="false">CONTENEDOR!W43</f>
        <v>7</v>
      </c>
      <c r="F53" s="52" t="n">
        <f aca="false">SUM(D53:E53)</f>
        <v>10</v>
      </c>
      <c r="G53" s="41" t="n">
        <f aca="false">F53/$F$66</f>
        <v>0.000799424414421617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4" t="n">
        <f aca="false">CONTENEDOR!Z44</f>
        <v>0</v>
      </c>
      <c r="E54" s="64" t="n">
        <f aca="false">CONTENEDOR!W44</f>
        <v>0</v>
      </c>
      <c r="F54" s="52" t="n">
        <f aca="false">SUM(D54:E54)</f>
        <v>0</v>
      </c>
      <c r="G54" s="41" t="n">
        <f aca="false">F54/$F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4" t="n">
        <f aca="false">CONTENEDOR!Z45</f>
        <v>31</v>
      </c>
      <c r="E55" s="64" t="n">
        <f aca="false">CONTENEDOR!W45</f>
        <v>0</v>
      </c>
      <c r="F55" s="52" t="n">
        <f aca="false">SUM(D55:E55)</f>
        <v>31</v>
      </c>
      <c r="G55" s="41" t="n">
        <f aca="false">F55/$F$66</f>
        <v>0.00247821568470701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4" t="n">
        <f aca="false">CONTENEDOR!Z46</f>
        <v>7</v>
      </c>
      <c r="E56" s="64" t="n">
        <f aca="false">CONTENEDOR!W46</f>
        <v>0</v>
      </c>
      <c r="F56" s="52" t="n">
        <f aca="false">SUM(D56:E56)</f>
        <v>7</v>
      </c>
      <c r="G56" s="41" t="n">
        <f aca="false">F56/$F$66</f>
        <v>0.000559597090095132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4" t="n">
        <f aca="false">CONTENEDOR!Z47</f>
        <v>13</v>
      </c>
      <c r="E57" s="64" t="n">
        <f aca="false">CONTENEDOR!W47</f>
        <v>0</v>
      </c>
      <c r="F57" s="52" t="n">
        <f aca="false">SUM(D57:E57)</f>
        <v>13</v>
      </c>
      <c r="G57" s="41" t="n">
        <f aca="false">F57/$F$66</f>
        <v>0.0010392517387481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4" t="n">
        <f aca="false">CONTENEDOR!Z48</f>
        <v>10</v>
      </c>
      <c r="E58" s="64" t="n">
        <f aca="false">CONTENEDOR!W48</f>
        <v>0</v>
      </c>
      <c r="F58" s="52" t="n">
        <f aca="false">SUM(D58:E58)</f>
        <v>10</v>
      </c>
      <c r="G58" s="41" t="n">
        <f aca="false">F58/$F$66</f>
        <v>0.000799424414421617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4" t="n">
        <f aca="false">CONTENEDOR!Z49</f>
        <v>6</v>
      </c>
      <c r="E59" s="64" t="n">
        <f aca="false">CONTENEDOR!W49</f>
        <v>0</v>
      </c>
      <c r="F59" s="52" t="n">
        <f aca="false">SUM(D59:E59)</f>
        <v>6</v>
      </c>
      <c r="G59" s="41" t="n">
        <f aca="false">F59/$F$66</f>
        <v>0.00047965464865297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4" t="n">
        <f aca="false">CONTENEDOR!Z50</f>
        <v>3</v>
      </c>
      <c r="E60" s="64" t="n">
        <f aca="false">CONTENEDOR!W50</f>
        <v>0</v>
      </c>
      <c r="F60" s="52" t="n">
        <f aca="false">SUM(D60:E60)</f>
        <v>3</v>
      </c>
      <c r="G60" s="41" t="n">
        <f aca="false">F60/$F$66</f>
        <v>0.000239827324326485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4" t="n">
        <f aca="false">CONTENEDOR!Z51</f>
        <v>2</v>
      </c>
      <c r="E61" s="64" t="n">
        <f aca="false">CONTENEDOR!W51</f>
        <v>0</v>
      </c>
      <c r="F61" s="52" t="n">
        <f aca="false">SUM(D61:E61)</f>
        <v>2</v>
      </c>
      <c r="G61" s="41" t="n">
        <f aca="false">F61/$F$66</f>
        <v>0.000159884882884323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4" t="n">
        <f aca="false">CONTENEDOR!Z52</f>
        <v>1</v>
      </c>
      <c r="E62" s="64" t="n">
        <f aca="false">CONTENEDOR!W52</f>
        <v>0</v>
      </c>
      <c r="F62" s="52" t="n">
        <f aca="false">SUM(D62:E62)</f>
        <v>1</v>
      </c>
      <c r="G62" s="41" t="n">
        <f aca="false">F62/$F$66</f>
        <v>7.99424414421617E-005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4" t="n">
        <f aca="false">CONTENEDOR!Z53</f>
        <v>15</v>
      </c>
      <c r="E63" s="64" t="n">
        <f aca="false">CONTENEDOR!W53</f>
        <v>0</v>
      </c>
      <c r="F63" s="52" t="n">
        <f aca="false">SUM(D63:E63)</f>
        <v>15</v>
      </c>
      <c r="G63" s="41" t="n">
        <f aca="false">F63/$F$66</f>
        <v>0.00119913662163242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4" t="n">
        <f aca="false">CONTENEDOR!Z54</f>
        <v>2</v>
      </c>
      <c r="E64" s="64" t="n">
        <f aca="false">CONTENEDOR!W54</f>
        <v>0</v>
      </c>
      <c r="F64" s="52" t="n">
        <f aca="false">SUM(D64:E64)</f>
        <v>2</v>
      </c>
      <c r="G64" s="41" t="n">
        <f aca="false">F64/$F$66</f>
        <v>0.000159884882884323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64" t="n">
        <f aca="false">CONTENEDOR!Z55</f>
        <v>83</v>
      </c>
      <c r="E65" s="64" t="n">
        <f aca="false">CONTENEDOR!W55</f>
        <v>147</v>
      </c>
      <c r="F65" s="52" t="n">
        <f aca="false">SUM(D65:E65)</f>
        <v>230</v>
      </c>
      <c r="G65" s="45" t="n">
        <f aca="false">F65/$F$66</f>
        <v>0.0183867615316972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7514</v>
      </c>
      <c r="E66" s="54" t="n">
        <f aca="false">SUM(E13:E65)</f>
        <v>4995</v>
      </c>
      <c r="F66" s="54" t="n">
        <f aca="false">SUM(F13:F65)</f>
        <v>12509</v>
      </c>
      <c r="G66" s="48" t="n">
        <f aca="false">SUM(G13:G65)</f>
        <v>1</v>
      </c>
    </row>
  </sheetData>
  <autoFilter ref="B12:G65">
    <sortState ref="B13:G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I10"/>
  </mergeCells>
  <conditionalFormatting sqref="G13:G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07A1DA5-6013-433A-9BFB-D7B1D59B744F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12F89A6C-5D00-42A4-B9E8-187E7977A88B}</x14:id>
        </ext>
      </extLst>
    </cfRule>
  </conditionalFormatting>
  <conditionalFormatting sqref="E13:E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7FAA61F-7A6E-495C-A214-1DE753F17C9E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07A1DA5-6013-433A-9BFB-D7B1D59B744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G13:G65</xm:sqref>
        </x14:conditionalFormatting>
        <x14:conditionalFormatting xmlns:xm="http://schemas.microsoft.com/office/excel/2006/main">
          <x14:cfRule type="dataBar" id="{12F89A6C-5D00-42A4-B9E8-187E7977A88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F7FAA61F-7A6E-495C-A214-1DE753F17C9E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true" outlineLevel="0" max="2" min="2" style="0" width="4.71"/>
    <col collapsed="false" customWidth="true" hidden="false" outlineLevel="0" max="3" min="3" style="0" width="49.85"/>
    <col collapsed="false" customWidth="false" hidden="false" outlineLevel="0" max="6" min="4" style="55" width="10.71"/>
    <col collapsed="false" customWidth="true" hidden="false" outlineLevel="0" max="7" min="7" style="0" width="11.57"/>
    <col collapsed="false" customWidth="true" hidden="false" outlineLevel="0" max="8" min="8" style="0" width="14.14"/>
    <col collapsed="false" customWidth="true" hidden="false" outlineLevel="0" max="9" min="9" style="0" width="5.57"/>
    <col collapsed="false" customWidth="true" hidden="false" outlineLevel="0" max="10" min="10" style="0" width="6.43"/>
    <col collapsed="false" customWidth="true" hidden="false" outlineLevel="0" max="11" min="11" style="0" width="4.71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6"/>
      <c r="M4" s="56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7"/>
      <c r="M5" s="57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8"/>
      <c r="M6" s="58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66" t="s">
        <v>139</v>
      </c>
      <c r="F8" s="66"/>
      <c r="G8" s="66"/>
      <c r="H8" s="66"/>
      <c r="I8" s="66"/>
      <c r="J8" s="66"/>
      <c r="K8" s="66"/>
      <c r="L8" s="6"/>
      <c r="M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6.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  <c r="K10" s="61"/>
      <c r="L10" s="61"/>
      <c r="M10" s="61"/>
    </row>
    <row r="11" customFormat="false" ht="4.5" hidden="false" customHeight="true" outlineLevel="0" collapsed="false">
      <c r="C11" s="7"/>
      <c r="D11" s="62"/>
      <c r="E11" s="62"/>
      <c r="F11" s="62"/>
      <c r="G11" s="7"/>
    </row>
    <row r="12" customFormat="false" ht="87.75" hidden="false" customHeight="true" outlineLevel="0" collapsed="false">
      <c r="B12" s="32" t="s">
        <v>70</v>
      </c>
      <c r="C12" s="33" t="str">
        <f aca="false">TITULOS!C12</f>
        <v>DELITOS</v>
      </c>
      <c r="D12" s="63" t="s">
        <v>140</v>
      </c>
      <c r="E12" s="67" t="s">
        <v>13</v>
      </c>
      <c r="F12" s="67" t="s">
        <v>21</v>
      </c>
      <c r="G12" s="34" t="str">
        <f aca="false">TITULOS!C13</f>
        <v>TOTAL</v>
      </c>
      <c r="H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4" t="n">
        <f aca="false">CONTENEDOR!AD3</f>
        <v>69</v>
      </c>
      <c r="E13" s="64" t="n">
        <f aca="false">CONTENEDOR!L3</f>
        <v>13</v>
      </c>
      <c r="F13" s="64" t="n">
        <f aca="false">CONTENEDOR!T3</f>
        <v>0</v>
      </c>
      <c r="G13" s="52" t="n">
        <f aca="false">SUM(D13:F13)</f>
        <v>82</v>
      </c>
      <c r="H13" s="53" t="n">
        <f aca="false">G13/$G$66</f>
        <v>0.0602055800293686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4" t="n">
        <f aca="false">CONTENEDOR!AD4</f>
        <v>2</v>
      </c>
      <c r="E14" s="64" t="n">
        <f aca="false">CONTENEDOR!L4</f>
        <v>1</v>
      </c>
      <c r="F14" s="64" t="n">
        <f aca="false">CONTENEDOR!T4</f>
        <v>0</v>
      </c>
      <c r="G14" s="52" t="n">
        <f aca="false">SUM(D14:F14)</f>
        <v>3</v>
      </c>
      <c r="H14" s="41" t="n">
        <f aca="false">G14/$G$66</f>
        <v>0.00220264317180617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4" t="n">
        <f aca="false">CONTENEDOR!AD5</f>
        <v>0</v>
      </c>
      <c r="E15" s="64" t="n">
        <f aca="false">CONTENEDOR!L5</f>
        <v>0</v>
      </c>
      <c r="F15" s="64" t="n">
        <f aca="false">CONTENEDOR!T5</f>
        <v>0</v>
      </c>
      <c r="G15" s="52" t="n">
        <f aca="false">SUM(D15:F15)</f>
        <v>0</v>
      </c>
      <c r="H15" s="41" t="n">
        <f aca="false">G15/$G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4" t="n">
        <f aca="false">CONTENEDOR!AD6</f>
        <v>27</v>
      </c>
      <c r="E16" s="64" t="n">
        <f aca="false">CONTENEDOR!L6</f>
        <v>1</v>
      </c>
      <c r="F16" s="64" t="n">
        <f aca="false">CONTENEDOR!T6</f>
        <v>31</v>
      </c>
      <c r="G16" s="52" t="n">
        <f aca="false">SUM(D16:F16)</f>
        <v>59</v>
      </c>
      <c r="H16" s="41" t="n">
        <f aca="false">G16/$G$66</f>
        <v>0.043318649045521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4" t="n">
        <f aca="false">CONTENEDOR!AD7</f>
        <v>0</v>
      </c>
      <c r="E17" s="64" t="n">
        <f aca="false">CONTENEDOR!L7</f>
        <v>0</v>
      </c>
      <c r="F17" s="64" t="n">
        <f aca="false">CONTENEDOR!T7</f>
        <v>0</v>
      </c>
      <c r="G17" s="52" t="n">
        <f aca="false">SUM(D17:F17)</f>
        <v>0</v>
      </c>
      <c r="H17" s="41" t="n">
        <f aca="false">G17/$G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4" t="n">
        <f aca="false">CONTENEDOR!AD8</f>
        <v>0</v>
      </c>
      <c r="E18" s="64" t="n">
        <f aca="false">CONTENEDOR!L8</f>
        <v>0</v>
      </c>
      <c r="F18" s="64" t="n">
        <f aca="false">CONTENEDOR!T8</f>
        <v>0</v>
      </c>
      <c r="G18" s="52" t="n">
        <f aca="false">SUM(D18:F18)</f>
        <v>0</v>
      </c>
      <c r="H18" s="41" t="n">
        <f aca="false">G18/$G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4" t="n">
        <f aca="false">CONTENEDOR!AD9</f>
        <v>108</v>
      </c>
      <c r="E19" s="64" t="n">
        <f aca="false">CONTENEDOR!L9</f>
        <v>44</v>
      </c>
      <c r="F19" s="64" t="n">
        <f aca="false">CONTENEDOR!T9</f>
        <v>25</v>
      </c>
      <c r="G19" s="52" t="n">
        <f aca="false">SUM(D19:F19)</f>
        <v>177</v>
      </c>
      <c r="H19" s="41" t="n">
        <f aca="false">G19/$G$66</f>
        <v>0.129955947136564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4" t="n">
        <f aca="false">CONTENEDOR!AD10</f>
        <v>32</v>
      </c>
      <c r="E20" s="64" t="n">
        <f aca="false">CONTENEDOR!L10</f>
        <v>8</v>
      </c>
      <c r="F20" s="64" t="n">
        <f aca="false">CONTENEDOR!T10</f>
        <v>2</v>
      </c>
      <c r="G20" s="52" t="n">
        <f aca="false">SUM(D20:F20)</f>
        <v>42</v>
      </c>
      <c r="H20" s="41" t="n">
        <f aca="false">G20/$G$66</f>
        <v>0.0308370044052863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4" t="n">
        <f aca="false">CONTENEDOR!AD11</f>
        <v>1</v>
      </c>
      <c r="E21" s="64" t="n">
        <f aca="false">CONTENEDOR!L11</f>
        <v>1</v>
      </c>
      <c r="F21" s="64" t="n">
        <f aca="false">CONTENEDOR!T11</f>
        <v>0</v>
      </c>
      <c r="G21" s="52" t="n">
        <f aca="false">SUM(D21:F21)</f>
        <v>2</v>
      </c>
      <c r="H21" s="41" t="n">
        <f aca="false">G21/$G$66</f>
        <v>0.00146842878120411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4" t="n">
        <f aca="false">CONTENEDOR!AD12</f>
        <v>0</v>
      </c>
      <c r="E22" s="64" t="n">
        <f aca="false">CONTENEDOR!L12</f>
        <v>0</v>
      </c>
      <c r="F22" s="64" t="n">
        <f aca="false">CONTENEDOR!T12</f>
        <v>0</v>
      </c>
      <c r="G22" s="52" t="n">
        <f aca="false">SUM(D22:F22)</f>
        <v>0</v>
      </c>
      <c r="H22" s="41" t="n">
        <f aca="false">G22/$G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4" t="n">
        <f aca="false">CONTENEDOR!AD13</f>
        <v>17</v>
      </c>
      <c r="E23" s="64" t="n">
        <f aca="false">CONTENEDOR!L13</f>
        <v>1</v>
      </c>
      <c r="F23" s="64" t="n">
        <f aca="false">CONTENEDOR!T13</f>
        <v>1</v>
      </c>
      <c r="G23" s="52" t="n">
        <f aca="false">SUM(D23:F23)</f>
        <v>19</v>
      </c>
      <c r="H23" s="41" t="n">
        <f aca="false">G23/$G$66</f>
        <v>0.0139500734214391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4" t="n">
        <f aca="false">CONTENEDOR!AD14</f>
        <v>16</v>
      </c>
      <c r="E24" s="64" t="n">
        <f aca="false">CONTENEDOR!L14</f>
        <v>0</v>
      </c>
      <c r="F24" s="64" t="n">
        <f aca="false">CONTENEDOR!T14</f>
        <v>2</v>
      </c>
      <c r="G24" s="52" t="n">
        <f aca="false">SUM(D24:F24)</f>
        <v>18</v>
      </c>
      <c r="H24" s="41" t="n">
        <f aca="false">G24/$G$66</f>
        <v>0.013215859030837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4" t="n">
        <f aca="false">CONTENEDOR!AD15</f>
        <v>2</v>
      </c>
      <c r="E25" s="64" t="n">
        <f aca="false">CONTENEDOR!L15</f>
        <v>2</v>
      </c>
      <c r="F25" s="64" t="n">
        <f aca="false">CONTENEDOR!T15</f>
        <v>1</v>
      </c>
      <c r="G25" s="52" t="n">
        <f aca="false">SUM(D25:F25)</f>
        <v>5</v>
      </c>
      <c r="H25" s="41" t="n">
        <f aca="false">G25/$G$66</f>
        <v>0.00367107195301028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4" t="n">
        <f aca="false">CONTENEDOR!AD16</f>
        <v>31</v>
      </c>
      <c r="E26" s="64" t="n">
        <f aca="false">CONTENEDOR!L16</f>
        <v>11</v>
      </c>
      <c r="F26" s="64" t="n">
        <f aca="false">CONTENEDOR!T16</f>
        <v>17</v>
      </c>
      <c r="G26" s="52" t="n">
        <f aca="false">SUM(D26:F26)</f>
        <v>59</v>
      </c>
      <c r="H26" s="41" t="n">
        <f aca="false">G26/$G$66</f>
        <v>0.0433186490455213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4" t="n">
        <f aca="false">CONTENEDOR!AD17</f>
        <v>5</v>
      </c>
      <c r="E27" s="64" t="n">
        <f aca="false">CONTENEDOR!L17</f>
        <v>6</v>
      </c>
      <c r="F27" s="64" t="n">
        <f aca="false">CONTENEDOR!T17</f>
        <v>0</v>
      </c>
      <c r="G27" s="52" t="n">
        <f aca="false">SUM(D27:F27)</f>
        <v>11</v>
      </c>
      <c r="H27" s="41" t="n">
        <f aca="false">G27/$G$66</f>
        <v>0.00807635829662261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4" t="n">
        <f aca="false">CONTENEDOR!AD18</f>
        <v>3</v>
      </c>
      <c r="E28" s="64" t="n">
        <f aca="false">CONTENEDOR!L18</f>
        <v>3</v>
      </c>
      <c r="F28" s="64" t="n">
        <f aca="false">CONTENEDOR!T18</f>
        <v>4</v>
      </c>
      <c r="G28" s="52" t="n">
        <f aca="false">SUM(D28:F28)</f>
        <v>10</v>
      </c>
      <c r="H28" s="41" t="n">
        <f aca="false">G28/$G$66</f>
        <v>0.00734214390602056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4" t="n">
        <f aca="false">CONTENEDOR!AD19</f>
        <v>1</v>
      </c>
      <c r="E29" s="64" t="n">
        <f aca="false">CONTENEDOR!L19</f>
        <v>2</v>
      </c>
      <c r="F29" s="64" t="n">
        <f aca="false">CONTENEDOR!T19</f>
        <v>0</v>
      </c>
      <c r="G29" s="52" t="n">
        <f aca="false">SUM(D29:F29)</f>
        <v>3</v>
      </c>
      <c r="H29" s="41" t="n">
        <f aca="false">G29/$G$66</f>
        <v>0.00220264317180617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4" t="n">
        <f aca="false">CONTENEDOR!AD20</f>
        <v>23</v>
      </c>
      <c r="E30" s="64" t="n">
        <f aca="false">CONTENEDOR!L20</f>
        <v>10</v>
      </c>
      <c r="F30" s="64" t="n">
        <f aca="false">CONTENEDOR!T20</f>
        <v>7</v>
      </c>
      <c r="G30" s="52" t="n">
        <f aca="false">SUM(D30:F30)</f>
        <v>40</v>
      </c>
      <c r="H30" s="41" t="n">
        <f aca="false">G30/$G$66</f>
        <v>0.0293685756240822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4" t="n">
        <f aca="false">CONTENEDOR!AD21</f>
        <v>23</v>
      </c>
      <c r="E31" s="64" t="n">
        <f aca="false">CONTENEDOR!L21</f>
        <v>10</v>
      </c>
      <c r="F31" s="64" t="n">
        <f aca="false">CONTENEDOR!T21</f>
        <v>12</v>
      </c>
      <c r="G31" s="52" t="n">
        <f aca="false">SUM(D31:F31)</f>
        <v>45</v>
      </c>
      <c r="H31" s="41" t="n">
        <f aca="false">G31/$G$66</f>
        <v>0.033039647577092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4" t="n">
        <f aca="false">CONTENEDOR!AD22</f>
        <v>13</v>
      </c>
      <c r="E32" s="64" t="n">
        <f aca="false">CONTENEDOR!L22</f>
        <v>0</v>
      </c>
      <c r="F32" s="64" t="n">
        <f aca="false">CONTENEDOR!T22</f>
        <v>1</v>
      </c>
      <c r="G32" s="52" t="n">
        <f aca="false">SUM(D32:F32)</f>
        <v>14</v>
      </c>
      <c r="H32" s="41" t="n">
        <f aca="false">G32/$G$66</f>
        <v>0.0102790014684288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4" t="n">
        <f aca="false">CONTENEDOR!AD23</f>
        <v>4</v>
      </c>
      <c r="E33" s="64" t="n">
        <f aca="false">CONTENEDOR!L23</f>
        <v>0</v>
      </c>
      <c r="F33" s="64" t="n">
        <f aca="false">CONTENEDOR!T23</f>
        <v>0</v>
      </c>
      <c r="G33" s="52" t="n">
        <f aca="false">SUM(D33:F33)</f>
        <v>4</v>
      </c>
      <c r="H33" s="41" t="n">
        <f aca="false">G33/$G$66</f>
        <v>0.00293685756240822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4" t="n">
        <f aca="false">CONTENEDOR!AD24</f>
        <v>0</v>
      </c>
      <c r="E34" s="64" t="n">
        <f aca="false">CONTENEDOR!L24</f>
        <v>2</v>
      </c>
      <c r="F34" s="64" t="n">
        <f aca="false">CONTENEDOR!T24</f>
        <v>0</v>
      </c>
      <c r="G34" s="52" t="n">
        <f aca="false">SUM(D34:F34)</f>
        <v>2</v>
      </c>
      <c r="H34" s="41" t="n">
        <f aca="false">G34/$G$66</f>
        <v>0.00146842878120411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4" t="n">
        <f aca="false">CONTENEDOR!AD25</f>
        <v>1</v>
      </c>
      <c r="E35" s="64" t="n">
        <f aca="false">CONTENEDOR!L25</f>
        <v>0</v>
      </c>
      <c r="F35" s="64" t="n">
        <f aca="false">CONTENEDOR!T25</f>
        <v>2</v>
      </c>
      <c r="G35" s="52" t="n">
        <f aca="false">SUM(D35:F35)</f>
        <v>3</v>
      </c>
      <c r="H35" s="41" t="n">
        <f aca="false">G35/$G$66</f>
        <v>0.00220264317180617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4" t="n">
        <f aca="false">CONTENEDOR!AD26</f>
        <v>0</v>
      </c>
      <c r="E36" s="64" t="n">
        <f aca="false">CONTENEDOR!L26</f>
        <v>0</v>
      </c>
      <c r="F36" s="64" t="n">
        <f aca="false">CONTENEDOR!T26</f>
        <v>0</v>
      </c>
      <c r="G36" s="52" t="n">
        <f aca="false">SUM(D36:F36)</f>
        <v>0</v>
      </c>
      <c r="H36" s="41" t="n">
        <f aca="false">G36/$G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4" t="n">
        <f aca="false">CONTENEDOR!AD27</f>
        <v>217</v>
      </c>
      <c r="E37" s="64" t="n">
        <f aca="false">CONTENEDOR!L27</f>
        <v>23</v>
      </c>
      <c r="F37" s="64" t="n">
        <f aca="false">CONTENEDOR!T27</f>
        <v>24</v>
      </c>
      <c r="G37" s="52" t="n">
        <f aca="false">SUM(D37:F37)</f>
        <v>264</v>
      </c>
      <c r="H37" s="41" t="n">
        <f aca="false">G37/$G$66</f>
        <v>0.193832599118943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4" t="n">
        <f aca="false">CONTENEDOR!AD28</f>
        <v>0</v>
      </c>
      <c r="E38" s="64" t="n">
        <f aca="false">CONTENEDOR!L28</f>
        <v>12</v>
      </c>
      <c r="F38" s="64" t="n">
        <f aca="false">CONTENEDOR!T28</f>
        <v>0</v>
      </c>
      <c r="G38" s="52" t="n">
        <f aca="false">SUM(D38:F38)</f>
        <v>12</v>
      </c>
      <c r="H38" s="41" t="n">
        <f aca="false">G38/$G$66</f>
        <v>0.00881057268722467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4" t="n">
        <f aca="false">CONTENEDOR!AD29</f>
        <v>129</v>
      </c>
      <c r="E39" s="64" t="n">
        <f aca="false">CONTENEDOR!L29</f>
        <v>3</v>
      </c>
      <c r="F39" s="64" t="n">
        <f aca="false">CONTENEDOR!T29</f>
        <v>1</v>
      </c>
      <c r="G39" s="52" t="n">
        <f aca="false">SUM(D39:F39)</f>
        <v>133</v>
      </c>
      <c r="H39" s="41" t="n">
        <f aca="false">G39/$G$66</f>
        <v>0.097650513950073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4" t="n">
        <f aca="false">CONTENEDOR!AD30</f>
        <v>52</v>
      </c>
      <c r="E40" s="64" t="n">
        <f aca="false">CONTENEDOR!L30</f>
        <v>20</v>
      </c>
      <c r="F40" s="64" t="n">
        <f aca="false">CONTENEDOR!T30</f>
        <v>4</v>
      </c>
      <c r="G40" s="52" t="n">
        <f aca="false">SUM(D40:F40)</f>
        <v>76</v>
      </c>
      <c r="H40" s="41" t="n">
        <f aca="false">G40/$G$66</f>
        <v>0.0558002936857562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4" t="n">
        <f aca="false">CONTENEDOR!AD31</f>
        <v>52</v>
      </c>
      <c r="E41" s="64" t="n">
        <f aca="false">CONTENEDOR!L31</f>
        <v>29</v>
      </c>
      <c r="F41" s="64" t="n">
        <f aca="false">CONTENEDOR!T31</f>
        <v>23</v>
      </c>
      <c r="G41" s="52" t="n">
        <f aca="false">SUM(D41:F41)</f>
        <v>104</v>
      </c>
      <c r="H41" s="41" t="n">
        <f aca="false">G41/$G$66</f>
        <v>0.076358296622613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4" t="n">
        <f aca="false">CONTENEDOR!AD32</f>
        <v>25</v>
      </c>
      <c r="E42" s="64" t="n">
        <f aca="false">CONTENEDOR!L32</f>
        <v>3</v>
      </c>
      <c r="F42" s="64" t="n">
        <f aca="false">CONTENEDOR!T32</f>
        <v>3</v>
      </c>
      <c r="G42" s="52" t="n">
        <f aca="false">SUM(D42:F42)</f>
        <v>31</v>
      </c>
      <c r="H42" s="41" t="n">
        <f aca="false">G42/$G$66</f>
        <v>0.022760646108663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4" t="n">
        <f aca="false">CONTENEDOR!AD33</f>
        <v>42</v>
      </c>
      <c r="E43" s="64" t="n">
        <f aca="false">CONTENEDOR!L33</f>
        <v>17</v>
      </c>
      <c r="F43" s="64" t="n">
        <f aca="false">CONTENEDOR!T33</f>
        <v>3</v>
      </c>
      <c r="G43" s="52" t="n">
        <f aca="false">SUM(D43:F43)</f>
        <v>62</v>
      </c>
      <c r="H43" s="41" t="n">
        <f aca="false">G43/$G$66</f>
        <v>0.0455212922173275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4" t="n">
        <f aca="false">CONTENEDOR!AD34</f>
        <v>33</v>
      </c>
      <c r="E44" s="64" t="n">
        <f aca="false">CONTENEDOR!L34</f>
        <v>0</v>
      </c>
      <c r="F44" s="64" t="n">
        <f aca="false">CONTENEDOR!T34</f>
        <v>0</v>
      </c>
      <c r="G44" s="52" t="n">
        <f aca="false">SUM(D44:F44)</f>
        <v>33</v>
      </c>
      <c r="H44" s="41" t="n">
        <f aca="false">G44/$G$66</f>
        <v>0.0242290748898678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4" t="n">
        <f aca="false">CONTENEDOR!AD35</f>
        <v>0</v>
      </c>
      <c r="E45" s="64" t="n">
        <f aca="false">CONTENEDOR!L35</f>
        <v>0</v>
      </c>
      <c r="F45" s="64" t="n">
        <f aca="false">CONTENEDOR!T35</f>
        <v>0</v>
      </c>
      <c r="G45" s="52" t="n">
        <f aca="false">SUM(D45:F45)</f>
        <v>0</v>
      </c>
      <c r="H45" s="41" t="n">
        <f aca="false">G45/$G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4" t="n">
        <f aca="false">CONTENEDOR!AD36</f>
        <v>3</v>
      </c>
      <c r="E46" s="64" t="n">
        <f aca="false">CONTENEDOR!L36</f>
        <v>0</v>
      </c>
      <c r="F46" s="64" t="n">
        <f aca="false">CONTENEDOR!T36</f>
        <v>0</v>
      </c>
      <c r="G46" s="52" t="n">
        <f aca="false">SUM(D46:F46)</f>
        <v>3</v>
      </c>
      <c r="H46" s="41" t="n">
        <f aca="false">G46/$G$66</f>
        <v>0.00220264317180617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4" t="n">
        <f aca="false">CONTENEDOR!AD37</f>
        <v>5</v>
      </c>
      <c r="E47" s="64" t="n">
        <f aca="false">CONTENEDOR!L37</f>
        <v>1</v>
      </c>
      <c r="F47" s="64" t="n">
        <f aca="false">CONTENEDOR!T37</f>
        <v>1</v>
      </c>
      <c r="G47" s="52" t="n">
        <f aca="false">SUM(D47:F47)</f>
        <v>7</v>
      </c>
      <c r="H47" s="41" t="n">
        <f aca="false">G47/$G$66</f>
        <v>0.00513950073421439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4" t="n">
        <f aca="false">CONTENEDOR!AD38</f>
        <v>2</v>
      </c>
      <c r="E48" s="64" t="n">
        <f aca="false">CONTENEDOR!L38</f>
        <v>1</v>
      </c>
      <c r="F48" s="64" t="n">
        <f aca="false">CONTENEDOR!T38</f>
        <v>0</v>
      </c>
      <c r="G48" s="52" t="n">
        <f aca="false">SUM(D48:F48)</f>
        <v>3</v>
      </c>
      <c r="H48" s="41" t="n">
        <f aca="false">G48/$G$66</f>
        <v>0.00220264317180617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4" t="n">
        <f aca="false">CONTENEDOR!AD39</f>
        <v>4</v>
      </c>
      <c r="E49" s="64" t="n">
        <f aca="false">CONTENEDOR!L39</f>
        <v>0</v>
      </c>
      <c r="F49" s="64" t="n">
        <f aca="false">CONTENEDOR!T39</f>
        <v>1</v>
      </c>
      <c r="G49" s="52" t="n">
        <f aca="false">SUM(D49:F49)</f>
        <v>5</v>
      </c>
      <c r="H49" s="41" t="n">
        <f aca="false">G49/$G$66</f>
        <v>0.00367107195301028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4" t="n">
        <f aca="false">CONTENEDOR!AD40</f>
        <v>0</v>
      </c>
      <c r="E50" s="64" t="n">
        <f aca="false">CONTENEDOR!L40</f>
        <v>0</v>
      </c>
      <c r="F50" s="64" t="n">
        <f aca="false">CONTENEDOR!T40</f>
        <v>0</v>
      </c>
      <c r="G50" s="52" t="n">
        <f aca="false">SUM(D50:F50)</f>
        <v>0</v>
      </c>
      <c r="H50" s="41" t="n">
        <f aca="false">G50/$G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4" t="n">
        <f aca="false">CONTENEDOR!AD41</f>
        <v>7</v>
      </c>
      <c r="E51" s="64" t="n">
        <f aca="false">CONTENEDOR!L41</f>
        <v>0</v>
      </c>
      <c r="F51" s="64" t="n">
        <f aca="false">CONTENEDOR!T41</f>
        <v>0</v>
      </c>
      <c r="G51" s="52" t="n">
        <f aca="false">SUM(D51:F51)</f>
        <v>7</v>
      </c>
      <c r="H51" s="41" t="n">
        <f aca="false">G51/$G$66</f>
        <v>0.00513950073421439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4" t="n">
        <f aca="false">CONTENEDOR!AD42</f>
        <v>0</v>
      </c>
      <c r="E52" s="64" t="n">
        <f aca="false">CONTENEDOR!L42</f>
        <v>0</v>
      </c>
      <c r="F52" s="64" t="n">
        <f aca="false">CONTENEDOR!T42</f>
        <v>0</v>
      </c>
      <c r="G52" s="52" t="n">
        <f aca="false">SUM(D52:F52)</f>
        <v>0</v>
      </c>
      <c r="H52" s="41" t="n">
        <f aca="false">G52/$G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4" t="n">
        <f aca="false">CONTENEDOR!AD43</f>
        <v>0</v>
      </c>
      <c r="E53" s="64" t="n">
        <f aca="false">CONTENEDOR!L43</f>
        <v>0</v>
      </c>
      <c r="F53" s="64" t="n">
        <f aca="false">CONTENEDOR!T43</f>
        <v>0</v>
      </c>
      <c r="G53" s="52" t="n">
        <f aca="false">SUM(D53:F53)</f>
        <v>0</v>
      </c>
      <c r="H53" s="41" t="n">
        <f aca="false">G53/$G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4" t="n">
        <f aca="false">CONTENEDOR!AD44</f>
        <v>0</v>
      </c>
      <c r="E54" s="64" t="n">
        <f aca="false">CONTENEDOR!L44</f>
        <v>0</v>
      </c>
      <c r="F54" s="64" t="n">
        <f aca="false">CONTENEDOR!T44</f>
        <v>0</v>
      </c>
      <c r="G54" s="52" t="n">
        <f aca="false">SUM(D54:F54)</f>
        <v>0</v>
      </c>
      <c r="H54" s="41" t="n">
        <f aca="false">G54/$G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4" t="n">
        <f aca="false">CONTENEDOR!AD45</f>
        <v>0</v>
      </c>
      <c r="E55" s="64" t="n">
        <f aca="false">CONTENEDOR!L45</f>
        <v>0</v>
      </c>
      <c r="F55" s="64" t="n">
        <f aca="false">CONTENEDOR!T45</f>
        <v>0</v>
      </c>
      <c r="G55" s="52" t="n">
        <f aca="false">SUM(D55:F55)</f>
        <v>0</v>
      </c>
      <c r="H55" s="41" t="n">
        <f aca="false">G55/$G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4" t="n">
        <f aca="false">CONTENEDOR!AD46</f>
        <v>0</v>
      </c>
      <c r="E56" s="64" t="n">
        <f aca="false">CONTENEDOR!L46</f>
        <v>0</v>
      </c>
      <c r="F56" s="64" t="n">
        <f aca="false">CONTENEDOR!T46</f>
        <v>0</v>
      </c>
      <c r="G56" s="52" t="n">
        <f aca="false">SUM(D56:F56)</f>
        <v>0</v>
      </c>
      <c r="H56" s="41" t="n">
        <f aca="false">G56/$G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4" t="n">
        <f aca="false">CONTENEDOR!AD47</f>
        <v>0</v>
      </c>
      <c r="E57" s="64" t="n">
        <f aca="false">CONTENEDOR!L47</f>
        <v>0</v>
      </c>
      <c r="F57" s="64" t="n">
        <f aca="false">CONTENEDOR!T47</f>
        <v>0</v>
      </c>
      <c r="G57" s="52" t="n">
        <f aca="false">SUM(D57:F57)</f>
        <v>0</v>
      </c>
      <c r="H57" s="41" t="n">
        <f aca="false">G57/$G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4" t="n">
        <f aca="false">CONTENEDOR!AD48</f>
        <v>0</v>
      </c>
      <c r="E58" s="64" t="n">
        <f aca="false">CONTENEDOR!L48</f>
        <v>0</v>
      </c>
      <c r="F58" s="64" t="n">
        <f aca="false">CONTENEDOR!T48</f>
        <v>0</v>
      </c>
      <c r="G58" s="52" t="n">
        <f aca="false">SUM(D58:F58)</f>
        <v>0</v>
      </c>
      <c r="H58" s="41" t="n">
        <f aca="false">G58/$G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4" t="n">
        <f aca="false">CONTENEDOR!AD49</f>
        <v>1</v>
      </c>
      <c r="E59" s="64" t="n">
        <f aca="false">CONTENEDOR!L49</f>
        <v>0</v>
      </c>
      <c r="F59" s="64" t="n">
        <f aca="false">CONTENEDOR!T49</f>
        <v>0</v>
      </c>
      <c r="G59" s="52" t="n">
        <f aca="false">SUM(D59:F59)</f>
        <v>1</v>
      </c>
      <c r="H59" s="41" t="n">
        <f aca="false">G59/$G$66</f>
        <v>0.000734214390602056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4" t="n">
        <f aca="false">CONTENEDOR!AD50</f>
        <v>0</v>
      </c>
      <c r="E60" s="64" t="n">
        <f aca="false">CONTENEDOR!L50</f>
        <v>0</v>
      </c>
      <c r="F60" s="64" t="n">
        <f aca="false">CONTENEDOR!T50</f>
        <v>0</v>
      </c>
      <c r="G60" s="52" t="n">
        <f aca="false">SUM(D60:F60)</f>
        <v>0</v>
      </c>
      <c r="H60" s="41" t="n">
        <f aca="false">G60/$G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4" t="n">
        <f aca="false">CONTENEDOR!AD51</f>
        <v>1</v>
      </c>
      <c r="E61" s="64" t="n">
        <f aca="false">CONTENEDOR!L51</f>
        <v>0</v>
      </c>
      <c r="F61" s="64" t="n">
        <f aca="false">CONTENEDOR!T51</f>
        <v>0</v>
      </c>
      <c r="G61" s="52" t="n">
        <f aca="false">SUM(D61:F61)</f>
        <v>1</v>
      </c>
      <c r="H61" s="41" t="n">
        <f aca="false">G61/$G$66</f>
        <v>0.000734214390602056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4" t="n">
        <f aca="false">CONTENEDOR!AD52</f>
        <v>0</v>
      </c>
      <c r="E62" s="64" t="n">
        <f aca="false">CONTENEDOR!L52</f>
        <v>0</v>
      </c>
      <c r="F62" s="64" t="n">
        <f aca="false">CONTENEDOR!T52</f>
        <v>0</v>
      </c>
      <c r="G62" s="52" t="n">
        <f aca="false">SUM(D62:F62)</f>
        <v>0</v>
      </c>
      <c r="H62" s="41" t="n">
        <f aca="false">G62/$G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4" t="n">
        <f aca="false">CONTENEDOR!AD53</f>
        <v>0</v>
      </c>
      <c r="E63" s="64" t="n">
        <f aca="false">CONTENEDOR!L53</f>
        <v>0</v>
      </c>
      <c r="F63" s="64" t="n">
        <f aca="false">CONTENEDOR!T53</f>
        <v>1</v>
      </c>
      <c r="G63" s="52" t="n">
        <f aca="false">SUM(D63:F63)</f>
        <v>1</v>
      </c>
      <c r="H63" s="41" t="n">
        <f aca="false">G63/$G$66</f>
        <v>0.000734214390602056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4" t="n">
        <f aca="false">CONTENEDOR!AD54</f>
        <v>0</v>
      </c>
      <c r="E64" s="64" t="n">
        <f aca="false">CONTENEDOR!L54</f>
        <v>0</v>
      </c>
      <c r="F64" s="64" t="n">
        <f aca="false">CONTENEDOR!T54</f>
        <v>0</v>
      </c>
      <c r="G64" s="52" t="n">
        <f aca="false">SUM(D64:F64)</f>
        <v>0</v>
      </c>
      <c r="H64" s="41" t="n">
        <f aca="false">G64/$G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64" t="n">
        <f aca="false">CONTENEDOR!AD55</f>
        <v>14</v>
      </c>
      <c r="E65" s="64" t="n">
        <f aca="false">CONTENEDOR!L55</f>
        <v>7</v>
      </c>
      <c r="F65" s="64" t="n">
        <f aca="false">CONTENEDOR!T55</f>
        <v>0</v>
      </c>
      <c r="G65" s="52" t="n">
        <f aca="false">SUM(D65:F65)</f>
        <v>21</v>
      </c>
      <c r="H65" s="45" t="n">
        <f aca="false">G65/$G$66</f>
        <v>0.0154185022026432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965</v>
      </c>
      <c r="E66" s="54" t="n">
        <f aca="false">SUM(E13:E65)</f>
        <v>231</v>
      </c>
      <c r="F66" s="54" t="n">
        <f aca="false">SUM(F13:F65)</f>
        <v>166</v>
      </c>
      <c r="G66" s="54" t="n">
        <f aca="false">SUM(G13:G65)</f>
        <v>1362</v>
      </c>
      <c r="H66" s="48" t="n">
        <f aca="false">SUM(H13:H65)</f>
        <v>1</v>
      </c>
    </row>
  </sheetData>
  <autoFilter ref="B12:H65">
    <sortState ref="B13:H65">
      <sortCondition ref="A13:A65" customList=""/>
    </sortState>
  </autoFilter>
  <mergeCells count="6">
    <mergeCell ref="A4:K4"/>
    <mergeCell ref="A5:K5"/>
    <mergeCell ref="A6:K6"/>
    <mergeCell ref="A8:D8"/>
    <mergeCell ref="E8:K8"/>
    <mergeCell ref="A10:J10"/>
  </mergeCells>
  <conditionalFormatting sqref="H13:H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828D0F1-8BAF-4986-A76D-B486C3E3BE3C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0AA74F4-D821-4A45-8A65-43EEE9D8D764}</x14:id>
        </ext>
      </extLst>
    </cfRule>
  </conditionalFormatting>
  <conditionalFormatting sqref="E13:F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36BF3C0-6DE8-4E88-AD44-E75217B4ECFF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828D0F1-8BAF-4986-A76D-B486C3E3BE3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13:H65</xm:sqref>
        </x14:conditionalFormatting>
        <x14:conditionalFormatting xmlns:xm="http://schemas.microsoft.com/office/excel/2006/main">
          <x14:cfRule type="dataBar" id="{30AA74F4-D821-4A45-8A65-43EEE9D8D764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436BF3C0-6DE8-4E88-AD44-E75217B4ECF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F65</xm:sqref>
        </x14:conditionalFormatting>
      </x14:conditionalFormattings>
    </ext>
  </extLs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4.71"/>
    <col collapsed="false" customWidth="true" hidden="false" outlineLevel="0" max="3" min="3" style="0" width="54.85"/>
    <col collapsed="false" customWidth="false" hidden="false" outlineLevel="0" max="4" min="4" style="55" width="10.71"/>
    <col collapsed="false" customWidth="true" hidden="false" outlineLevel="0" max="5" min="5" style="55" width="9.71"/>
    <col collapsed="false" customWidth="true" hidden="false" outlineLevel="0" max="6" min="6" style="55" width="12"/>
    <col collapsed="false" customWidth="true" hidden="false" outlineLevel="0" max="7" min="7" style="55" width="8.86"/>
    <col collapsed="false" customWidth="true" hidden="false" outlineLevel="0" max="8" min="8" style="0" width="11.57"/>
    <col collapsed="false" customWidth="true" hidden="false" outlineLevel="0" max="9" min="9" style="0" width="13.15"/>
    <col collapsed="false" customWidth="true" hidden="false" outlineLevel="0" max="10" min="10" style="0" width="5.57"/>
    <col collapsed="false" customWidth="true" hidden="false" outlineLevel="0" max="11" min="11" style="0" width="3.29"/>
    <col collapsed="false" customWidth="true" hidden="false" outlineLevel="0" max="12" min="12" style="0" width="2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56"/>
      <c r="L4" s="56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57"/>
      <c r="L5" s="57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58"/>
      <c r="L6" s="58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</row>
    <row r="8" customFormat="false" ht="20.25" hidden="false" customHeight="true" outlineLevel="0" collapsed="false">
      <c r="A8" s="68" t="str">
        <f aca="false">TITULOS!C6</f>
        <v>NÚMERO DE CASOS SOMETIDOS POR TIPO DE DELITO -   </v>
      </c>
      <c r="B8" s="68"/>
      <c r="C8" s="68"/>
      <c r="D8" s="71" t="s">
        <v>141</v>
      </c>
      <c r="E8" s="71"/>
      <c r="F8" s="71"/>
      <c r="G8" s="71"/>
      <c r="H8" s="71"/>
      <c r="I8" s="71"/>
      <c r="J8" s="71"/>
      <c r="K8" s="71"/>
      <c r="L8" s="71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6.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  <c r="K10" s="61"/>
      <c r="L10" s="61"/>
    </row>
    <row r="11" customFormat="false" ht="4.5" hidden="false" customHeight="true" outlineLevel="0" collapsed="false">
      <c r="C11" s="7"/>
      <c r="D11" s="62"/>
      <c r="E11" s="62"/>
      <c r="F11" s="62"/>
      <c r="G11" s="62"/>
      <c r="H11" s="7"/>
    </row>
    <row r="12" customFormat="false" ht="87.75" hidden="false" customHeight="true" outlineLevel="0" collapsed="false">
      <c r="B12" s="32" t="s">
        <v>70</v>
      </c>
      <c r="C12" s="33" t="str">
        <f aca="false">TITULOS!C12</f>
        <v>DELITOS</v>
      </c>
      <c r="D12" s="67" t="s">
        <v>142</v>
      </c>
      <c r="E12" s="67" t="s">
        <v>16</v>
      </c>
      <c r="F12" s="67" t="s">
        <v>143</v>
      </c>
      <c r="G12" s="67" t="s">
        <v>144</v>
      </c>
      <c r="H12" s="34" t="str">
        <f aca="false">TITULOS!C13</f>
        <v>TOTAL</v>
      </c>
      <c r="I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4" t="n">
        <f aca="false">CONTENEDOR!J3</f>
        <v>0</v>
      </c>
      <c r="E13" s="64" t="n">
        <f aca="false">CONTENEDOR!O3</f>
        <v>2</v>
      </c>
      <c r="F13" s="64" t="n">
        <f aca="false">CONTENEDOR!U3</f>
        <v>0</v>
      </c>
      <c r="G13" s="64" t="n">
        <v>0</v>
      </c>
      <c r="H13" s="52" t="n">
        <f aca="false">SUM(D13:G13)</f>
        <v>2</v>
      </c>
      <c r="I13" s="53" t="n">
        <f aca="false">H13/$H$66</f>
        <v>0.0006525285481239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4" t="n">
        <f aca="false">CONTENEDOR!J4</f>
        <v>1</v>
      </c>
      <c r="E14" s="64" t="n">
        <f aca="false">CONTENEDOR!O4</f>
        <v>2</v>
      </c>
      <c r="F14" s="64" t="n">
        <f aca="false">CONTENEDOR!U4</f>
        <v>0</v>
      </c>
      <c r="G14" s="64" t="n">
        <v>0</v>
      </c>
      <c r="H14" s="52" t="n">
        <f aca="false">SUM(D14:G14)</f>
        <v>3</v>
      </c>
      <c r="I14" s="41" t="n">
        <f aca="false">H14/$H$66</f>
        <v>0.000978792822185971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4" t="n">
        <f aca="false">CONTENEDOR!J5</f>
        <v>400</v>
      </c>
      <c r="E15" s="64" t="n">
        <f aca="false">CONTENEDOR!O5</f>
        <v>3</v>
      </c>
      <c r="F15" s="64" t="n">
        <f aca="false">CONTENEDOR!U5</f>
        <v>0</v>
      </c>
      <c r="G15" s="64" t="n">
        <v>0</v>
      </c>
      <c r="H15" s="52" t="n">
        <f aca="false">SUM(D15:G15)</f>
        <v>403</v>
      </c>
      <c r="I15" s="41" t="n">
        <f aca="false">H15/$H$66</f>
        <v>0.131484502446982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4" t="n">
        <f aca="false">CONTENEDOR!J6</f>
        <v>0</v>
      </c>
      <c r="E16" s="64" t="n">
        <f aca="false">CONTENEDOR!O6</f>
        <v>25</v>
      </c>
      <c r="F16" s="64" t="n">
        <f aca="false">CONTENEDOR!U6</f>
        <v>62</v>
      </c>
      <c r="G16" s="64" t="n">
        <v>0</v>
      </c>
      <c r="H16" s="52" t="n">
        <f aca="false">SUM(D16:G16)</f>
        <v>87</v>
      </c>
      <c r="I16" s="41" t="n">
        <f aca="false">H16/$H$66</f>
        <v>0.0283849918433932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4" t="n">
        <f aca="false">CONTENEDOR!J7</f>
        <v>0</v>
      </c>
      <c r="E17" s="64" t="n">
        <f aca="false">CONTENEDOR!O7</f>
        <v>0</v>
      </c>
      <c r="F17" s="64" t="n">
        <f aca="false">CONTENEDOR!U7</f>
        <v>0</v>
      </c>
      <c r="G17" s="64" t="n">
        <v>0</v>
      </c>
      <c r="H17" s="52" t="n">
        <f aca="false">SUM(D17:G17)</f>
        <v>0</v>
      </c>
      <c r="I17" s="41" t="n">
        <f aca="false">H17/$H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4" t="n">
        <f aca="false">CONTENEDOR!J8</f>
        <v>2</v>
      </c>
      <c r="E18" s="64" t="n">
        <f aca="false">CONTENEDOR!O8</f>
        <v>0</v>
      </c>
      <c r="F18" s="64" t="n">
        <f aca="false">CONTENEDOR!U8</f>
        <v>0</v>
      </c>
      <c r="G18" s="64" t="n">
        <v>0</v>
      </c>
      <c r="H18" s="52" t="n">
        <f aca="false">SUM(D18:G18)</f>
        <v>2</v>
      </c>
      <c r="I18" s="41" t="n">
        <f aca="false">H18/$H$66</f>
        <v>0.00065252854812398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4" t="n">
        <f aca="false">CONTENEDOR!J9</f>
        <v>166</v>
      </c>
      <c r="E19" s="64" t="n">
        <f aca="false">CONTENEDOR!O9</f>
        <v>295</v>
      </c>
      <c r="F19" s="64" t="n">
        <f aca="false">CONTENEDOR!U9</f>
        <v>122</v>
      </c>
      <c r="G19" s="64" t="n">
        <v>0</v>
      </c>
      <c r="H19" s="52" t="n">
        <f aca="false">SUM(D19:G19)</f>
        <v>583</v>
      </c>
      <c r="I19" s="41" t="n">
        <f aca="false">H19/$H$66</f>
        <v>0.19021207177814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4" t="n">
        <f aca="false">CONTENEDOR!J10</f>
        <v>21</v>
      </c>
      <c r="E20" s="64" t="n">
        <f aca="false">CONTENEDOR!O10</f>
        <v>53</v>
      </c>
      <c r="F20" s="64" t="n">
        <f aca="false">CONTENEDOR!U10</f>
        <v>2</v>
      </c>
      <c r="G20" s="64" t="n">
        <v>0</v>
      </c>
      <c r="H20" s="52" t="n">
        <f aca="false">SUM(D20:G20)</f>
        <v>76</v>
      </c>
      <c r="I20" s="41" t="n">
        <f aca="false">H20/$H$66</f>
        <v>0.0247960848287113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4" t="n">
        <f aca="false">CONTENEDOR!J11</f>
        <v>16</v>
      </c>
      <c r="E21" s="64" t="n">
        <f aca="false">CONTENEDOR!O11</f>
        <v>15</v>
      </c>
      <c r="F21" s="64" t="n">
        <f aca="false">CONTENEDOR!U11</f>
        <v>1</v>
      </c>
      <c r="G21" s="64" t="n">
        <v>0</v>
      </c>
      <c r="H21" s="52" t="n">
        <f aca="false">SUM(D21:G21)</f>
        <v>32</v>
      </c>
      <c r="I21" s="41" t="n">
        <f aca="false">H21/$H$66</f>
        <v>0.0104404567699837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4" t="n">
        <f aca="false">CONTENEDOR!J12</f>
        <v>0</v>
      </c>
      <c r="E22" s="64" t="n">
        <f aca="false">CONTENEDOR!O12</f>
        <v>0</v>
      </c>
      <c r="F22" s="64" t="n">
        <f aca="false">CONTENEDOR!U12</f>
        <v>0</v>
      </c>
      <c r="G22" s="64" t="n">
        <v>0</v>
      </c>
      <c r="H22" s="52" t="n">
        <f aca="false">SUM(D22:G22)</f>
        <v>0</v>
      </c>
      <c r="I22" s="41" t="n">
        <f aca="false">H22/$H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4" t="n">
        <f aca="false">CONTENEDOR!J13</f>
        <v>14</v>
      </c>
      <c r="E23" s="64" t="n">
        <f aca="false">CONTENEDOR!O13</f>
        <v>54</v>
      </c>
      <c r="F23" s="64" t="n">
        <f aca="false">CONTENEDOR!U13</f>
        <v>3</v>
      </c>
      <c r="G23" s="64" t="n">
        <v>0</v>
      </c>
      <c r="H23" s="52" t="n">
        <f aca="false">SUM(D23:G23)</f>
        <v>71</v>
      </c>
      <c r="I23" s="41" t="n">
        <f aca="false">H23/$H$66</f>
        <v>0.023164763458401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4" t="n">
        <f aca="false">CONTENEDOR!J14</f>
        <v>12</v>
      </c>
      <c r="E24" s="64" t="n">
        <f aca="false">CONTENEDOR!O14</f>
        <v>29</v>
      </c>
      <c r="F24" s="64" t="n">
        <f aca="false">CONTENEDOR!U14</f>
        <v>2</v>
      </c>
      <c r="G24" s="64" t="n">
        <v>0</v>
      </c>
      <c r="H24" s="52" t="n">
        <f aca="false">SUM(D24:G24)</f>
        <v>43</v>
      </c>
      <c r="I24" s="41" t="n">
        <f aca="false">H24/$H$66</f>
        <v>0.0140293637846656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4" t="n">
        <f aca="false">CONTENEDOR!J15</f>
        <v>14</v>
      </c>
      <c r="E25" s="64" t="n">
        <f aca="false">CONTENEDOR!O15</f>
        <v>2</v>
      </c>
      <c r="F25" s="64" t="n">
        <f aca="false">CONTENEDOR!U15</f>
        <v>0</v>
      </c>
      <c r="G25" s="64" t="n">
        <v>0</v>
      </c>
      <c r="H25" s="52" t="n">
        <f aca="false">SUM(D25:G25)</f>
        <v>16</v>
      </c>
      <c r="I25" s="41" t="n">
        <f aca="false">H25/$H$66</f>
        <v>0.00522022838499184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4" t="n">
        <f aca="false">CONTENEDOR!J16</f>
        <v>47</v>
      </c>
      <c r="E26" s="64" t="n">
        <f aca="false">CONTENEDOR!O16</f>
        <v>10</v>
      </c>
      <c r="F26" s="64" t="n">
        <f aca="false">CONTENEDOR!U16</f>
        <v>12</v>
      </c>
      <c r="G26" s="64" t="n">
        <v>0</v>
      </c>
      <c r="H26" s="52" t="n">
        <f aca="false">SUM(D26:G26)</f>
        <v>69</v>
      </c>
      <c r="I26" s="41" t="n">
        <f aca="false">H26/$H$66</f>
        <v>0.0225122349102773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4" t="n">
        <f aca="false">CONTENEDOR!J17</f>
        <v>20</v>
      </c>
      <c r="E27" s="64" t="n">
        <f aca="false">CONTENEDOR!O17</f>
        <v>0</v>
      </c>
      <c r="F27" s="64" t="n">
        <f aca="false">CONTENEDOR!U17</f>
        <v>3</v>
      </c>
      <c r="G27" s="64" t="n">
        <v>0</v>
      </c>
      <c r="H27" s="52" t="n">
        <f aca="false">SUM(D27:G27)</f>
        <v>23</v>
      </c>
      <c r="I27" s="41" t="n">
        <f aca="false">H27/$H$66</f>
        <v>0.00750407830342578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4" t="n">
        <f aca="false">CONTENEDOR!J18</f>
        <v>3</v>
      </c>
      <c r="E28" s="64" t="n">
        <f aca="false">CONTENEDOR!O18</f>
        <v>0</v>
      </c>
      <c r="F28" s="64" t="n">
        <f aca="false">CONTENEDOR!U18</f>
        <v>0</v>
      </c>
      <c r="G28" s="64" t="n">
        <v>0</v>
      </c>
      <c r="H28" s="52" t="n">
        <f aca="false">SUM(D28:G28)</f>
        <v>3</v>
      </c>
      <c r="I28" s="41" t="n">
        <f aca="false">H28/$H$66</f>
        <v>0.000978792822185971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4" t="n">
        <f aca="false">CONTENEDOR!J19</f>
        <v>0</v>
      </c>
      <c r="E29" s="64" t="n">
        <f aca="false">CONTENEDOR!O19</f>
        <v>1</v>
      </c>
      <c r="F29" s="64" t="n">
        <f aca="false">CONTENEDOR!U19</f>
        <v>0</v>
      </c>
      <c r="G29" s="64" t="n">
        <v>0</v>
      </c>
      <c r="H29" s="52" t="n">
        <f aca="false">SUM(D29:G29)</f>
        <v>1</v>
      </c>
      <c r="I29" s="41" t="n">
        <f aca="false">H29/$H$66</f>
        <v>0.00032626427406199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4" t="n">
        <f aca="false">CONTENEDOR!J20</f>
        <v>9</v>
      </c>
      <c r="E30" s="64" t="n">
        <f aca="false">CONTENEDOR!O20</f>
        <v>0</v>
      </c>
      <c r="F30" s="64" t="n">
        <f aca="false">CONTENEDOR!U20</f>
        <v>7</v>
      </c>
      <c r="G30" s="64" t="n">
        <v>0</v>
      </c>
      <c r="H30" s="52" t="n">
        <f aca="false">SUM(D30:G30)</f>
        <v>16</v>
      </c>
      <c r="I30" s="41" t="n">
        <f aca="false">H30/$H$66</f>
        <v>0.00522022838499184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4" t="n">
        <f aca="false">CONTENEDOR!J21</f>
        <v>5</v>
      </c>
      <c r="E31" s="64" t="n">
        <f aca="false">CONTENEDOR!O21</f>
        <v>0</v>
      </c>
      <c r="F31" s="64" t="n">
        <f aca="false">CONTENEDOR!U21</f>
        <v>4</v>
      </c>
      <c r="G31" s="64" t="n">
        <v>0</v>
      </c>
      <c r="H31" s="52" t="n">
        <f aca="false">SUM(D31:G31)</f>
        <v>9</v>
      </c>
      <c r="I31" s="41" t="n">
        <f aca="false">H31/$H$66</f>
        <v>0.00293637846655791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4" t="n">
        <f aca="false">CONTENEDOR!J22</f>
        <v>0</v>
      </c>
      <c r="E32" s="64" t="n">
        <f aca="false">CONTENEDOR!O22</f>
        <v>0</v>
      </c>
      <c r="F32" s="64" t="n">
        <f aca="false">CONTENEDOR!U22</f>
        <v>0</v>
      </c>
      <c r="G32" s="64" t="n">
        <v>0</v>
      </c>
      <c r="H32" s="52" t="n">
        <f aca="false">SUM(D32:G32)</f>
        <v>0</v>
      </c>
      <c r="I32" s="41" t="n">
        <f aca="false">H32/$H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4" t="n">
        <f aca="false">CONTENEDOR!J23</f>
        <v>0</v>
      </c>
      <c r="E33" s="64" t="n">
        <f aca="false">CONTENEDOR!O23</f>
        <v>0</v>
      </c>
      <c r="F33" s="64" t="n">
        <f aca="false">CONTENEDOR!U23</f>
        <v>0</v>
      </c>
      <c r="G33" s="64" t="n">
        <v>0</v>
      </c>
      <c r="H33" s="52" t="n">
        <f aca="false">SUM(D33:G33)</f>
        <v>0</v>
      </c>
      <c r="I33" s="41" t="n">
        <f aca="false">H33/$H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4" t="n">
        <f aca="false">CONTENEDOR!J24</f>
        <v>3</v>
      </c>
      <c r="E34" s="64" t="n">
        <f aca="false">CONTENEDOR!O24</f>
        <v>0</v>
      </c>
      <c r="F34" s="64" t="n">
        <f aca="false">CONTENEDOR!U24</f>
        <v>0</v>
      </c>
      <c r="G34" s="64" t="n">
        <v>0</v>
      </c>
      <c r="H34" s="52" t="n">
        <f aca="false">SUM(D34:G34)</f>
        <v>3</v>
      </c>
      <c r="I34" s="41" t="n">
        <f aca="false">H34/$H$66</f>
        <v>0.000978792822185971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4" t="n">
        <f aca="false">CONTENEDOR!J25</f>
        <v>4</v>
      </c>
      <c r="E35" s="64" t="n">
        <f aca="false">CONTENEDOR!O25</f>
        <v>0</v>
      </c>
      <c r="F35" s="64" t="n">
        <f aca="false">CONTENEDOR!U25</f>
        <v>0</v>
      </c>
      <c r="G35" s="64" t="n">
        <v>0</v>
      </c>
      <c r="H35" s="52" t="n">
        <f aca="false">SUM(D35:G35)</f>
        <v>4</v>
      </c>
      <c r="I35" s="41" t="n">
        <f aca="false">H35/$H$66</f>
        <v>0.00130505709624796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4" t="n">
        <f aca="false">CONTENEDOR!J26</f>
        <v>0</v>
      </c>
      <c r="E36" s="64" t="n">
        <f aca="false">CONTENEDOR!O26</f>
        <v>0</v>
      </c>
      <c r="F36" s="64" t="n">
        <f aca="false">CONTENEDOR!U26</f>
        <v>2</v>
      </c>
      <c r="G36" s="64" t="n">
        <v>0</v>
      </c>
      <c r="H36" s="52" t="n">
        <f aca="false">SUM(D36:G36)</f>
        <v>2</v>
      </c>
      <c r="I36" s="41" t="n">
        <f aca="false">H36/$H$66</f>
        <v>0.00065252854812398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4" t="n">
        <f aca="false">CONTENEDOR!J27</f>
        <v>124</v>
      </c>
      <c r="E37" s="64" t="n">
        <f aca="false">CONTENEDOR!O27</f>
        <v>0</v>
      </c>
      <c r="F37" s="64" t="n">
        <f aca="false">CONTENEDOR!U27</f>
        <v>50</v>
      </c>
      <c r="G37" s="64" t="n">
        <v>0</v>
      </c>
      <c r="H37" s="52" t="n">
        <f aca="false">SUM(D37:G37)</f>
        <v>174</v>
      </c>
      <c r="I37" s="41" t="n">
        <f aca="false">H37/$H$66</f>
        <v>0.0567699836867863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4" t="n">
        <f aca="false">CONTENEDOR!J28</f>
        <v>91</v>
      </c>
      <c r="E38" s="64" t="n">
        <f aca="false">CONTENEDOR!O28</f>
        <v>0</v>
      </c>
      <c r="F38" s="64" t="n">
        <f aca="false">CONTENEDOR!U28</f>
        <v>0</v>
      </c>
      <c r="G38" s="64" t="n">
        <v>0</v>
      </c>
      <c r="H38" s="52" t="n">
        <f aca="false">SUM(D38:G38)</f>
        <v>91</v>
      </c>
      <c r="I38" s="41" t="n">
        <f aca="false">H38/$H$66</f>
        <v>0.0296900489396411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4" t="n">
        <f aca="false">CONTENEDOR!J29</f>
        <v>256</v>
      </c>
      <c r="E39" s="64" t="n">
        <f aca="false">CONTENEDOR!O29</f>
        <v>328</v>
      </c>
      <c r="F39" s="64" t="n">
        <f aca="false">CONTENEDOR!U29</f>
        <v>12</v>
      </c>
      <c r="G39" s="64" t="n">
        <v>0</v>
      </c>
      <c r="H39" s="52" t="n">
        <f aca="false">SUM(D39:G39)</f>
        <v>596</v>
      </c>
      <c r="I39" s="41" t="n">
        <f aca="false">H39/$H$66</f>
        <v>0.194453507340946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4" t="n">
        <f aca="false">CONTENEDOR!J30</f>
        <v>121</v>
      </c>
      <c r="E40" s="64" t="n">
        <f aca="false">CONTENEDOR!O30</f>
        <v>64</v>
      </c>
      <c r="F40" s="64" t="n">
        <f aca="false">CONTENEDOR!U30</f>
        <v>40</v>
      </c>
      <c r="G40" s="64" t="n">
        <v>0</v>
      </c>
      <c r="H40" s="52" t="n">
        <f aca="false">SUM(D40:G40)</f>
        <v>225</v>
      </c>
      <c r="I40" s="41" t="n">
        <f aca="false">H40/$H$66</f>
        <v>0.0734094616639478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4" t="n">
        <f aca="false">CONTENEDOR!J31</f>
        <v>123</v>
      </c>
      <c r="E41" s="64" t="n">
        <f aca="false">CONTENEDOR!O31</f>
        <v>2</v>
      </c>
      <c r="F41" s="64" t="n">
        <f aca="false">CONTENEDOR!U31</f>
        <v>86</v>
      </c>
      <c r="G41" s="64" t="n">
        <v>0</v>
      </c>
      <c r="H41" s="52" t="n">
        <f aca="false">SUM(D41:G41)</f>
        <v>211</v>
      </c>
      <c r="I41" s="41" t="n">
        <f aca="false">H41/$H$66</f>
        <v>0.0688417618270799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4" t="n">
        <f aca="false">CONTENEDOR!J32</f>
        <v>67</v>
      </c>
      <c r="E42" s="64" t="n">
        <f aca="false">CONTENEDOR!O32</f>
        <v>7</v>
      </c>
      <c r="F42" s="64" t="n">
        <f aca="false">CONTENEDOR!U32</f>
        <v>26</v>
      </c>
      <c r="G42" s="64" t="n">
        <v>0</v>
      </c>
      <c r="H42" s="52" t="n">
        <f aca="false">SUM(D42:G42)</f>
        <v>100</v>
      </c>
      <c r="I42" s="41" t="n">
        <f aca="false">H42/$H$66</f>
        <v>0.032626427406199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4" t="n">
        <f aca="false">CONTENEDOR!J33</f>
        <v>52</v>
      </c>
      <c r="E43" s="64" t="n">
        <f aca="false">CONTENEDOR!O33</f>
        <v>0</v>
      </c>
      <c r="F43" s="64" t="n">
        <f aca="false">CONTENEDOR!U33</f>
        <v>34</v>
      </c>
      <c r="G43" s="64" t="n">
        <v>0</v>
      </c>
      <c r="H43" s="52" t="n">
        <f aca="false">SUM(D43:G43)</f>
        <v>86</v>
      </c>
      <c r="I43" s="41" t="n">
        <f aca="false">H43/$H$66</f>
        <v>0.0280587275693312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4" t="n">
        <f aca="false">CONTENEDOR!J34</f>
        <v>21</v>
      </c>
      <c r="E44" s="64" t="n">
        <f aca="false">CONTENEDOR!O34</f>
        <v>49</v>
      </c>
      <c r="F44" s="64" t="n">
        <f aca="false">CONTENEDOR!U34</f>
        <v>0</v>
      </c>
      <c r="G44" s="64" t="n">
        <v>0</v>
      </c>
      <c r="H44" s="52" t="n">
        <f aca="false">SUM(D44:G44)</f>
        <v>70</v>
      </c>
      <c r="I44" s="41" t="n">
        <f aca="false">H44/$H$66</f>
        <v>0.0228384991843393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4" t="n">
        <f aca="false">CONTENEDOR!J35</f>
        <v>2</v>
      </c>
      <c r="E45" s="64" t="n">
        <f aca="false">CONTENEDOR!O35</f>
        <v>8</v>
      </c>
      <c r="F45" s="64" t="n">
        <f aca="false">CONTENEDOR!U35</f>
        <v>0</v>
      </c>
      <c r="G45" s="64" t="n">
        <v>0</v>
      </c>
      <c r="H45" s="52" t="n">
        <f aca="false">SUM(D45:G45)</f>
        <v>10</v>
      </c>
      <c r="I45" s="41" t="n">
        <f aca="false">H45/$H$66</f>
        <v>0.0032626427406199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4" t="n">
        <f aca="false">CONTENEDOR!J36</f>
        <v>1</v>
      </c>
      <c r="E46" s="64" t="n">
        <f aca="false">CONTENEDOR!O36</f>
        <v>0</v>
      </c>
      <c r="F46" s="64" t="n">
        <f aca="false">CONTENEDOR!U36</f>
        <v>0</v>
      </c>
      <c r="G46" s="64" t="n">
        <v>0</v>
      </c>
      <c r="H46" s="52" t="n">
        <f aca="false">SUM(D46:G46)</f>
        <v>1</v>
      </c>
      <c r="I46" s="41" t="n">
        <f aca="false">H46/$H$66</f>
        <v>0.00032626427406199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4" t="n">
        <f aca="false">CONTENEDOR!J37</f>
        <v>10</v>
      </c>
      <c r="E47" s="64" t="n">
        <f aca="false">CONTENEDOR!O37</f>
        <v>11</v>
      </c>
      <c r="F47" s="64" t="n">
        <f aca="false">CONTENEDOR!U37</f>
        <v>2</v>
      </c>
      <c r="G47" s="64" t="n">
        <v>0</v>
      </c>
      <c r="H47" s="52" t="n">
        <f aca="false">SUM(D47:G47)</f>
        <v>23</v>
      </c>
      <c r="I47" s="41" t="n">
        <f aca="false">H47/$H$66</f>
        <v>0.00750407830342578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4" t="n">
        <f aca="false">CONTENEDOR!J38</f>
        <v>7</v>
      </c>
      <c r="E48" s="64" t="n">
        <f aca="false">CONTENEDOR!O38</f>
        <v>0</v>
      </c>
      <c r="F48" s="64" t="n">
        <f aca="false">CONTENEDOR!U38</f>
        <v>0</v>
      </c>
      <c r="G48" s="64" t="n">
        <v>0</v>
      </c>
      <c r="H48" s="52" t="n">
        <f aca="false">SUM(D48:G48)</f>
        <v>7</v>
      </c>
      <c r="I48" s="41" t="n">
        <f aca="false">H48/$H$66</f>
        <v>0.00228384991843393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4" t="n">
        <f aca="false">CONTENEDOR!J39</f>
        <v>0</v>
      </c>
      <c r="E49" s="64" t="n">
        <f aca="false">CONTENEDOR!O39</f>
        <v>0</v>
      </c>
      <c r="F49" s="64" t="n">
        <f aca="false">CONTENEDOR!U39</f>
        <v>2</v>
      </c>
      <c r="G49" s="64" t="n">
        <v>0</v>
      </c>
      <c r="H49" s="52" t="n">
        <f aca="false">SUM(D49:G49)</f>
        <v>2</v>
      </c>
      <c r="I49" s="41" t="n">
        <f aca="false">H49/$H$66</f>
        <v>0.00065252854812398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4" t="n">
        <f aca="false">CONTENEDOR!J40</f>
        <v>0</v>
      </c>
      <c r="E50" s="64" t="n">
        <f aca="false">CONTENEDOR!O40</f>
        <v>0</v>
      </c>
      <c r="F50" s="64" t="n">
        <f aca="false">CONTENEDOR!U40</f>
        <v>0</v>
      </c>
      <c r="G50" s="64" t="n">
        <v>0</v>
      </c>
      <c r="H50" s="52" t="n">
        <f aca="false">SUM(D50:G50)</f>
        <v>0</v>
      </c>
      <c r="I50" s="41" t="n">
        <f aca="false">H50/$H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4" t="n">
        <f aca="false">CONTENEDOR!J41</f>
        <v>1</v>
      </c>
      <c r="E51" s="64" t="n">
        <f aca="false">CONTENEDOR!O41</f>
        <v>0</v>
      </c>
      <c r="F51" s="64" t="n">
        <f aca="false">CONTENEDOR!U41</f>
        <v>0</v>
      </c>
      <c r="G51" s="64" t="n">
        <v>0</v>
      </c>
      <c r="H51" s="52" t="n">
        <f aca="false">SUM(D51:G51)</f>
        <v>1</v>
      </c>
      <c r="I51" s="41" t="n">
        <f aca="false">H51/$H$66</f>
        <v>0.00032626427406199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4" t="n">
        <f aca="false">CONTENEDOR!J42</f>
        <v>0</v>
      </c>
      <c r="E52" s="64" t="n">
        <f aca="false">CONTENEDOR!O42</f>
        <v>0</v>
      </c>
      <c r="F52" s="64" t="n">
        <f aca="false">CONTENEDOR!U42</f>
        <v>0</v>
      </c>
      <c r="G52" s="64" t="n">
        <v>0</v>
      </c>
      <c r="H52" s="52" t="n">
        <f aca="false">SUM(D52:G52)</f>
        <v>0</v>
      </c>
      <c r="I52" s="41" t="n">
        <f aca="false">H52/$H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4" t="n">
        <f aca="false">CONTENEDOR!J43</f>
        <v>0</v>
      </c>
      <c r="E53" s="64" t="n">
        <f aca="false">CONTENEDOR!O43</f>
        <v>0</v>
      </c>
      <c r="F53" s="64" t="n">
        <f aca="false">CONTENEDOR!U43</f>
        <v>0</v>
      </c>
      <c r="G53" s="64" t="n">
        <v>0</v>
      </c>
      <c r="H53" s="52" t="n">
        <f aca="false">SUM(D53:G53)</f>
        <v>0</v>
      </c>
      <c r="I53" s="41" t="n">
        <f aca="false">H53/$H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4" t="n">
        <f aca="false">CONTENEDOR!J44</f>
        <v>0</v>
      </c>
      <c r="E54" s="64" t="n">
        <f aca="false">CONTENEDOR!O44</f>
        <v>0</v>
      </c>
      <c r="F54" s="64" t="n">
        <f aca="false">CONTENEDOR!U44</f>
        <v>0</v>
      </c>
      <c r="G54" s="64" t="n">
        <v>0</v>
      </c>
      <c r="H54" s="52" t="n">
        <f aca="false">SUM(D54:G54)</f>
        <v>0</v>
      </c>
      <c r="I54" s="41" t="n">
        <f aca="false">H54/$H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4" t="n">
        <f aca="false">CONTENEDOR!J45</f>
        <v>0</v>
      </c>
      <c r="E55" s="64" t="n">
        <f aca="false">CONTENEDOR!O45</f>
        <v>0</v>
      </c>
      <c r="F55" s="64" t="n">
        <f aca="false">CONTENEDOR!U45</f>
        <v>0</v>
      </c>
      <c r="G55" s="64" t="n">
        <v>0</v>
      </c>
      <c r="H55" s="52" t="n">
        <f aca="false">SUM(D55:G55)</f>
        <v>0</v>
      </c>
      <c r="I55" s="41" t="n">
        <f aca="false">H55/$H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4" t="n">
        <f aca="false">CONTENEDOR!J46</f>
        <v>1</v>
      </c>
      <c r="E56" s="64" t="n">
        <f aca="false">CONTENEDOR!O46</f>
        <v>0</v>
      </c>
      <c r="F56" s="64" t="n">
        <f aca="false">CONTENEDOR!U46</f>
        <v>1</v>
      </c>
      <c r="G56" s="64" t="n">
        <v>0</v>
      </c>
      <c r="H56" s="52" t="n">
        <f aca="false">SUM(D56:G56)</f>
        <v>2</v>
      </c>
      <c r="I56" s="41" t="n">
        <f aca="false">H56/$H$66</f>
        <v>0.00065252854812398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4" t="n">
        <f aca="false">CONTENEDOR!J47</f>
        <v>0</v>
      </c>
      <c r="E57" s="64" t="n">
        <f aca="false">CONTENEDOR!O47</f>
        <v>0</v>
      </c>
      <c r="F57" s="64" t="n">
        <f aca="false">CONTENEDOR!U47</f>
        <v>0</v>
      </c>
      <c r="G57" s="64" t="n">
        <v>0</v>
      </c>
      <c r="H57" s="52" t="n">
        <f aca="false">SUM(D57:G57)</f>
        <v>0</v>
      </c>
      <c r="I57" s="41" t="n">
        <f aca="false">H57/$H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4" t="n">
        <f aca="false">CONTENEDOR!J48</f>
        <v>1</v>
      </c>
      <c r="E58" s="64" t="n">
        <f aca="false">CONTENEDOR!O48</f>
        <v>0</v>
      </c>
      <c r="F58" s="64" t="n">
        <f aca="false">CONTENEDOR!U48</f>
        <v>0</v>
      </c>
      <c r="G58" s="64" t="n">
        <v>0</v>
      </c>
      <c r="H58" s="52" t="n">
        <f aca="false">SUM(D58:G58)</f>
        <v>1</v>
      </c>
      <c r="I58" s="41" t="n">
        <f aca="false">H58/$H$66</f>
        <v>0.00032626427406199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4" t="n">
        <f aca="false">CONTENEDOR!J49</f>
        <v>0</v>
      </c>
      <c r="E59" s="64" t="n">
        <f aca="false">CONTENEDOR!O49</f>
        <v>0</v>
      </c>
      <c r="F59" s="64" t="n">
        <f aca="false">CONTENEDOR!U49</f>
        <v>0</v>
      </c>
      <c r="G59" s="64" t="n">
        <v>0</v>
      </c>
      <c r="H59" s="52" t="n">
        <f aca="false">SUM(D59:G59)</f>
        <v>0</v>
      </c>
      <c r="I59" s="41" t="n">
        <f aca="false">H59/$H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4" t="n">
        <f aca="false">CONTENEDOR!J50</f>
        <v>0</v>
      </c>
      <c r="E60" s="64" t="n">
        <f aca="false">CONTENEDOR!O50</f>
        <v>0</v>
      </c>
      <c r="F60" s="64" t="n">
        <f aca="false">CONTENEDOR!U50</f>
        <v>0</v>
      </c>
      <c r="G60" s="64" t="n">
        <v>0</v>
      </c>
      <c r="H60" s="52" t="n">
        <f aca="false">SUM(D60:G60)</f>
        <v>0</v>
      </c>
      <c r="I60" s="41" t="n">
        <f aca="false">H60/$H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4" t="n">
        <f aca="false">CONTENEDOR!J51</f>
        <v>0</v>
      </c>
      <c r="E61" s="64" t="n">
        <f aca="false">CONTENEDOR!O51</f>
        <v>0</v>
      </c>
      <c r="F61" s="64" t="n">
        <f aca="false">CONTENEDOR!U51</f>
        <v>0</v>
      </c>
      <c r="G61" s="64" t="n">
        <v>0</v>
      </c>
      <c r="H61" s="52" t="n">
        <f aca="false">SUM(D61:G61)</f>
        <v>0</v>
      </c>
      <c r="I61" s="41" t="n">
        <f aca="false">H61/$H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4" t="n">
        <f aca="false">CONTENEDOR!J52</f>
        <v>0</v>
      </c>
      <c r="E62" s="64" t="n">
        <f aca="false">CONTENEDOR!O52</f>
        <v>0</v>
      </c>
      <c r="F62" s="64" t="n">
        <f aca="false">CONTENEDOR!U52</f>
        <v>0</v>
      </c>
      <c r="G62" s="64" t="n">
        <v>0</v>
      </c>
      <c r="H62" s="52" t="n">
        <f aca="false">SUM(D62:G62)</f>
        <v>0</v>
      </c>
      <c r="I62" s="41" t="n">
        <f aca="false">H62/$H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4" t="n">
        <f aca="false">CONTENEDOR!J53</f>
        <v>2</v>
      </c>
      <c r="E63" s="64" t="n">
        <f aca="false">CONTENEDOR!O53</f>
        <v>0</v>
      </c>
      <c r="F63" s="64" t="n">
        <f aca="false">CONTENEDOR!U53</f>
        <v>0</v>
      </c>
      <c r="G63" s="64" t="n">
        <v>0</v>
      </c>
      <c r="H63" s="52" t="n">
        <f aca="false">SUM(D63:G63)</f>
        <v>2</v>
      </c>
      <c r="I63" s="41" t="n">
        <f aca="false">H63/$H$66</f>
        <v>0.00065252854812398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4" t="n">
        <f aca="false">CONTENEDOR!J54</f>
        <v>0</v>
      </c>
      <c r="E64" s="64" t="n">
        <f aca="false">CONTENEDOR!O54</f>
        <v>0</v>
      </c>
      <c r="F64" s="64" t="n">
        <f aca="false">CONTENEDOR!U54</f>
        <v>0</v>
      </c>
      <c r="G64" s="64" t="n">
        <v>0</v>
      </c>
      <c r="H64" s="52" t="n">
        <f aca="false">SUM(D64:G64)</f>
        <v>0</v>
      </c>
      <c r="I64" s="41" t="n">
        <f aca="false">H64/$H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64" t="n">
        <f aca="false">CONTENEDOR!J55</f>
        <v>9</v>
      </c>
      <c r="E65" s="64" t="n">
        <f aca="false">CONTENEDOR!O55</f>
        <v>2</v>
      </c>
      <c r="F65" s="64" t="n">
        <f aca="false">CONTENEDOR!U55</f>
        <v>4</v>
      </c>
      <c r="G65" s="64" t="n">
        <v>0</v>
      </c>
      <c r="H65" s="52" t="n">
        <f aca="false">SUM(D65:G65)</f>
        <v>15</v>
      </c>
      <c r="I65" s="45" t="n">
        <f aca="false">H65/$H$66</f>
        <v>0.00489396411092985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626</v>
      </c>
      <c r="E66" s="54" t="n">
        <f aca="false">SUM(E13:E65)</f>
        <v>962</v>
      </c>
      <c r="F66" s="54" t="n">
        <f aca="false">SUM(F13:F65)</f>
        <v>477</v>
      </c>
      <c r="G66" s="54" t="n">
        <f aca="false">SUM(G13:G65)</f>
        <v>0</v>
      </c>
      <c r="H66" s="54" t="n">
        <f aca="false">SUM(H13:H65)</f>
        <v>3065</v>
      </c>
      <c r="I66" s="48" t="n">
        <f aca="false">SUM(I13:I65)</f>
        <v>1</v>
      </c>
    </row>
  </sheetData>
  <autoFilter ref="B12:I65">
    <sortState ref="B13:I65">
      <sortCondition ref="A13:A65" customList=""/>
    </sortState>
  </autoFilter>
  <mergeCells count="6">
    <mergeCell ref="A4:J4"/>
    <mergeCell ref="A5:J5"/>
    <mergeCell ref="A6:J6"/>
    <mergeCell ref="A8:C8"/>
    <mergeCell ref="D8:L8"/>
    <mergeCell ref="A10:J10"/>
  </mergeCells>
  <conditionalFormatting sqref="I13:I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F8FDC3E-6DF0-4F5F-B72B-39D55ECFE352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4AF42C5-EFB8-4026-8827-3DF3875B5D87}</x14:id>
        </ext>
      </extLst>
    </cfRule>
  </conditionalFormatting>
  <conditionalFormatting sqref="E13:G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9A430D4-6E27-4238-83F0-C88E9499C8C7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F8FDC3E-6DF0-4F5F-B72B-39D55ECFE35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I13:I65</xm:sqref>
        </x14:conditionalFormatting>
        <x14:conditionalFormatting xmlns:xm="http://schemas.microsoft.com/office/excel/2006/main">
          <x14:cfRule type="dataBar" id="{34AF42C5-EFB8-4026-8827-3DF3875B5D8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B9A430D4-6E27-4238-83F0-C88E9499C8C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G65</xm:sqref>
        </x14:conditionalFormatting>
      </x14:conditionalFormattings>
    </ext>
  </extLs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4.71"/>
    <col collapsed="false" customWidth="true" hidden="false" outlineLevel="0" max="3" min="3" style="0" width="54.85"/>
    <col collapsed="false" customWidth="false" hidden="false" outlineLevel="0" max="4" min="4" style="55" width="10.71"/>
    <col collapsed="false" customWidth="true" hidden="false" outlineLevel="0" max="5" min="5" style="55" width="6.43"/>
    <col collapsed="false" customWidth="true" hidden="false" outlineLevel="0" max="6" min="6" style="55" width="7.42"/>
    <col collapsed="false" customWidth="true" hidden="false" outlineLevel="0" max="7" min="7" style="55" width="8.86"/>
    <col collapsed="false" customWidth="true" hidden="false" outlineLevel="0" max="8" min="8" style="55" width="9.29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5.57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6"/>
      <c r="M4" s="56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7"/>
      <c r="M5" s="57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8"/>
      <c r="M6" s="58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A8" s="68" t="str">
        <f aca="false">TITULOS!C6</f>
        <v>NÚMERO DE CASOS SOMETIDOS POR TIPO DE DELITO -   </v>
      </c>
      <c r="B8" s="68"/>
      <c r="C8" s="68"/>
      <c r="D8" s="66" t="s">
        <v>145</v>
      </c>
      <c r="E8" s="66"/>
      <c r="F8" s="66"/>
      <c r="G8" s="66"/>
      <c r="H8" s="66"/>
      <c r="I8" s="66"/>
      <c r="J8" s="66"/>
      <c r="K8" s="66"/>
      <c r="L8" s="6"/>
      <c r="M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6.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61"/>
      <c r="M10" s="61"/>
    </row>
    <row r="11" customFormat="false" ht="4.5" hidden="false" customHeight="true" outlineLevel="0" collapsed="false">
      <c r="C11" s="7"/>
      <c r="D11" s="62"/>
      <c r="E11" s="62"/>
      <c r="F11" s="62"/>
      <c r="G11" s="62"/>
      <c r="H11" s="62"/>
      <c r="I11" s="7"/>
    </row>
    <row r="12" customFormat="false" ht="87.75" hidden="false" customHeight="true" outlineLevel="0" collapsed="false">
      <c r="B12" s="32" t="s">
        <v>70</v>
      </c>
      <c r="C12" s="33" t="str">
        <f aca="false">TITULOS!C12</f>
        <v>DELITOS</v>
      </c>
      <c r="D12" s="67" t="s">
        <v>146</v>
      </c>
      <c r="E12" s="67" t="s">
        <v>147</v>
      </c>
      <c r="F12" s="67" t="s">
        <v>15</v>
      </c>
      <c r="G12" s="67" t="s">
        <v>19</v>
      </c>
      <c r="H12" s="67" t="s">
        <v>18</v>
      </c>
      <c r="I12" s="34" t="str">
        <f aca="false">TITULOS!C13</f>
        <v>TOTAL</v>
      </c>
      <c r="J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4" t="n">
        <f aca="false">CONTENEDOR!J3</f>
        <v>0</v>
      </c>
      <c r="E13" s="64" t="n">
        <f aca="false">CONTENEDOR!K3</f>
        <v>26</v>
      </c>
      <c r="F13" s="64" t="n">
        <f aca="false">CONTENEDOR!N3</f>
        <v>35</v>
      </c>
      <c r="G13" s="64" t="n">
        <f aca="false">CONTENEDOR!R3</f>
        <v>378</v>
      </c>
      <c r="H13" s="64" t="n">
        <f aca="false">CONTENEDOR!Q3</f>
        <v>426</v>
      </c>
      <c r="I13" s="52" t="n">
        <f aca="false">SUM(D13:H13)</f>
        <v>865</v>
      </c>
      <c r="J13" s="53" t="n">
        <f aca="false">I13/$I$66</f>
        <v>0.0768342511991473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4" t="n">
        <f aca="false">CONTENEDOR!AE4</f>
        <v>1413</v>
      </c>
      <c r="E14" s="64" t="n">
        <f aca="false">CONTENEDOR!K4</f>
        <v>0</v>
      </c>
      <c r="F14" s="64" t="n">
        <f aca="false">CONTENEDOR!N4</f>
        <v>0</v>
      </c>
      <c r="G14" s="64" t="n">
        <f aca="false">CONTENEDOR!R4</f>
        <v>756</v>
      </c>
      <c r="H14" s="64" t="n">
        <f aca="false">CONTENEDOR!Q4</f>
        <v>3</v>
      </c>
      <c r="I14" s="52" t="n">
        <f aca="false">SUM(D14:H14)</f>
        <v>2172</v>
      </c>
      <c r="J14" s="41" t="n">
        <f aca="false">I14/$I$66</f>
        <v>0.1929294723752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4" t="n">
        <f aca="false">CONTENEDOR!AE5</f>
        <v>188</v>
      </c>
      <c r="E15" s="64" t="n">
        <f aca="false">CONTENEDOR!K5</f>
        <v>5</v>
      </c>
      <c r="F15" s="64" t="n">
        <f aca="false">CONTENEDOR!N5</f>
        <v>22</v>
      </c>
      <c r="G15" s="64" t="n">
        <f aca="false">CONTENEDOR!R5</f>
        <v>375</v>
      </c>
      <c r="H15" s="64" t="n">
        <f aca="false">CONTENEDOR!Q5</f>
        <v>382</v>
      </c>
      <c r="I15" s="52" t="n">
        <f aca="false">SUM(D15:H15)</f>
        <v>972</v>
      </c>
      <c r="J15" s="41" t="n">
        <f aca="false">I15/$I$66</f>
        <v>0.0863386036596198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4" t="n">
        <f aca="false">CONTENEDOR!AE6</f>
        <v>0</v>
      </c>
      <c r="E16" s="64" t="n">
        <f aca="false">CONTENEDOR!K6</f>
        <v>0</v>
      </c>
      <c r="F16" s="64" t="n">
        <f aca="false">CONTENEDOR!N6</f>
        <v>0</v>
      </c>
      <c r="G16" s="64" t="n">
        <f aca="false">CONTENEDOR!R6</f>
        <v>6</v>
      </c>
      <c r="H16" s="64" t="n">
        <f aca="false">CONTENEDOR!Q6</f>
        <v>1</v>
      </c>
      <c r="I16" s="52" t="n">
        <f aca="false">SUM(D16:H16)</f>
        <v>7</v>
      </c>
      <c r="J16" s="41" t="n">
        <f aca="false">I16/$I$66</f>
        <v>0.00062178006750755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4" t="n">
        <f aca="false">CONTENEDOR!AE7</f>
        <v>0</v>
      </c>
      <c r="E17" s="64" t="n">
        <f aca="false">CONTENEDOR!K7</f>
        <v>0</v>
      </c>
      <c r="F17" s="64" t="n">
        <f aca="false">CONTENEDOR!N7</f>
        <v>0</v>
      </c>
      <c r="G17" s="64" t="n">
        <f aca="false">CONTENEDOR!R7</f>
        <v>0</v>
      </c>
      <c r="H17" s="64" t="n">
        <f aca="false">CONTENEDOR!Q7</f>
        <v>3</v>
      </c>
      <c r="I17" s="52" t="n">
        <f aca="false">SUM(D17:H17)</f>
        <v>3</v>
      </c>
      <c r="J17" s="41" t="n">
        <f aca="false">I17/$I$66</f>
        <v>0.00026647717178895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4" t="n">
        <f aca="false">CONTENEDOR!AE8</f>
        <v>0</v>
      </c>
      <c r="E18" s="64" t="n">
        <f aca="false">CONTENEDOR!K8</f>
        <v>0</v>
      </c>
      <c r="F18" s="64" t="n">
        <f aca="false">CONTENEDOR!N8</f>
        <v>0</v>
      </c>
      <c r="G18" s="64" t="n">
        <f aca="false">CONTENEDOR!R8</f>
        <v>0</v>
      </c>
      <c r="H18" s="64" t="n">
        <f aca="false">CONTENEDOR!Q8</f>
        <v>1</v>
      </c>
      <c r="I18" s="52" t="n">
        <f aca="false">SUM(D18:H18)</f>
        <v>1</v>
      </c>
      <c r="J18" s="41" t="n">
        <f aca="false">I18/$I$66</f>
        <v>8.882572392965E-005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4" t="n">
        <f aca="false">CONTENEDOR!AE9</f>
        <v>433</v>
      </c>
      <c r="E19" s="64" t="n">
        <f aca="false">CONTENEDOR!K9</f>
        <v>25</v>
      </c>
      <c r="F19" s="64" t="n">
        <f aca="false">CONTENEDOR!N9</f>
        <v>52</v>
      </c>
      <c r="G19" s="64" t="n">
        <f aca="false">CONTENEDOR!R9</f>
        <v>490</v>
      </c>
      <c r="H19" s="64" t="n">
        <f aca="false">CONTENEDOR!Q9</f>
        <v>375</v>
      </c>
      <c r="I19" s="52" t="n">
        <f aca="false">SUM(D19:H19)</f>
        <v>1375</v>
      </c>
      <c r="J19" s="41" t="n">
        <f aca="false">I19/$I$66</f>
        <v>0.122135370403269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4" t="n">
        <f aca="false">CONTENEDOR!AE10</f>
        <v>67</v>
      </c>
      <c r="E20" s="64" t="n">
        <f aca="false">CONTENEDOR!K10</f>
        <v>8</v>
      </c>
      <c r="F20" s="64" t="n">
        <f aca="false">CONTENEDOR!N10</f>
        <v>10</v>
      </c>
      <c r="G20" s="64" t="n">
        <f aca="false">CONTENEDOR!R10</f>
        <v>99</v>
      </c>
      <c r="H20" s="64" t="n">
        <f aca="false">CONTENEDOR!Q10</f>
        <v>73</v>
      </c>
      <c r="I20" s="52" t="n">
        <f aca="false">SUM(D20:H20)</f>
        <v>257</v>
      </c>
      <c r="J20" s="41" t="n">
        <f aca="false">I20/$I$66</f>
        <v>0.0228282110499201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4" t="n">
        <f aca="false">CONTENEDOR!AE11</f>
        <v>17</v>
      </c>
      <c r="E21" s="64" t="n">
        <f aca="false">CONTENEDOR!K11</f>
        <v>1</v>
      </c>
      <c r="F21" s="64" t="n">
        <f aca="false">CONTENEDOR!N11</f>
        <v>4</v>
      </c>
      <c r="G21" s="64" t="n">
        <f aca="false">CONTENEDOR!R11</f>
        <v>18</v>
      </c>
      <c r="H21" s="64" t="n">
        <f aca="false">CONTENEDOR!Q11</f>
        <v>10</v>
      </c>
      <c r="I21" s="52" t="n">
        <f aca="false">SUM(D21:H21)</f>
        <v>50</v>
      </c>
      <c r="J21" s="41" t="n">
        <f aca="false">I21/$I$66</f>
        <v>0.004441286196482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4" t="n">
        <f aca="false">CONTENEDOR!AE12</f>
        <v>0</v>
      </c>
      <c r="E22" s="64" t="n">
        <f aca="false">CONTENEDOR!K12</f>
        <v>0</v>
      </c>
      <c r="F22" s="64" t="n">
        <f aca="false">CONTENEDOR!N12</f>
        <v>0</v>
      </c>
      <c r="G22" s="64" t="n">
        <f aca="false">CONTENEDOR!R12</f>
        <v>0</v>
      </c>
      <c r="H22" s="64" t="n">
        <f aca="false">CONTENEDOR!Q12</f>
        <v>1</v>
      </c>
      <c r="I22" s="52" t="n">
        <f aca="false">SUM(D22:H22)</f>
        <v>1</v>
      </c>
      <c r="J22" s="41" t="n">
        <f aca="false">I22/$I$66</f>
        <v>8.882572392965E-005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4" t="n">
        <f aca="false">CONTENEDOR!AE13</f>
        <v>137</v>
      </c>
      <c r="E23" s="64" t="n">
        <f aca="false">CONTENEDOR!K13</f>
        <v>0</v>
      </c>
      <c r="F23" s="64" t="n">
        <f aca="false">CONTENEDOR!N13</f>
        <v>2</v>
      </c>
      <c r="G23" s="64" t="n">
        <f aca="false">CONTENEDOR!R13</f>
        <v>291</v>
      </c>
      <c r="H23" s="64" t="n">
        <f aca="false">CONTENEDOR!Q13</f>
        <v>12</v>
      </c>
      <c r="I23" s="52" t="n">
        <f aca="false">SUM(D23:H23)</f>
        <v>442</v>
      </c>
      <c r="J23" s="41" t="n">
        <f aca="false">I23/$I$66</f>
        <v>0.0392609699769053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4" t="n">
        <f aca="false">CONTENEDOR!AE14</f>
        <v>34</v>
      </c>
      <c r="E24" s="64" t="n">
        <f aca="false">CONTENEDOR!K14</f>
        <v>0</v>
      </c>
      <c r="F24" s="64" t="n">
        <f aca="false">CONTENEDOR!N14</f>
        <v>3</v>
      </c>
      <c r="G24" s="64" t="n">
        <f aca="false">CONTENEDOR!R14</f>
        <v>152</v>
      </c>
      <c r="H24" s="64" t="n">
        <f aca="false">CONTENEDOR!Q14</f>
        <v>13</v>
      </c>
      <c r="I24" s="52" t="n">
        <f aca="false">SUM(D24:H24)</f>
        <v>202</v>
      </c>
      <c r="J24" s="41" t="n">
        <f aca="false">I24/$I$66</f>
        <v>0.017942796233789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4" t="n">
        <f aca="false">CONTENEDOR!AE15</f>
        <v>11</v>
      </c>
      <c r="E25" s="64" t="n">
        <f aca="false">CONTENEDOR!K15</f>
        <v>0</v>
      </c>
      <c r="F25" s="64" t="n">
        <f aca="false">CONTENEDOR!N15</f>
        <v>1</v>
      </c>
      <c r="G25" s="64" t="n">
        <f aca="false">CONTENEDOR!R15</f>
        <v>33</v>
      </c>
      <c r="H25" s="64" t="n">
        <f aca="false">CONTENEDOR!Q15</f>
        <v>48</v>
      </c>
      <c r="I25" s="52" t="n">
        <f aca="false">SUM(D25:H25)</f>
        <v>93</v>
      </c>
      <c r="J25" s="41" t="n">
        <f aca="false">I25/$I$66</f>
        <v>0.00826079232545745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4" t="n">
        <f aca="false">CONTENEDOR!AE16</f>
        <v>42</v>
      </c>
      <c r="E26" s="64" t="n">
        <f aca="false">CONTENEDOR!K16</f>
        <v>13</v>
      </c>
      <c r="F26" s="64" t="n">
        <f aca="false">CONTENEDOR!N16</f>
        <v>10</v>
      </c>
      <c r="G26" s="64" t="n">
        <f aca="false">CONTENEDOR!R16</f>
        <v>39</v>
      </c>
      <c r="H26" s="64" t="n">
        <f aca="false">CONTENEDOR!Q16</f>
        <v>66</v>
      </c>
      <c r="I26" s="52" t="n">
        <f aca="false">SUM(D26:H26)</f>
        <v>170</v>
      </c>
      <c r="J26" s="41" t="n">
        <f aca="false">I26/$I$66</f>
        <v>0.0151003730680405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4" t="n">
        <f aca="false">CONTENEDOR!AE17</f>
        <v>28</v>
      </c>
      <c r="E27" s="64" t="n">
        <f aca="false">CONTENEDOR!K17</f>
        <v>8</v>
      </c>
      <c r="F27" s="64" t="n">
        <f aca="false">CONTENEDOR!N17</f>
        <v>2</v>
      </c>
      <c r="G27" s="64" t="n">
        <f aca="false">CONTENEDOR!R17</f>
        <v>17</v>
      </c>
      <c r="H27" s="64" t="n">
        <f aca="false">CONTENEDOR!Q17</f>
        <v>10</v>
      </c>
      <c r="I27" s="52" t="n">
        <f aca="false">SUM(D27:H27)</f>
        <v>65</v>
      </c>
      <c r="J27" s="41" t="n">
        <f aca="false">I27/$I$66</f>
        <v>0.00577367205542725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4" t="n">
        <f aca="false">CONTENEDOR!AE18</f>
        <v>36</v>
      </c>
      <c r="E28" s="64" t="n">
        <f aca="false">CONTENEDOR!K18</f>
        <v>7</v>
      </c>
      <c r="F28" s="64" t="n">
        <f aca="false">CONTENEDOR!N18</f>
        <v>8</v>
      </c>
      <c r="G28" s="64" t="n">
        <f aca="false">CONTENEDOR!R18</f>
        <v>4</v>
      </c>
      <c r="H28" s="64" t="n">
        <f aca="false">CONTENEDOR!Q18</f>
        <v>14</v>
      </c>
      <c r="I28" s="52" t="n">
        <f aca="false">SUM(D28:H28)</f>
        <v>69</v>
      </c>
      <c r="J28" s="41" t="n">
        <f aca="false">I28/$I$66</f>
        <v>0.00612897495114585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4" t="n">
        <f aca="false">CONTENEDOR!AE19</f>
        <v>1</v>
      </c>
      <c r="E29" s="64" t="n">
        <f aca="false">CONTENEDOR!K19</f>
        <v>0</v>
      </c>
      <c r="F29" s="64" t="n">
        <f aca="false">CONTENEDOR!N19</f>
        <v>0</v>
      </c>
      <c r="G29" s="64" t="n">
        <f aca="false">CONTENEDOR!R19</f>
        <v>5</v>
      </c>
      <c r="H29" s="64" t="n">
        <f aca="false">CONTENEDOR!Q19</f>
        <v>4</v>
      </c>
      <c r="I29" s="52" t="n">
        <f aca="false">SUM(D29:H29)</f>
        <v>10</v>
      </c>
      <c r="J29" s="41" t="n">
        <f aca="false">I29/$I$66</f>
        <v>0.0008882572392965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4" t="n">
        <f aca="false">CONTENEDOR!AE20</f>
        <v>15</v>
      </c>
      <c r="E30" s="64" t="n">
        <f aca="false">CONTENEDOR!K20</f>
        <v>9</v>
      </c>
      <c r="F30" s="64" t="n">
        <f aca="false">CONTENEDOR!N20</f>
        <v>13</v>
      </c>
      <c r="G30" s="64" t="n">
        <f aca="false">CONTENEDOR!R20</f>
        <v>1</v>
      </c>
      <c r="H30" s="64" t="n">
        <f aca="false">CONTENEDOR!Q20</f>
        <v>4</v>
      </c>
      <c r="I30" s="52" t="n">
        <f aca="false">SUM(D30:H30)</f>
        <v>42</v>
      </c>
      <c r="J30" s="41" t="n">
        <f aca="false">I30/$I$66</f>
        <v>0.003730680405045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4" t="n">
        <f aca="false">CONTENEDOR!AE21</f>
        <v>14</v>
      </c>
      <c r="E31" s="64" t="n">
        <f aca="false">CONTENEDOR!K21</f>
        <v>6</v>
      </c>
      <c r="F31" s="64" t="n">
        <f aca="false">CONTENEDOR!N21</f>
        <v>10</v>
      </c>
      <c r="G31" s="64" t="n">
        <f aca="false">CONTENEDOR!R21</f>
        <v>0</v>
      </c>
      <c r="H31" s="64" t="n">
        <f aca="false">CONTENEDOR!Q21</f>
        <v>3</v>
      </c>
      <c r="I31" s="52" t="n">
        <f aca="false">SUM(D31:H31)</f>
        <v>33</v>
      </c>
      <c r="J31" s="41" t="n">
        <f aca="false">I31/$I$66</f>
        <v>0.00293124888967845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4" t="n">
        <f aca="false">CONTENEDOR!AE22</f>
        <v>3</v>
      </c>
      <c r="E32" s="64" t="n">
        <f aca="false">CONTENEDOR!K22</f>
        <v>0</v>
      </c>
      <c r="F32" s="64" t="n">
        <f aca="false">CONTENEDOR!N22</f>
        <v>2</v>
      </c>
      <c r="G32" s="64" t="n">
        <f aca="false">CONTENEDOR!R22</f>
        <v>0</v>
      </c>
      <c r="H32" s="64" t="n">
        <f aca="false">CONTENEDOR!Q22</f>
        <v>0</v>
      </c>
      <c r="I32" s="52" t="n">
        <f aca="false">SUM(D32:H32)</f>
        <v>5</v>
      </c>
      <c r="J32" s="41" t="n">
        <f aca="false">I32/$I$66</f>
        <v>0.00044412861964825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4" t="n">
        <f aca="false">CONTENEDOR!AE23</f>
        <v>3</v>
      </c>
      <c r="E33" s="64" t="n">
        <f aca="false">CONTENEDOR!K23</f>
        <v>1</v>
      </c>
      <c r="F33" s="64" t="n">
        <f aca="false">CONTENEDOR!N23</f>
        <v>2</v>
      </c>
      <c r="G33" s="64" t="n">
        <f aca="false">CONTENEDOR!R23</f>
        <v>0</v>
      </c>
      <c r="H33" s="64" t="n">
        <f aca="false">CONTENEDOR!Q23</f>
        <v>0</v>
      </c>
      <c r="I33" s="52" t="n">
        <f aca="false">SUM(D33:H33)</f>
        <v>6</v>
      </c>
      <c r="J33" s="41" t="n">
        <f aca="false">I33/$I$66</f>
        <v>0.0005329543435779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4" t="n">
        <f aca="false">CONTENEDOR!AE24</f>
        <v>2</v>
      </c>
      <c r="E34" s="64" t="n">
        <f aca="false">CONTENEDOR!K24</f>
        <v>2</v>
      </c>
      <c r="F34" s="64" t="n">
        <f aca="false">CONTENEDOR!N24</f>
        <v>2</v>
      </c>
      <c r="G34" s="64" t="n">
        <f aca="false">CONTENEDOR!R24</f>
        <v>1</v>
      </c>
      <c r="H34" s="64" t="n">
        <f aca="false">CONTENEDOR!Q24</f>
        <v>0</v>
      </c>
      <c r="I34" s="52" t="n">
        <f aca="false">SUM(D34:H34)</f>
        <v>7</v>
      </c>
      <c r="J34" s="41" t="n">
        <f aca="false">I34/$I$66</f>
        <v>0.00062178006750755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4" t="n">
        <f aca="false">CONTENEDOR!AE25</f>
        <v>0</v>
      </c>
      <c r="E35" s="64" t="n">
        <f aca="false">CONTENEDOR!K25</f>
        <v>1</v>
      </c>
      <c r="F35" s="64" t="n">
        <f aca="false">CONTENEDOR!N25</f>
        <v>0</v>
      </c>
      <c r="G35" s="64" t="n">
        <f aca="false">CONTENEDOR!R25</f>
        <v>0</v>
      </c>
      <c r="H35" s="64" t="n">
        <f aca="false">CONTENEDOR!Q25</f>
        <v>0</v>
      </c>
      <c r="I35" s="52" t="n">
        <f aca="false">SUM(D35:H35)</f>
        <v>1</v>
      </c>
      <c r="J35" s="41" t="n">
        <f aca="false">I35/$I$66</f>
        <v>8.882572392965E-005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4" t="n">
        <f aca="false">CONTENEDOR!AE26</f>
        <v>0</v>
      </c>
      <c r="E36" s="64" t="n">
        <f aca="false">CONTENEDOR!K26</f>
        <v>0</v>
      </c>
      <c r="F36" s="64" t="n">
        <f aca="false">CONTENEDOR!N26</f>
        <v>1</v>
      </c>
      <c r="G36" s="64" t="n">
        <f aca="false">CONTENEDOR!R26</f>
        <v>0</v>
      </c>
      <c r="H36" s="64" t="n">
        <f aca="false">CONTENEDOR!Q26</f>
        <v>0</v>
      </c>
      <c r="I36" s="52" t="n">
        <f aca="false">SUM(D36:H36)</f>
        <v>1</v>
      </c>
      <c r="J36" s="41" t="n">
        <f aca="false">I36/$I$66</f>
        <v>8.882572392965E-005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4" t="n">
        <f aca="false">CONTENEDOR!AE27</f>
        <v>58</v>
      </c>
      <c r="E37" s="64" t="n">
        <f aca="false">CONTENEDOR!K27</f>
        <v>15</v>
      </c>
      <c r="F37" s="64" t="n">
        <f aca="false">CONTENEDOR!N27</f>
        <v>41</v>
      </c>
      <c r="G37" s="64" t="n">
        <f aca="false">CONTENEDOR!R27</f>
        <v>1</v>
      </c>
      <c r="H37" s="64" t="n">
        <f aca="false">CONTENEDOR!Q27</f>
        <v>1</v>
      </c>
      <c r="I37" s="52" t="n">
        <f aca="false">SUM(D37:H37)</f>
        <v>116</v>
      </c>
      <c r="J37" s="41" t="n">
        <f aca="false">I37/$I$66</f>
        <v>0.0103037839758394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4" t="n">
        <f aca="false">CONTENEDOR!AE28</f>
        <v>4</v>
      </c>
      <c r="E38" s="64" t="n">
        <f aca="false">CONTENEDOR!K28</f>
        <v>0</v>
      </c>
      <c r="F38" s="64" t="n">
        <f aca="false">CONTENEDOR!N28</f>
        <v>1</v>
      </c>
      <c r="G38" s="64" t="n">
        <f aca="false">CONTENEDOR!R28</f>
        <v>0</v>
      </c>
      <c r="H38" s="64" t="n">
        <f aca="false">CONTENEDOR!Q28</f>
        <v>0</v>
      </c>
      <c r="I38" s="52" t="n">
        <f aca="false">SUM(D38:H38)</f>
        <v>5</v>
      </c>
      <c r="J38" s="41" t="n">
        <f aca="false">I38/$I$66</f>
        <v>0.00044412861964825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4" t="n">
        <f aca="false">CONTENEDOR!AE29</f>
        <v>962</v>
      </c>
      <c r="E39" s="64" t="n">
        <f aca="false">CONTENEDOR!K29</f>
        <v>4</v>
      </c>
      <c r="F39" s="64" t="n">
        <f aca="false">CONTENEDOR!N29</f>
        <v>13</v>
      </c>
      <c r="G39" s="64" t="n">
        <f aca="false">CONTENEDOR!R29</f>
        <v>482</v>
      </c>
      <c r="H39" s="64" t="n">
        <f aca="false">CONTENEDOR!Q29</f>
        <v>21</v>
      </c>
      <c r="I39" s="52" t="n">
        <f aca="false">SUM(D39:H39)</f>
        <v>1482</v>
      </c>
      <c r="J39" s="41" t="n">
        <f aca="false">I39/$I$66</f>
        <v>0.131639722863741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4" t="n">
        <f aca="false">CONTENEDOR!AE30</f>
        <v>357</v>
      </c>
      <c r="E40" s="64" t="n">
        <f aca="false">CONTENEDOR!K30</f>
        <v>5</v>
      </c>
      <c r="F40" s="64" t="n">
        <f aca="false">CONTENEDOR!N30</f>
        <v>50</v>
      </c>
      <c r="G40" s="64" t="n">
        <f aca="false">CONTENEDOR!R30</f>
        <v>188</v>
      </c>
      <c r="H40" s="64" t="n">
        <f aca="false">CONTENEDOR!Q30</f>
        <v>102</v>
      </c>
      <c r="I40" s="52" t="n">
        <f aca="false">SUM(D40:H40)</f>
        <v>702</v>
      </c>
      <c r="J40" s="41" t="n">
        <f aca="false">I40/$I$66</f>
        <v>0.0623556581986143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4" t="n">
        <f aca="false">CONTENEDOR!AE31</f>
        <v>262</v>
      </c>
      <c r="E41" s="64" t="n">
        <f aca="false">CONTENEDOR!K31</f>
        <v>19</v>
      </c>
      <c r="F41" s="64" t="n">
        <f aca="false">CONTENEDOR!N31</f>
        <v>64</v>
      </c>
      <c r="G41" s="64" t="n">
        <f aca="false">CONTENEDOR!R31</f>
        <v>303</v>
      </c>
      <c r="H41" s="64" t="n">
        <f aca="false">CONTENEDOR!Q31</f>
        <v>53</v>
      </c>
      <c r="I41" s="52" t="n">
        <f aca="false">SUM(D41:H41)</f>
        <v>701</v>
      </c>
      <c r="J41" s="41" t="n">
        <f aca="false">I41/$I$66</f>
        <v>0.0622668324746847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4" t="n">
        <f aca="false">CONTENEDOR!AE32</f>
        <v>300</v>
      </c>
      <c r="E42" s="64" t="n">
        <f aca="false">CONTENEDOR!K32</f>
        <v>7</v>
      </c>
      <c r="F42" s="64" t="n">
        <f aca="false">CONTENEDOR!N32</f>
        <v>50</v>
      </c>
      <c r="G42" s="64" t="n">
        <f aca="false">CONTENEDOR!R32</f>
        <v>136</v>
      </c>
      <c r="H42" s="64" t="n">
        <f aca="false">CONTENEDOR!Q32</f>
        <v>55</v>
      </c>
      <c r="I42" s="52" t="n">
        <f aca="false">SUM(D42:H42)</f>
        <v>548</v>
      </c>
      <c r="J42" s="41" t="n">
        <f aca="false">I42/$I$66</f>
        <v>0.0486764967134482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4" t="n">
        <f aca="false">CONTENEDOR!AE33</f>
        <v>258</v>
      </c>
      <c r="E43" s="64" t="n">
        <f aca="false">CONTENEDOR!K33</f>
        <v>3</v>
      </c>
      <c r="F43" s="64" t="n">
        <f aca="false">CONTENEDOR!N33</f>
        <v>9</v>
      </c>
      <c r="G43" s="64" t="n">
        <f aca="false">CONTENEDOR!R33</f>
        <v>78</v>
      </c>
      <c r="H43" s="64" t="n">
        <f aca="false">CONTENEDOR!Q33</f>
        <v>2</v>
      </c>
      <c r="I43" s="52" t="n">
        <f aca="false">SUM(D43:H43)</f>
        <v>350</v>
      </c>
      <c r="J43" s="41" t="n">
        <f aca="false">I43/$I$66</f>
        <v>0.0310890033753775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4" t="n">
        <f aca="false">CONTENEDOR!AE34</f>
        <v>69</v>
      </c>
      <c r="E44" s="64" t="n">
        <f aca="false">CONTENEDOR!K34</f>
        <v>0</v>
      </c>
      <c r="F44" s="64" t="n">
        <f aca="false">CONTENEDOR!N34</f>
        <v>1</v>
      </c>
      <c r="G44" s="64" t="n">
        <f aca="false">CONTENEDOR!R34</f>
        <v>74</v>
      </c>
      <c r="H44" s="64" t="n">
        <f aca="false">CONTENEDOR!Q34</f>
        <v>0</v>
      </c>
      <c r="I44" s="52" t="n">
        <f aca="false">SUM(D44:H44)</f>
        <v>144</v>
      </c>
      <c r="J44" s="41" t="n">
        <f aca="false">I44/$I$66</f>
        <v>0.0127909042458696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4" t="n">
        <f aca="false">CONTENEDOR!AE35</f>
        <v>7</v>
      </c>
      <c r="E45" s="64" t="n">
        <f aca="false">CONTENEDOR!K35</f>
        <v>0</v>
      </c>
      <c r="F45" s="64" t="n">
        <f aca="false">CONTENEDOR!N35</f>
        <v>0</v>
      </c>
      <c r="G45" s="64" t="n">
        <f aca="false">CONTENEDOR!R35</f>
        <v>83</v>
      </c>
      <c r="H45" s="64" t="n">
        <f aca="false">CONTENEDOR!Q35</f>
        <v>12</v>
      </c>
      <c r="I45" s="52" t="n">
        <f aca="false">SUM(D45:H45)</f>
        <v>102</v>
      </c>
      <c r="J45" s="41" t="n">
        <f aca="false">I45/$I$66</f>
        <v>0.0090602238408243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4" t="n">
        <f aca="false">CONTENEDOR!AE36</f>
        <v>9</v>
      </c>
      <c r="E46" s="64" t="n">
        <f aca="false">CONTENEDOR!K36</f>
        <v>0</v>
      </c>
      <c r="F46" s="64" t="n">
        <f aca="false">CONTENEDOR!N36</f>
        <v>0</v>
      </c>
      <c r="G46" s="64" t="n">
        <f aca="false">CONTENEDOR!R36</f>
        <v>10</v>
      </c>
      <c r="H46" s="64" t="n">
        <f aca="false">CONTENEDOR!Q36</f>
        <v>5</v>
      </c>
      <c r="I46" s="52" t="n">
        <f aca="false">SUM(D46:H46)</f>
        <v>24</v>
      </c>
      <c r="J46" s="41" t="n">
        <f aca="false">I46/$I$66</f>
        <v>0.0021318173743116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4" t="n">
        <f aca="false">CONTENEDOR!AE37</f>
        <v>36</v>
      </c>
      <c r="E47" s="64" t="n">
        <f aca="false">CONTENEDOR!K37</f>
        <v>1</v>
      </c>
      <c r="F47" s="64" t="n">
        <f aca="false">CONTENEDOR!N37</f>
        <v>4</v>
      </c>
      <c r="G47" s="64" t="n">
        <f aca="false">CONTENEDOR!R37</f>
        <v>7</v>
      </c>
      <c r="H47" s="64" t="n">
        <f aca="false">CONTENEDOR!Q37</f>
        <v>9</v>
      </c>
      <c r="I47" s="52" t="n">
        <f aca="false">SUM(D47:H47)</f>
        <v>57</v>
      </c>
      <c r="J47" s="41" t="n">
        <f aca="false">I47/$I$66</f>
        <v>0.00506306626399005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4" t="n">
        <f aca="false">CONTENEDOR!AE38</f>
        <v>2</v>
      </c>
      <c r="E48" s="64" t="n">
        <f aca="false">CONTENEDOR!K38</f>
        <v>1</v>
      </c>
      <c r="F48" s="64" t="n">
        <f aca="false">CONTENEDOR!N38</f>
        <v>1</v>
      </c>
      <c r="G48" s="64" t="n">
        <f aca="false">CONTENEDOR!R38</f>
        <v>3</v>
      </c>
      <c r="H48" s="64" t="n">
        <f aca="false">CONTENEDOR!Q38</f>
        <v>5</v>
      </c>
      <c r="I48" s="52" t="n">
        <f aca="false">SUM(D48:H48)</f>
        <v>12</v>
      </c>
      <c r="J48" s="41" t="n">
        <f aca="false">I48/$I$66</f>
        <v>0.0010659086871558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4" t="n">
        <f aca="false">CONTENEDOR!AE39</f>
        <v>3</v>
      </c>
      <c r="E49" s="64" t="n">
        <f aca="false">CONTENEDOR!K39</f>
        <v>0</v>
      </c>
      <c r="F49" s="64" t="n">
        <f aca="false">CONTENEDOR!N39</f>
        <v>0</v>
      </c>
      <c r="G49" s="64" t="n">
        <f aca="false">CONTENEDOR!R39</f>
        <v>1</v>
      </c>
      <c r="H49" s="64" t="n">
        <f aca="false">CONTENEDOR!Q39</f>
        <v>27</v>
      </c>
      <c r="I49" s="52" t="n">
        <f aca="false">SUM(D49:H49)</f>
        <v>31</v>
      </c>
      <c r="J49" s="41" t="n">
        <f aca="false">I49/$I$66</f>
        <v>0.00275359744181915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4" t="n">
        <f aca="false">CONTENEDOR!AE40</f>
        <v>1</v>
      </c>
      <c r="E50" s="64" t="n">
        <f aca="false">CONTENEDOR!K40</f>
        <v>0</v>
      </c>
      <c r="F50" s="64" t="n">
        <f aca="false">CONTENEDOR!N40</f>
        <v>0</v>
      </c>
      <c r="G50" s="64" t="n">
        <f aca="false">CONTENEDOR!R40</f>
        <v>2</v>
      </c>
      <c r="H50" s="64" t="n">
        <f aca="false">CONTENEDOR!Q40</f>
        <v>0</v>
      </c>
      <c r="I50" s="52" t="n">
        <f aca="false">SUM(D50:H50)</f>
        <v>3</v>
      </c>
      <c r="J50" s="41" t="n">
        <f aca="false">I50/$I$66</f>
        <v>0.00026647717178895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4" t="n">
        <f aca="false">CONTENEDOR!AE41</f>
        <v>4</v>
      </c>
      <c r="E51" s="64" t="n">
        <f aca="false">CONTENEDOR!K41</f>
        <v>2</v>
      </c>
      <c r="F51" s="64" t="n">
        <f aca="false">CONTENEDOR!N41</f>
        <v>0</v>
      </c>
      <c r="G51" s="64" t="n">
        <f aca="false">CONTENEDOR!R41</f>
        <v>3</v>
      </c>
      <c r="H51" s="64" t="n">
        <f aca="false">CONTENEDOR!Q41</f>
        <v>0</v>
      </c>
      <c r="I51" s="52" t="n">
        <f aca="false">SUM(D51:H51)</f>
        <v>9</v>
      </c>
      <c r="J51" s="41" t="n">
        <f aca="false">I51/$I$66</f>
        <v>0.00079943151536685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4" t="n">
        <f aca="false">CONTENEDOR!AE42</f>
        <v>0</v>
      </c>
      <c r="E52" s="64" t="n">
        <f aca="false">CONTENEDOR!K42</f>
        <v>0</v>
      </c>
      <c r="F52" s="64" t="n">
        <f aca="false">CONTENEDOR!N42</f>
        <v>0</v>
      </c>
      <c r="G52" s="64" t="n">
        <f aca="false">CONTENEDOR!R42</f>
        <v>2</v>
      </c>
      <c r="H52" s="64" t="n">
        <f aca="false">CONTENEDOR!Q42</f>
        <v>4</v>
      </c>
      <c r="I52" s="52" t="n">
        <f aca="false">SUM(D52:H52)</f>
        <v>6</v>
      </c>
      <c r="J52" s="41" t="n">
        <f aca="false">I52/$I$66</f>
        <v>0.0005329543435779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4" t="n">
        <f aca="false">CONTENEDOR!AE43</f>
        <v>4</v>
      </c>
      <c r="E53" s="64" t="n">
        <f aca="false">CONTENEDOR!K43</f>
        <v>0</v>
      </c>
      <c r="F53" s="64" t="n">
        <f aca="false">CONTENEDOR!N43</f>
        <v>2</v>
      </c>
      <c r="G53" s="64" t="n">
        <f aca="false">CONTENEDOR!R43</f>
        <v>0</v>
      </c>
      <c r="H53" s="64" t="n">
        <f aca="false">CONTENEDOR!Q43</f>
        <v>2</v>
      </c>
      <c r="I53" s="52" t="n">
        <f aca="false">SUM(D53:H53)</f>
        <v>8</v>
      </c>
      <c r="J53" s="41" t="n">
        <f aca="false">I53/$I$66</f>
        <v>0.0007106057914372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4" t="n">
        <f aca="false">CONTENEDOR!AE44</f>
        <v>0</v>
      </c>
      <c r="E54" s="64" t="n">
        <f aca="false">CONTENEDOR!K44</f>
        <v>0</v>
      </c>
      <c r="F54" s="64" t="n">
        <f aca="false">CONTENEDOR!N44</f>
        <v>0</v>
      </c>
      <c r="G54" s="64" t="n">
        <f aca="false">CONTENEDOR!R44</f>
        <v>24</v>
      </c>
      <c r="H54" s="64" t="n">
        <f aca="false">CONTENEDOR!Q44</f>
        <v>0</v>
      </c>
      <c r="I54" s="52" t="n">
        <f aca="false">SUM(D54:H54)</f>
        <v>24</v>
      </c>
      <c r="J54" s="41" t="n">
        <f aca="false">I54/$I$66</f>
        <v>0.0021318173743116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4" t="n">
        <f aca="false">CONTENEDOR!AE45</f>
        <v>0</v>
      </c>
      <c r="E55" s="64" t="n">
        <f aca="false">CONTENEDOR!K45</f>
        <v>0</v>
      </c>
      <c r="F55" s="64" t="n">
        <f aca="false">CONTENEDOR!N45</f>
        <v>0</v>
      </c>
      <c r="G55" s="64" t="n">
        <f aca="false">CONTENEDOR!R45</f>
        <v>0</v>
      </c>
      <c r="H55" s="64" t="n">
        <f aca="false">CONTENEDOR!Q45</f>
        <v>1</v>
      </c>
      <c r="I55" s="52" t="n">
        <f aca="false">SUM(D55:H55)</f>
        <v>1</v>
      </c>
      <c r="J55" s="41" t="n">
        <f aca="false">I55/$I$66</f>
        <v>8.882572392965E-005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4" t="n">
        <f aca="false">CONTENEDOR!AE46</f>
        <v>3</v>
      </c>
      <c r="E56" s="64" t="n">
        <f aca="false">CONTENEDOR!K46</f>
        <v>0</v>
      </c>
      <c r="F56" s="64" t="n">
        <f aca="false">CONTENEDOR!N46</f>
        <v>0</v>
      </c>
      <c r="G56" s="64" t="n">
        <f aca="false">CONTENEDOR!R46</f>
        <v>0</v>
      </c>
      <c r="H56" s="64" t="n">
        <f aca="false">CONTENEDOR!Q46</f>
        <v>2</v>
      </c>
      <c r="I56" s="52" t="n">
        <f aca="false">SUM(D56:H56)</f>
        <v>5</v>
      </c>
      <c r="J56" s="41" t="n">
        <f aca="false">I56/$I$66</f>
        <v>0.00044412861964825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4" t="n">
        <f aca="false">CONTENEDOR!AE47</f>
        <v>0</v>
      </c>
      <c r="E57" s="64" t="n">
        <f aca="false">CONTENEDOR!K47</f>
        <v>0</v>
      </c>
      <c r="F57" s="64" t="n">
        <f aca="false">CONTENEDOR!N47</f>
        <v>0</v>
      </c>
      <c r="G57" s="64" t="n">
        <f aca="false">CONTENEDOR!R47</f>
        <v>1</v>
      </c>
      <c r="H57" s="64" t="n">
        <f aca="false">CONTENEDOR!Q47</f>
        <v>0</v>
      </c>
      <c r="I57" s="52" t="n">
        <f aca="false">SUM(D57:H57)</f>
        <v>1</v>
      </c>
      <c r="J57" s="41" t="n">
        <f aca="false">I57/$I$66</f>
        <v>8.882572392965E-005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4" t="n">
        <f aca="false">CONTENEDOR!AE48</f>
        <v>0</v>
      </c>
      <c r="E58" s="64" t="n">
        <f aca="false">CONTENEDOR!K48</f>
        <v>0</v>
      </c>
      <c r="F58" s="64" t="n">
        <f aca="false">CONTENEDOR!N48</f>
        <v>0</v>
      </c>
      <c r="G58" s="64" t="n">
        <f aca="false">CONTENEDOR!R48</f>
        <v>0</v>
      </c>
      <c r="H58" s="64" t="n">
        <f aca="false">CONTENEDOR!Q48</f>
        <v>0</v>
      </c>
      <c r="I58" s="52" t="n">
        <f aca="false">SUM(D58:H58)</f>
        <v>0</v>
      </c>
      <c r="J58" s="41" t="n">
        <f aca="false">I58/$I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4" t="n">
        <f aca="false">CONTENEDOR!AE49</f>
        <v>0</v>
      </c>
      <c r="E59" s="64" t="n">
        <f aca="false">CONTENEDOR!K49</f>
        <v>0</v>
      </c>
      <c r="F59" s="64" t="n">
        <f aca="false">CONTENEDOR!N49</f>
        <v>0</v>
      </c>
      <c r="G59" s="64" t="n">
        <f aca="false">CONTENEDOR!R49</f>
        <v>4</v>
      </c>
      <c r="H59" s="64" t="n">
        <f aca="false">CONTENEDOR!Q49</f>
        <v>0</v>
      </c>
      <c r="I59" s="52" t="n">
        <f aca="false">SUM(D59:H59)</f>
        <v>4</v>
      </c>
      <c r="J59" s="41" t="n">
        <f aca="false">I59/$I$66</f>
        <v>0.0003553028957186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4" t="n">
        <f aca="false">CONTENEDOR!AE50</f>
        <v>2</v>
      </c>
      <c r="E60" s="64" t="n">
        <f aca="false">CONTENEDOR!K50</f>
        <v>0</v>
      </c>
      <c r="F60" s="64" t="n">
        <f aca="false">CONTENEDOR!N50</f>
        <v>0</v>
      </c>
      <c r="G60" s="64" t="n">
        <f aca="false">CONTENEDOR!R50</f>
        <v>0</v>
      </c>
      <c r="H60" s="64" t="n">
        <f aca="false">CONTENEDOR!Q50</f>
        <v>0</v>
      </c>
      <c r="I60" s="52" t="n">
        <f aca="false">SUM(D60:H60)</f>
        <v>2</v>
      </c>
      <c r="J60" s="41" t="n">
        <f aca="false">I60/$I$66</f>
        <v>0.0001776514478593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4" t="n">
        <f aca="false">CONTENEDOR!AE51</f>
        <v>0</v>
      </c>
      <c r="E61" s="64" t="n">
        <f aca="false">CONTENEDOR!K51</f>
        <v>0</v>
      </c>
      <c r="F61" s="64" t="n">
        <f aca="false">CONTENEDOR!N51</f>
        <v>0</v>
      </c>
      <c r="G61" s="64" t="n">
        <f aca="false">CONTENEDOR!R51</f>
        <v>0</v>
      </c>
      <c r="H61" s="64" t="n">
        <f aca="false">CONTENEDOR!Q51</f>
        <v>1</v>
      </c>
      <c r="I61" s="52" t="n">
        <f aca="false">SUM(D61:H61)</f>
        <v>1</v>
      </c>
      <c r="J61" s="41" t="n">
        <f aca="false">I61/$I$66</f>
        <v>8.882572392965E-005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4" t="n">
        <f aca="false">CONTENEDOR!AE52</f>
        <v>0</v>
      </c>
      <c r="E62" s="64" t="n">
        <f aca="false">CONTENEDOR!K52</f>
        <v>0</v>
      </c>
      <c r="F62" s="64" t="n">
        <f aca="false">CONTENEDOR!N52</f>
        <v>0</v>
      </c>
      <c r="G62" s="64" t="n">
        <f aca="false">CONTENEDOR!R52</f>
        <v>0</v>
      </c>
      <c r="H62" s="64" t="n">
        <f aca="false">CONTENEDOR!Q52</f>
        <v>0</v>
      </c>
      <c r="I62" s="52" t="n">
        <f aca="false">SUM(D62:H62)</f>
        <v>0</v>
      </c>
      <c r="J62" s="41" t="n">
        <f aca="false">I62/$I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4" t="n">
        <f aca="false">CONTENEDOR!AE53</f>
        <v>0</v>
      </c>
      <c r="E63" s="64" t="n">
        <f aca="false">CONTENEDOR!K53</f>
        <v>0</v>
      </c>
      <c r="F63" s="64" t="n">
        <f aca="false">CONTENEDOR!N53</f>
        <v>2</v>
      </c>
      <c r="G63" s="64" t="n">
        <f aca="false">CONTENEDOR!R53</f>
        <v>0</v>
      </c>
      <c r="H63" s="64" t="n">
        <f aca="false">CONTENEDOR!Q53</f>
        <v>0</v>
      </c>
      <c r="I63" s="52" t="n">
        <f aca="false">SUM(D63:H63)</f>
        <v>2</v>
      </c>
      <c r="J63" s="41" t="n">
        <f aca="false">I63/$I$66</f>
        <v>0.0001776514478593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4" t="n">
        <f aca="false">CONTENEDOR!AE54</f>
        <v>0</v>
      </c>
      <c r="E64" s="64" t="n">
        <f aca="false">CONTENEDOR!K54</f>
        <v>0</v>
      </c>
      <c r="F64" s="64" t="n">
        <f aca="false">CONTENEDOR!N54</f>
        <v>0</v>
      </c>
      <c r="G64" s="64" t="n">
        <f aca="false">CONTENEDOR!R54</f>
        <v>0</v>
      </c>
      <c r="H64" s="64" t="n">
        <f aca="false">CONTENEDOR!Q54</f>
        <v>6</v>
      </c>
      <c r="I64" s="52" t="n">
        <f aca="false">SUM(D64:H64)</f>
        <v>6</v>
      </c>
      <c r="J64" s="41" t="n">
        <f aca="false">I64/$I$66</f>
        <v>0.0005329543435779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64" t="n">
        <f aca="false">CONTENEDOR!AE55</f>
        <v>7</v>
      </c>
      <c r="E65" s="64" t="n">
        <f aca="false">CONTENEDOR!K55</f>
        <v>1</v>
      </c>
      <c r="F65" s="64" t="n">
        <f aca="false">CONTENEDOR!N55</f>
        <v>2</v>
      </c>
      <c r="G65" s="64" t="n">
        <f aca="false">CONTENEDOR!R55</f>
        <v>36</v>
      </c>
      <c r="H65" s="64" t="n">
        <f aca="false">CONTENEDOR!Q55</f>
        <v>17</v>
      </c>
      <c r="I65" s="52" t="n">
        <f aca="false">SUM(D65:H65)</f>
        <v>63</v>
      </c>
      <c r="J65" s="45" t="n">
        <f aca="false">I65/$I$66</f>
        <v>0.00559602060756795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4792</v>
      </c>
      <c r="E66" s="54" t="n">
        <f aca="false">SUM(E13:E65)</f>
        <v>170</v>
      </c>
      <c r="F66" s="54" t="n">
        <f aca="false">SUM(F13:F65)</f>
        <v>419</v>
      </c>
      <c r="G66" s="54" t="n">
        <f aca="false">SUM(G13:G65)</f>
        <v>4103</v>
      </c>
      <c r="H66" s="54" t="n">
        <f aca="false">SUM(H13:H65)</f>
        <v>1774</v>
      </c>
      <c r="I66" s="54" t="n">
        <f aca="false">SUM(I13:I65)</f>
        <v>11258</v>
      </c>
      <c r="J66" s="48" t="n">
        <f aca="false">SUM(J13:J65)</f>
        <v>1</v>
      </c>
    </row>
  </sheetData>
  <autoFilter ref="B12:J65">
    <sortState ref="B13:J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K10"/>
  </mergeCells>
  <conditionalFormatting sqref="J13:J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65C350A6-FE9D-4188-A96A-308465ACBEF6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028E6F8-BCFF-465B-AACF-9A72393FE39C}</x14:id>
        </ext>
      </extLst>
    </cfRule>
  </conditionalFormatting>
  <conditionalFormatting sqref="E13:H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2C0ACDA-E75D-4161-8CC5-D0F3FD5546E7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65C350A6-FE9D-4188-A96A-308465ACBEF6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13:J65</xm:sqref>
        </x14:conditionalFormatting>
        <x14:conditionalFormatting xmlns:xm="http://schemas.microsoft.com/office/excel/2006/main">
          <x14:cfRule type="dataBar" id="{2028E6F8-BCFF-465B-AACF-9A72393FE39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A2C0ACDA-E75D-4161-8CC5-D0F3FD5546E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H65</xm:sqref>
        </x14:conditionalFormatting>
      </x14:conditionalFormattings>
    </ext>
  </extLs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71"/>
    <col collapsed="false" customWidth="true" hidden="true" outlineLevel="0" max="2" min="2" style="0" width="4.71"/>
    <col collapsed="false" customWidth="true" hidden="false" outlineLevel="0" max="3" min="3" style="0" width="49.14"/>
    <col collapsed="false" customWidth="false" hidden="false" outlineLevel="0" max="5" min="4" style="55" width="10.71"/>
    <col collapsed="false" customWidth="true" hidden="false" outlineLevel="0" max="6" min="6" style="0" width="11.57"/>
    <col collapsed="false" customWidth="true" hidden="false" outlineLevel="0" max="7" min="7" style="0" width="13.15"/>
    <col collapsed="false" customWidth="true" hidden="false" outlineLevel="0" max="8" min="8" style="0" width="5.57"/>
    <col collapsed="false" customWidth="true" hidden="false" outlineLevel="0" max="9" min="9" style="0" width="6.43"/>
    <col collapsed="false" customWidth="true" hidden="false" outlineLevel="0" max="10" min="10" style="0" width="8.57"/>
    <col collapsed="false" customWidth="true" hidden="false" outlineLevel="0" max="11" min="11" style="0" width="1.71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56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57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58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70" t="s">
        <v>148</v>
      </c>
      <c r="E8" s="70"/>
      <c r="F8" s="70"/>
      <c r="G8" s="70"/>
      <c r="H8" s="70"/>
      <c r="I8" s="70"/>
      <c r="J8" s="70"/>
      <c r="K8" s="70"/>
      <c r="L8" s="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6.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61"/>
      <c r="K10" s="61"/>
      <c r="L10" s="61"/>
    </row>
    <row r="11" customFormat="false" ht="4.5" hidden="false" customHeight="true" outlineLevel="0" collapsed="false">
      <c r="C11" s="7"/>
      <c r="D11" s="62"/>
      <c r="E11" s="62"/>
      <c r="F11" s="7"/>
    </row>
    <row r="12" customFormat="false" ht="87.75" hidden="false" customHeight="true" outlineLevel="0" collapsed="false">
      <c r="B12" s="32" t="s">
        <v>70</v>
      </c>
      <c r="C12" s="33" t="str">
        <f aca="false">TITULOS!C12</f>
        <v>DELITOS</v>
      </c>
      <c r="D12" s="67" t="s">
        <v>149</v>
      </c>
      <c r="E12" s="67" t="s">
        <v>150</v>
      </c>
      <c r="F12" s="34" t="str">
        <f aca="false">TITULOS!C13</f>
        <v>TOTAL</v>
      </c>
      <c r="G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64" t="n">
        <f aca="false">CONTENEDOR!AG3</f>
        <v>284</v>
      </c>
      <c r="E13" s="64" t="n">
        <f aca="false">CONTENEDOR!AI3</f>
        <v>51</v>
      </c>
      <c r="F13" s="52" t="n">
        <f aca="false">SUM(D13:E13)</f>
        <v>335</v>
      </c>
      <c r="G13" s="53" t="n">
        <f aca="false">F13/$F$66</f>
        <v>0.109872089209577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64" t="n">
        <f aca="false">CONTENEDOR!AG4</f>
        <v>64</v>
      </c>
      <c r="E14" s="64" t="n">
        <f aca="false">CONTENEDOR!AI4</f>
        <v>0</v>
      </c>
      <c r="F14" s="52" t="n">
        <f aca="false">SUM(D14:E14)</f>
        <v>64</v>
      </c>
      <c r="G14" s="41" t="n">
        <f aca="false">F14/$F$66</f>
        <v>0.0209904886848147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64" t="n">
        <f aca="false">CONTENEDOR!AG5</f>
        <v>208</v>
      </c>
      <c r="E15" s="64" t="n">
        <f aca="false">CONTENEDOR!AI5</f>
        <v>0</v>
      </c>
      <c r="F15" s="52" t="n">
        <f aca="false">SUM(D15:E15)</f>
        <v>208</v>
      </c>
      <c r="G15" s="41" t="n">
        <f aca="false">F15/$F$66</f>
        <v>0.0682190882256478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64" t="n">
        <f aca="false">CONTENEDOR!AG6</f>
        <v>3</v>
      </c>
      <c r="E16" s="64" t="n">
        <f aca="false">CONTENEDOR!AI6</f>
        <v>0</v>
      </c>
      <c r="F16" s="52" t="n">
        <f aca="false">SUM(D16:E16)</f>
        <v>3</v>
      </c>
      <c r="G16" s="41" t="n">
        <f aca="false">F16/$F$66</f>
        <v>0.000983929157100689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64" t="n">
        <f aca="false">CONTENEDOR!AG7</f>
        <v>4</v>
      </c>
      <c r="E17" s="64" t="n">
        <f aca="false">CONTENEDOR!AI7</f>
        <v>1</v>
      </c>
      <c r="F17" s="52" t="n">
        <f aca="false">SUM(D17:E17)</f>
        <v>5</v>
      </c>
      <c r="G17" s="41" t="n">
        <f aca="false">F17/$F$66</f>
        <v>0.00163988192850115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64" t="n">
        <f aca="false">CONTENEDOR!AG8</f>
        <v>8</v>
      </c>
      <c r="E18" s="64" t="n">
        <f aca="false">CONTENEDOR!AI8</f>
        <v>0</v>
      </c>
      <c r="F18" s="52" t="n">
        <f aca="false">SUM(D18:E18)</f>
        <v>8</v>
      </c>
      <c r="G18" s="41" t="n">
        <f aca="false">F18/$F$66</f>
        <v>0.00262381108560184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64" t="n">
        <f aca="false">CONTENEDOR!AG9</f>
        <v>276</v>
      </c>
      <c r="E19" s="64" t="n">
        <f aca="false">CONTENEDOR!AI9</f>
        <v>89</v>
      </c>
      <c r="F19" s="52" t="n">
        <f aca="false">SUM(D19:E19)</f>
        <v>365</v>
      </c>
      <c r="G19" s="41" t="n">
        <f aca="false">F19/$F$66</f>
        <v>0.119711380780584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64" t="n">
        <f aca="false">CONTENEDOR!AG10</f>
        <v>33</v>
      </c>
      <c r="E20" s="64" t="n">
        <f aca="false">CONTENEDOR!AI10</f>
        <v>20</v>
      </c>
      <c r="F20" s="52" t="n">
        <f aca="false">SUM(D20:E20)</f>
        <v>53</v>
      </c>
      <c r="G20" s="41" t="n">
        <f aca="false">F20/$F$66</f>
        <v>0.017382748442112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64" t="n">
        <f aca="false">CONTENEDOR!AG11</f>
        <v>6</v>
      </c>
      <c r="E21" s="64" t="n">
        <f aca="false">CONTENEDOR!AI11</f>
        <v>8</v>
      </c>
      <c r="F21" s="52" t="n">
        <f aca="false">SUM(D21:E21)</f>
        <v>14</v>
      </c>
      <c r="G21" s="41" t="n">
        <f aca="false">F21/$F$66</f>
        <v>0.00459166939980321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64" t="n">
        <f aca="false">CONTENEDOR!AG12</f>
        <v>1</v>
      </c>
      <c r="E22" s="64" t="n">
        <f aca="false">CONTENEDOR!AI12</f>
        <v>0</v>
      </c>
      <c r="F22" s="52" t="n">
        <f aca="false">SUM(D22:E22)</f>
        <v>1</v>
      </c>
      <c r="G22" s="41" t="n">
        <f aca="false">F22/$F$66</f>
        <v>0.00032797638570023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64" t="n">
        <f aca="false">CONTENEDOR!AG13</f>
        <v>6</v>
      </c>
      <c r="E23" s="64" t="n">
        <f aca="false">CONTENEDOR!AI13</f>
        <v>3</v>
      </c>
      <c r="F23" s="52" t="n">
        <f aca="false">SUM(D23:E23)</f>
        <v>9</v>
      </c>
      <c r="G23" s="41" t="n">
        <f aca="false">F23/$F$66</f>
        <v>0.0029517874713020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64" t="n">
        <f aca="false">CONTENEDOR!AG14</f>
        <v>11</v>
      </c>
      <c r="E24" s="64" t="n">
        <f aca="false">CONTENEDOR!AI14</f>
        <v>4</v>
      </c>
      <c r="F24" s="52" t="n">
        <f aca="false">SUM(D24:E24)</f>
        <v>15</v>
      </c>
      <c r="G24" s="41" t="n">
        <f aca="false">F24/$F$66</f>
        <v>0.00491964578550344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64" t="n">
        <f aca="false">CONTENEDOR!AG15</f>
        <v>77</v>
      </c>
      <c r="E25" s="64" t="n">
        <f aca="false">CONTENEDOR!AI15</f>
        <v>7</v>
      </c>
      <c r="F25" s="52" t="n">
        <f aca="false">SUM(D25:E25)</f>
        <v>84</v>
      </c>
      <c r="G25" s="41" t="n">
        <f aca="false">F25/$F$66</f>
        <v>0.0275500163988193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64" t="n">
        <f aca="false">CONTENEDOR!AG16</f>
        <v>118</v>
      </c>
      <c r="E26" s="64" t="n">
        <f aca="false">CONTENEDOR!AI16</f>
        <v>9</v>
      </c>
      <c r="F26" s="52" t="n">
        <f aca="false">SUM(D26:E26)</f>
        <v>127</v>
      </c>
      <c r="G26" s="41" t="n">
        <f aca="false">F26/$F$66</f>
        <v>0.0416530009839292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64" t="n">
        <f aca="false">CONTENEDOR!AG17</f>
        <v>15</v>
      </c>
      <c r="E27" s="64" t="n">
        <f aca="false">CONTENEDOR!AI17</f>
        <v>9</v>
      </c>
      <c r="F27" s="52" t="n">
        <f aca="false">SUM(D27:E27)</f>
        <v>24</v>
      </c>
      <c r="G27" s="41" t="n">
        <f aca="false">F27/$F$66</f>
        <v>0.00787143325680551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64" t="n">
        <f aca="false">CONTENEDOR!AG18</f>
        <v>33</v>
      </c>
      <c r="E28" s="64" t="n">
        <f aca="false">CONTENEDOR!AI18</f>
        <v>5</v>
      </c>
      <c r="F28" s="52" t="n">
        <f aca="false">SUM(D28:E28)</f>
        <v>38</v>
      </c>
      <c r="G28" s="41" t="n">
        <f aca="false">F28/$F$66</f>
        <v>0.0124631026566087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64" t="n">
        <f aca="false">CONTENEDOR!AG19</f>
        <v>4</v>
      </c>
      <c r="E29" s="64" t="n">
        <f aca="false">CONTENEDOR!AI19</f>
        <v>3</v>
      </c>
      <c r="F29" s="52" t="n">
        <f aca="false">SUM(D29:E29)</f>
        <v>7</v>
      </c>
      <c r="G29" s="41" t="n">
        <f aca="false">F29/$F$66</f>
        <v>0.00229583469990161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64" t="n">
        <f aca="false">CONTENEDOR!AG20</f>
        <v>33</v>
      </c>
      <c r="E30" s="64" t="n">
        <f aca="false">CONTENEDOR!AI20</f>
        <v>14</v>
      </c>
      <c r="F30" s="52" t="n">
        <f aca="false">SUM(D30:E30)</f>
        <v>47</v>
      </c>
      <c r="G30" s="41" t="n">
        <f aca="false">F30/$F$66</f>
        <v>0.0154148901279108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64" t="n">
        <f aca="false">CONTENEDOR!AG21</f>
        <v>18</v>
      </c>
      <c r="E31" s="64" t="n">
        <f aca="false">CONTENEDOR!AI21</f>
        <v>12</v>
      </c>
      <c r="F31" s="52" t="n">
        <f aca="false">SUM(D31:E31)</f>
        <v>30</v>
      </c>
      <c r="G31" s="41" t="n">
        <f aca="false">F31/$F$66</f>
        <v>0.00983929157100689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64" t="n">
        <f aca="false">CONTENEDOR!AG22</f>
        <v>6</v>
      </c>
      <c r="E32" s="64" t="n">
        <f aca="false">CONTENEDOR!AI22</f>
        <v>0</v>
      </c>
      <c r="F32" s="52" t="n">
        <f aca="false">SUM(D32:E32)</f>
        <v>6</v>
      </c>
      <c r="G32" s="41" t="n">
        <f aca="false">F32/$F$66</f>
        <v>0.00196785831420138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64" t="n">
        <f aca="false">CONTENEDOR!AG23</f>
        <v>3</v>
      </c>
      <c r="E33" s="64" t="n">
        <f aca="false">CONTENEDOR!AI23</f>
        <v>0</v>
      </c>
      <c r="F33" s="52" t="n">
        <f aca="false">SUM(D33:E33)</f>
        <v>3</v>
      </c>
      <c r="G33" s="41" t="n">
        <f aca="false">F33/$F$66</f>
        <v>0.000983929157100689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64" t="n">
        <f aca="false">CONTENEDOR!AG24</f>
        <v>2</v>
      </c>
      <c r="E34" s="64" t="n">
        <f aca="false">CONTENEDOR!AI24</f>
        <v>2</v>
      </c>
      <c r="F34" s="52" t="n">
        <f aca="false">SUM(D34:E34)</f>
        <v>4</v>
      </c>
      <c r="G34" s="41" t="n">
        <f aca="false">F34/$F$66</f>
        <v>0.00131190554280092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64" t="n">
        <f aca="false">CONTENEDOR!AG25</f>
        <v>2</v>
      </c>
      <c r="E35" s="64" t="n">
        <f aca="false">CONTENEDOR!AI25</f>
        <v>2</v>
      </c>
      <c r="F35" s="52" t="n">
        <f aca="false">SUM(D35:E35)</f>
        <v>4</v>
      </c>
      <c r="G35" s="41" t="n">
        <f aca="false">F35/$F$66</f>
        <v>0.00131190554280092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64" t="n">
        <f aca="false">CONTENEDOR!AG26</f>
        <v>2</v>
      </c>
      <c r="E36" s="64" t="n">
        <f aca="false">CONTENEDOR!AI26</f>
        <v>2</v>
      </c>
      <c r="F36" s="52" t="n">
        <f aca="false">SUM(D36:E36)</f>
        <v>4</v>
      </c>
      <c r="G36" s="41" t="n">
        <f aca="false">F36/$F$66</f>
        <v>0.00131190554280092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64" t="n">
        <f aca="false">CONTENEDOR!AG27</f>
        <v>575</v>
      </c>
      <c r="E37" s="64" t="n">
        <f aca="false">CONTENEDOR!AI27</f>
        <v>89</v>
      </c>
      <c r="F37" s="52" t="n">
        <f aca="false">SUM(D37:E37)</f>
        <v>664</v>
      </c>
      <c r="G37" s="41" t="n">
        <f aca="false">F37/$F$66</f>
        <v>0.217776320104952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64" t="n">
        <f aca="false">CONTENEDOR!AG28</f>
        <v>0</v>
      </c>
      <c r="E38" s="64" t="n">
        <f aca="false">CONTENEDOR!AI28</f>
        <v>1</v>
      </c>
      <c r="F38" s="52" t="n">
        <f aca="false">SUM(D38:E38)</f>
        <v>1</v>
      </c>
      <c r="G38" s="41" t="n">
        <f aca="false">F38/$F$66</f>
        <v>0.00032797638570023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64" t="n">
        <f aca="false">CONTENEDOR!AG29</f>
        <v>7</v>
      </c>
      <c r="E39" s="64" t="n">
        <f aca="false">CONTENEDOR!AI29</f>
        <v>8</v>
      </c>
      <c r="F39" s="52" t="n">
        <f aca="false">SUM(D39:E39)</f>
        <v>15</v>
      </c>
      <c r="G39" s="41" t="n">
        <f aca="false">F39/$F$66</f>
        <v>0.00491964578550344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64" t="n">
        <f aca="false">CONTENEDOR!AG30</f>
        <v>77</v>
      </c>
      <c r="E40" s="64" t="n">
        <f aca="false">CONTENEDOR!AI30</f>
        <v>35</v>
      </c>
      <c r="F40" s="52" t="n">
        <f aca="false">SUM(D40:E40)</f>
        <v>112</v>
      </c>
      <c r="G40" s="41" t="n">
        <f aca="false">F40/$F$66</f>
        <v>0.0367333551984257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64" t="n">
        <f aca="false">CONTENEDOR!AG31</f>
        <v>206</v>
      </c>
      <c r="E41" s="64" t="n">
        <f aca="false">CONTENEDOR!AI31</f>
        <v>27</v>
      </c>
      <c r="F41" s="52" t="n">
        <f aca="false">SUM(D41:E41)</f>
        <v>233</v>
      </c>
      <c r="G41" s="41" t="n">
        <f aca="false">F41/$F$66</f>
        <v>0.0764184978681535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64" t="n">
        <f aca="false">CONTENEDOR!AG32</f>
        <v>276</v>
      </c>
      <c r="E42" s="64" t="n">
        <f aca="false">CONTENEDOR!AI32</f>
        <v>15</v>
      </c>
      <c r="F42" s="52" t="n">
        <f aca="false">SUM(D42:E42)</f>
        <v>291</v>
      </c>
      <c r="G42" s="41" t="n">
        <f aca="false">F42/$F$66</f>
        <v>0.0954411282387668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64" t="n">
        <f aca="false">CONTENEDOR!AG33</f>
        <v>123</v>
      </c>
      <c r="E43" s="64" t="n">
        <f aca="false">CONTENEDOR!AI33</f>
        <v>33</v>
      </c>
      <c r="F43" s="52" t="n">
        <f aca="false">SUM(D43:E43)</f>
        <v>156</v>
      </c>
      <c r="G43" s="41" t="n">
        <f aca="false">F43/$F$66</f>
        <v>0.051164316169235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64" t="n">
        <f aca="false">CONTENEDOR!AG34</f>
        <v>0</v>
      </c>
      <c r="E44" s="64" t="n">
        <f aca="false">CONTENEDOR!AI34</f>
        <v>0</v>
      </c>
      <c r="F44" s="52" t="n">
        <f aca="false">SUM(D44:E44)</f>
        <v>0</v>
      </c>
      <c r="G44" s="41" t="n">
        <f aca="false">F44/$F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64" t="n">
        <f aca="false">CONTENEDOR!AG35</f>
        <v>22</v>
      </c>
      <c r="E45" s="64" t="n">
        <f aca="false">CONTENEDOR!AI35</f>
        <v>0</v>
      </c>
      <c r="F45" s="52" t="n">
        <f aca="false">SUM(D45:E45)</f>
        <v>22</v>
      </c>
      <c r="G45" s="41" t="n">
        <f aca="false">F45/$F$66</f>
        <v>0.00721548048540505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64" t="n">
        <f aca="false">CONTENEDOR!AG36</f>
        <v>0</v>
      </c>
      <c r="E46" s="64" t="n">
        <f aca="false">CONTENEDOR!AI36</f>
        <v>3</v>
      </c>
      <c r="F46" s="52" t="n">
        <f aca="false">SUM(D46:E46)</f>
        <v>3</v>
      </c>
      <c r="G46" s="41" t="n">
        <f aca="false">F46/$F$66</f>
        <v>0.000983929157100689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64" t="n">
        <f aca="false">CONTENEDOR!AG37</f>
        <v>6</v>
      </c>
      <c r="E47" s="64" t="n">
        <f aca="false">CONTENEDOR!AI37</f>
        <v>5</v>
      </c>
      <c r="F47" s="52" t="n">
        <f aca="false">SUM(D47:E47)</f>
        <v>11</v>
      </c>
      <c r="G47" s="41" t="n">
        <f aca="false">F47/$F$66</f>
        <v>0.00360774024270253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64" t="n">
        <f aca="false">CONTENEDOR!AG38</f>
        <v>5</v>
      </c>
      <c r="E48" s="64" t="n">
        <f aca="false">CONTENEDOR!AI38</f>
        <v>1</v>
      </c>
      <c r="F48" s="52" t="n">
        <f aca="false">SUM(D48:E48)</f>
        <v>6</v>
      </c>
      <c r="G48" s="41" t="n">
        <f aca="false">F48/$F$66</f>
        <v>0.00196785831420138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64" t="n">
        <f aca="false">CONTENEDOR!AG39</f>
        <v>13</v>
      </c>
      <c r="E49" s="64" t="n">
        <f aca="false">CONTENEDOR!AI39</f>
        <v>0</v>
      </c>
      <c r="F49" s="52" t="n">
        <f aca="false">SUM(D49:E49)</f>
        <v>13</v>
      </c>
      <c r="G49" s="41" t="n">
        <f aca="false">F49/$F$66</f>
        <v>0.00426369301410298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64" t="n">
        <f aca="false">CONTENEDOR!AG40</f>
        <v>1</v>
      </c>
      <c r="E50" s="64" t="n">
        <f aca="false">CONTENEDOR!AI40</f>
        <v>1</v>
      </c>
      <c r="F50" s="52" t="n">
        <f aca="false">SUM(D50:E50)</f>
        <v>2</v>
      </c>
      <c r="G50" s="41" t="n">
        <f aca="false">F50/$F$66</f>
        <v>0.000655952771400459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64" t="n">
        <f aca="false">CONTENEDOR!AG41</f>
        <v>0</v>
      </c>
      <c r="E51" s="64" t="n">
        <f aca="false">CONTENEDOR!AI41</f>
        <v>0</v>
      </c>
      <c r="F51" s="52" t="n">
        <f aca="false">SUM(D51:E51)</f>
        <v>0</v>
      </c>
      <c r="G51" s="41" t="n">
        <f aca="false">F51/$F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64" t="n">
        <f aca="false">CONTENEDOR!AG42</f>
        <v>5</v>
      </c>
      <c r="E52" s="64" t="n">
        <f aca="false">CONTENEDOR!AI42</f>
        <v>0</v>
      </c>
      <c r="F52" s="52" t="n">
        <f aca="false">SUM(D52:E52)</f>
        <v>5</v>
      </c>
      <c r="G52" s="41" t="n">
        <f aca="false">F52/$F$66</f>
        <v>0.00163988192850115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64" t="n">
        <f aca="false">CONTENEDOR!AG43</f>
        <v>4</v>
      </c>
      <c r="E53" s="64" t="n">
        <f aca="false">CONTENEDOR!AI43</f>
        <v>1</v>
      </c>
      <c r="F53" s="52" t="n">
        <f aca="false">SUM(D53:E53)</f>
        <v>5</v>
      </c>
      <c r="G53" s="41" t="n">
        <f aca="false">F53/$F$66</f>
        <v>0.00163988192850115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64" t="n">
        <f aca="false">CONTENEDOR!AG44</f>
        <v>0</v>
      </c>
      <c r="E54" s="64" t="n">
        <f aca="false">CONTENEDOR!AI44</f>
        <v>0</v>
      </c>
      <c r="F54" s="52" t="n">
        <f aca="false">SUM(D54:E54)</f>
        <v>0</v>
      </c>
      <c r="G54" s="41" t="n">
        <f aca="false">F54/$F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64" t="n">
        <f aca="false">CONTENEDOR!AG45</f>
        <v>0</v>
      </c>
      <c r="E55" s="64" t="n">
        <f aca="false">CONTENEDOR!AI45</f>
        <v>0</v>
      </c>
      <c r="F55" s="52" t="n">
        <f aca="false">SUM(D55:E55)</f>
        <v>0</v>
      </c>
      <c r="G55" s="41" t="n">
        <f aca="false">F55/$F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64" t="n">
        <f aca="false">CONTENEDOR!AG46</f>
        <v>1</v>
      </c>
      <c r="E56" s="64" t="n">
        <f aca="false">CONTENEDOR!AI46</f>
        <v>0</v>
      </c>
      <c r="F56" s="52" t="n">
        <f aca="false">SUM(D56:E56)</f>
        <v>1</v>
      </c>
      <c r="G56" s="41" t="n">
        <f aca="false">F56/$F$66</f>
        <v>0.00032797638570023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64" t="n">
        <f aca="false">CONTENEDOR!AG47</f>
        <v>3</v>
      </c>
      <c r="E57" s="64" t="n">
        <f aca="false">CONTENEDOR!AI47</f>
        <v>0</v>
      </c>
      <c r="F57" s="52" t="n">
        <f aca="false">SUM(D57:E57)</f>
        <v>3</v>
      </c>
      <c r="G57" s="41" t="n">
        <f aca="false">F57/$F$66</f>
        <v>0.000983929157100689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64" t="n">
        <f aca="false">CONTENEDOR!AG48</f>
        <v>3</v>
      </c>
      <c r="E58" s="64" t="n">
        <f aca="false">CONTENEDOR!AI48</f>
        <v>0</v>
      </c>
      <c r="F58" s="52" t="n">
        <f aca="false">SUM(D58:E58)</f>
        <v>3</v>
      </c>
      <c r="G58" s="41" t="n">
        <f aca="false">F58/$F$66</f>
        <v>0.000983929157100689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64" t="n">
        <f aca="false">CONTENEDOR!AG49</f>
        <v>3</v>
      </c>
      <c r="E59" s="64" t="n">
        <f aca="false">CONTENEDOR!AI49</f>
        <v>0</v>
      </c>
      <c r="F59" s="52" t="n">
        <f aca="false">SUM(D59:E59)</f>
        <v>3</v>
      </c>
      <c r="G59" s="41" t="n">
        <f aca="false">F59/$F$66</f>
        <v>0.000983929157100689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64" t="n">
        <f aca="false">CONTENEDOR!AG50</f>
        <v>4</v>
      </c>
      <c r="E60" s="64" t="n">
        <f aca="false">CONTENEDOR!AI50</f>
        <v>0</v>
      </c>
      <c r="F60" s="52" t="n">
        <f aca="false">SUM(D60:E60)</f>
        <v>4</v>
      </c>
      <c r="G60" s="41" t="n">
        <f aca="false">F60/$F$66</f>
        <v>0.00131190554280092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64" t="n">
        <f aca="false">CONTENEDOR!AG51</f>
        <v>1</v>
      </c>
      <c r="E61" s="64" t="n">
        <f aca="false">CONTENEDOR!AI51</f>
        <v>1</v>
      </c>
      <c r="F61" s="52" t="n">
        <f aca="false">SUM(D61:E61)</f>
        <v>2</v>
      </c>
      <c r="G61" s="41" t="n">
        <f aca="false">F61/$F$66</f>
        <v>0.000655952771400459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64" t="n">
        <f aca="false">CONTENEDOR!AG52</f>
        <v>1</v>
      </c>
      <c r="E62" s="64" t="n">
        <f aca="false">CONTENEDOR!AI52</f>
        <v>0</v>
      </c>
      <c r="F62" s="52" t="n">
        <f aca="false">SUM(D62:E62)</f>
        <v>1</v>
      </c>
      <c r="G62" s="41" t="n">
        <f aca="false">F62/$F$66</f>
        <v>0.00032797638570023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64" t="n">
        <f aca="false">CONTENEDOR!AG53</f>
        <v>1</v>
      </c>
      <c r="E63" s="64" t="n">
        <f aca="false">CONTENEDOR!AI53</f>
        <v>0</v>
      </c>
      <c r="F63" s="52" t="n">
        <f aca="false">SUM(D63:E63)</f>
        <v>1</v>
      </c>
      <c r="G63" s="41" t="n">
        <f aca="false">F63/$F$66</f>
        <v>0.00032797638570023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64" t="n">
        <f aca="false">CONTENEDOR!AG54</f>
        <v>0</v>
      </c>
      <c r="E64" s="64" t="n">
        <f aca="false">CONTENEDOR!AI54</f>
        <v>0</v>
      </c>
      <c r="F64" s="52" t="n">
        <f aca="false">SUM(D64:E64)</f>
        <v>0</v>
      </c>
      <c r="G64" s="41" t="n">
        <f aca="false">F64/$F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64" t="n">
        <f aca="false">CONTENEDOR!AG55</f>
        <v>29</v>
      </c>
      <c r="E65" s="64" t="n">
        <f aca="false">CONTENEDOR!AI55</f>
        <v>5</v>
      </c>
      <c r="F65" s="52" t="n">
        <f aca="false">SUM(D65:E65)</f>
        <v>34</v>
      </c>
      <c r="G65" s="45" t="n">
        <f aca="false">F65/$F$66</f>
        <v>0.0111511971138078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2583</v>
      </c>
      <c r="E66" s="54" t="n">
        <f aca="false">SUM(E13:E65)</f>
        <v>466</v>
      </c>
      <c r="F66" s="54" t="n">
        <f aca="false">SUM(F13:F65)</f>
        <v>3049</v>
      </c>
      <c r="G66" s="48" t="n">
        <f aca="false">SUM(G13:G65)</f>
        <v>1</v>
      </c>
    </row>
  </sheetData>
  <autoFilter ref="B12:G65">
    <sortState ref="B13:G65">
      <sortCondition ref="A13:A65" customList=""/>
    </sortState>
  </autoFilter>
  <mergeCells count="6">
    <mergeCell ref="A4:K4"/>
    <mergeCell ref="A5:K5"/>
    <mergeCell ref="A6:K6"/>
    <mergeCell ref="A8:C8"/>
    <mergeCell ref="D8:K8"/>
    <mergeCell ref="A10:I10"/>
  </mergeCells>
  <conditionalFormatting sqref="G13:G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65BAD95-F76A-4874-98B0-D9A5CB7DE528}</x14:id>
        </ext>
      </extLst>
    </cfRule>
  </conditionalFormatting>
  <conditionalFormatting sqref="D13:D65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E70B98E-B4EE-40FD-A25E-7C5F10718957}</x14:id>
        </ext>
      </extLst>
    </cfRule>
  </conditionalFormatting>
  <conditionalFormatting sqref="E13:E65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1005726-C4A1-4472-8F66-3E30EE1CCD77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65BAD95-F76A-4874-98B0-D9A5CB7DE52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G13:G65</xm:sqref>
        </x14:conditionalFormatting>
        <x14:conditionalFormatting xmlns:xm="http://schemas.microsoft.com/office/excel/2006/main">
          <x14:cfRule type="dataBar" id="{2E70B98E-B4EE-40FD-A25E-7C5F1071895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3:D65</xm:sqref>
        </x14:conditionalFormatting>
        <x14:conditionalFormatting xmlns:xm="http://schemas.microsoft.com/office/excel/2006/main">
          <x14:cfRule type="dataBar" id="{91005726-C4A1-4472-8F66-3E30EE1CCD7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.71"/>
    <col collapsed="false" customWidth="true" hidden="false" outlineLevel="0" max="3" min="3" style="0" width="56"/>
    <col collapsed="false" customWidth="true" hidden="false" outlineLevel="0" max="5" min="4" style="0" width="30.71"/>
    <col collapsed="false" customWidth="true" hidden="false" outlineLevel="0" max="9" min="9" style="0" width="11.57"/>
    <col collapsed="false" customWidth="true" hidden="false" outlineLevel="0" max="10" min="10" style="0" width="6.29"/>
  </cols>
  <sheetData>
    <row r="1" customFormat="false" ht="18" hidden="false" customHeight="false" outlineLevel="0" collapsed="false">
      <c r="C1" s="7"/>
      <c r="D1" s="7"/>
    </row>
    <row r="2" customFormat="false" ht="38.25" hidden="false" customHeight="true" outlineLevel="0" collapsed="false">
      <c r="B2" s="32" t="s">
        <v>70</v>
      </c>
      <c r="C2" s="33" t="str">
        <f aca="false">TITULOS!C12</f>
        <v>DELITOS</v>
      </c>
      <c r="D2" s="34"/>
      <c r="E2" s="34"/>
    </row>
    <row r="3" customFormat="false" ht="21" hidden="false" customHeight="true" outlineLevel="0" collapsed="false">
      <c r="B3" s="35"/>
      <c r="C3" s="36" t="s">
        <v>74</v>
      </c>
      <c r="D3" s="37"/>
      <c r="E3" s="38"/>
    </row>
    <row r="4" customFormat="false" ht="21" hidden="false" customHeight="true" outlineLevel="0" collapsed="false">
      <c r="B4" s="35"/>
      <c r="C4" s="39" t="s">
        <v>75</v>
      </c>
      <c r="D4" s="40"/>
      <c r="E4" s="41"/>
    </row>
    <row r="5" customFormat="false" ht="21" hidden="false" customHeight="true" outlineLevel="0" collapsed="false">
      <c r="B5" s="35"/>
      <c r="C5" s="39" t="s">
        <v>76</v>
      </c>
      <c r="D5" s="40"/>
      <c r="E5" s="41"/>
    </row>
    <row r="6" customFormat="false" ht="21" hidden="false" customHeight="true" outlineLevel="0" collapsed="false">
      <c r="B6" s="35"/>
      <c r="C6" s="39" t="s">
        <v>77</v>
      </c>
      <c r="D6" s="40"/>
      <c r="E6" s="41"/>
    </row>
    <row r="7" customFormat="false" ht="21" hidden="false" customHeight="true" outlineLevel="0" collapsed="false">
      <c r="B7" s="35"/>
      <c r="C7" s="39" t="s">
        <v>78</v>
      </c>
      <c r="D7" s="40"/>
      <c r="E7" s="41"/>
    </row>
    <row r="8" customFormat="false" ht="21" hidden="false" customHeight="true" outlineLevel="0" collapsed="false">
      <c r="B8" s="35"/>
      <c r="C8" s="39" t="s">
        <v>79</v>
      </c>
      <c r="D8" s="40"/>
      <c r="E8" s="41"/>
    </row>
    <row r="9" customFormat="false" ht="21" hidden="false" customHeight="true" outlineLevel="0" collapsed="false">
      <c r="B9" s="35"/>
      <c r="C9" s="39" t="s">
        <v>80</v>
      </c>
      <c r="D9" s="40"/>
      <c r="E9" s="41"/>
    </row>
    <row r="10" customFormat="false" ht="21" hidden="false" customHeight="true" outlineLevel="0" collapsed="false">
      <c r="B10" s="35"/>
      <c r="C10" s="39" t="s">
        <v>81</v>
      </c>
      <c r="D10" s="40"/>
      <c r="E10" s="41"/>
    </row>
    <row r="11" customFormat="false" ht="21" hidden="false" customHeight="true" outlineLevel="0" collapsed="false">
      <c r="B11" s="35"/>
      <c r="C11" s="39" t="s">
        <v>82</v>
      </c>
      <c r="D11" s="40"/>
      <c r="E11" s="41"/>
    </row>
    <row r="12" customFormat="false" ht="21" hidden="false" customHeight="true" outlineLevel="0" collapsed="false">
      <c r="B12" s="35"/>
      <c r="C12" s="39" t="s">
        <v>83</v>
      </c>
      <c r="D12" s="40"/>
      <c r="E12" s="41"/>
    </row>
    <row r="13" customFormat="false" ht="21" hidden="false" customHeight="true" outlineLevel="0" collapsed="false">
      <c r="B13" s="35"/>
      <c r="C13" s="39" t="s">
        <v>84</v>
      </c>
      <c r="D13" s="40"/>
      <c r="E13" s="41"/>
    </row>
    <row r="14" customFormat="false" ht="21" hidden="false" customHeight="true" outlineLevel="0" collapsed="false">
      <c r="B14" s="35"/>
      <c r="C14" s="39" t="s">
        <v>85</v>
      </c>
      <c r="D14" s="40"/>
      <c r="E14" s="41"/>
    </row>
    <row r="15" customFormat="false" ht="21" hidden="false" customHeight="true" outlineLevel="0" collapsed="false">
      <c r="B15" s="35"/>
      <c r="C15" s="39" t="s">
        <v>86</v>
      </c>
      <c r="D15" s="40"/>
      <c r="E15" s="41"/>
    </row>
    <row r="16" customFormat="false" ht="21" hidden="false" customHeight="true" outlineLevel="0" collapsed="false">
      <c r="B16" s="35"/>
      <c r="C16" s="39" t="s">
        <v>87</v>
      </c>
      <c r="D16" s="40"/>
      <c r="E16" s="41"/>
    </row>
    <row r="17" customFormat="false" ht="21" hidden="false" customHeight="true" outlineLevel="0" collapsed="false">
      <c r="B17" s="35"/>
      <c r="C17" s="39" t="s">
        <v>88</v>
      </c>
      <c r="D17" s="40"/>
      <c r="E17" s="41"/>
    </row>
    <row r="18" customFormat="false" ht="21" hidden="false" customHeight="true" outlineLevel="0" collapsed="false">
      <c r="B18" s="35"/>
      <c r="C18" s="39" t="s">
        <v>89</v>
      </c>
      <c r="D18" s="40"/>
      <c r="E18" s="41"/>
    </row>
    <row r="19" customFormat="false" ht="21" hidden="false" customHeight="true" outlineLevel="0" collapsed="false">
      <c r="B19" s="35"/>
      <c r="C19" s="39" t="s">
        <v>90</v>
      </c>
      <c r="D19" s="40"/>
      <c r="E19" s="41"/>
    </row>
    <row r="20" customFormat="false" ht="21" hidden="false" customHeight="true" outlineLevel="0" collapsed="false">
      <c r="B20" s="35"/>
      <c r="C20" s="39" t="s">
        <v>91</v>
      </c>
      <c r="D20" s="40"/>
      <c r="E20" s="41"/>
    </row>
    <row r="21" customFormat="false" ht="21" hidden="false" customHeight="true" outlineLevel="0" collapsed="false">
      <c r="B21" s="35"/>
      <c r="C21" s="39" t="s">
        <v>92</v>
      </c>
      <c r="D21" s="40"/>
      <c r="E21" s="41"/>
    </row>
    <row r="22" customFormat="false" ht="21" hidden="false" customHeight="true" outlineLevel="0" collapsed="false">
      <c r="B22" s="35"/>
      <c r="C22" s="39" t="s">
        <v>93</v>
      </c>
      <c r="D22" s="40"/>
      <c r="E22" s="41"/>
    </row>
    <row r="23" customFormat="false" ht="21" hidden="false" customHeight="true" outlineLevel="0" collapsed="false">
      <c r="B23" s="35"/>
      <c r="C23" s="39" t="s">
        <v>94</v>
      </c>
      <c r="D23" s="40"/>
      <c r="E23" s="41"/>
    </row>
    <row r="24" customFormat="false" ht="21" hidden="false" customHeight="true" outlineLevel="0" collapsed="false">
      <c r="B24" s="35"/>
      <c r="C24" s="39" t="s">
        <v>95</v>
      </c>
      <c r="D24" s="40"/>
      <c r="E24" s="41"/>
    </row>
    <row r="25" customFormat="false" ht="21" hidden="false" customHeight="true" outlineLevel="0" collapsed="false">
      <c r="B25" s="35"/>
      <c r="C25" s="39" t="s">
        <v>96</v>
      </c>
      <c r="D25" s="40"/>
      <c r="E25" s="41"/>
    </row>
    <row r="26" customFormat="false" ht="21" hidden="false" customHeight="true" outlineLevel="0" collapsed="false">
      <c r="B26" s="35"/>
      <c r="C26" s="39" t="s">
        <v>97</v>
      </c>
      <c r="D26" s="40"/>
      <c r="E26" s="41"/>
    </row>
    <row r="27" customFormat="false" ht="21" hidden="false" customHeight="true" outlineLevel="0" collapsed="false">
      <c r="B27" s="35"/>
      <c r="C27" s="39" t="s">
        <v>98</v>
      </c>
      <c r="D27" s="40"/>
      <c r="E27" s="41"/>
    </row>
    <row r="28" customFormat="false" ht="21" hidden="false" customHeight="true" outlineLevel="0" collapsed="false">
      <c r="B28" s="35"/>
      <c r="C28" s="39" t="s">
        <v>99</v>
      </c>
      <c r="D28" s="40"/>
      <c r="E28" s="41"/>
    </row>
    <row r="29" customFormat="false" ht="21" hidden="false" customHeight="true" outlineLevel="0" collapsed="false">
      <c r="B29" s="35"/>
      <c r="C29" s="39" t="s">
        <v>100</v>
      </c>
      <c r="D29" s="40"/>
      <c r="E29" s="41"/>
    </row>
    <row r="30" customFormat="false" ht="21" hidden="false" customHeight="true" outlineLevel="0" collapsed="false">
      <c r="B30" s="35"/>
      <c r="C30" s="39" t="s">
        <v>101</v>
      </c>
      <c r="D30" s="40"/>
      <c r="E30" s="41"/>
    </row>
    <row r="31" customFormat="false" ht="21" hidden="false" customHeight="true" outlineLevel="0" collapsed="false">
      <c r="B31" s="35"/>
      <c r="C31" s="39" t="s">
        <v>102</v>
      </c>
      <c r="D31" s="40"/>
      <c r="E31" s="41"/>
    </row>
    <row r="32" customFormat="false" ht="21" hidden="false" customHeight="true" outlineLevel="0" collapsed="false">
      <c r="B32" s="35"/>
      <c r="C32" s="39" t="s">
        <v>103</v>
      </c>
      <c r="D32" s="40"/>
      <c r="E32" s="41"/>
    </row>
    <row r="33" customFormat="false" ht="21" hidden="false" customHeight="true" outlineLevel="0" collapsed="false">
      <c r="B33" s="35"/>
      <c r="C33" s="39" t="s">
        <v>104</v>
      </c>
      <c r="D33" s="40"/>
      <c r="E33" s="41"/>
    </row>
    <row r="34" customFormat="false" ht="21" hidden="false" customHeight="true" outlineLevel="0" collapsed="false">
      <c r="B34" s="35"/>
      <c r="C34" s="39" t="s">
        <v>105</v>
      </c>
      <c r="D34" s="40"/>
      <c r="E34" s="41"/>
    </row>
    <row r="35" customFormat="false" ht="21" hidden="false" customHeight="true" outlineLevel="0" collapsed="false">
      <c r="B35" s="35"/>
      <c r="C35" s="39" t="s">
        <v>106</v>
      </c>
      <c r="D35" s="40"/>
      <c r="E35" s="41"/>
    </row>
    <row r="36" customFormat="false" ht="21" hidden="false" customHeight="true" outlineLevel="0" collapsed="false">
      <c r="B36" s="35"/>
      <c r="C36" s="39" t="s">
        <v>107</v>
      </c>
      <c r="D36" s="40"/>
      <c r="E36" s="41"/>
    </row>
    <row r="37" customFormat="false" ht="21" hidden="false" customHeight="true" outlineLevel="0" collapsed="false">
      <c r="B37" s="35"/>
      <c r="C37" s="39" t="s">
        <v>108</v>
      </c>
      <c r="D37" s="40"/>
      <c r="E37" s="41"/>
    </row>
    <row r="38" customFormat="false" ht="21" hidden="false" customHeight="true" outlineLevel="0" collapsed="false">
      <c r="B38" s="35"/>
      <c r="C38" s="39" t="s">
        <v>109</v>
      </c>
      <c r="D38" s="40"/>
      <c r="E38" s="41"/>
    </row>
    <row r="39" customFormat="false" ht="21" hidden="false" customHeight="true" outlineLevel="0" collapsed="false">
      <c r="B39" s="35"/>
      <c r="C39" s="39" t="s">
        <v>110</v>
      </c>
      <c r="D39" s="40"/>
      <c r="E39" s="41"/>
    </row>
    <row r="40" customFormat="false" ht="21" hidden="false" customHeight="true" outlineLevel="0" collapsed="false">
      <c r="B40" s="35"/>
      <c r="C40" s="39" t="s">
        <v>111</v>
      </c>
      <c r="D40" s="40"/>
      <c r="E40" s="41"/>
    </row>
    <row r="41" customFormat="false" ht="21" hidden="false" customHeight="true" outlineLevel="0" collapsed="false">
      <c r="B41" s="35"/>
      <c r="C41" s="39" t="s">
        <v>112</v>
      </c>
      <c r="D41" s="40"/>
      <c r="E41" s="41"/>
    </row>
    <row r="42" customFormat="false" ht="21" hidden="false" customHeight="true" outlineLevel="0" collapsed="false">
      <c r="B42" s="35"/>
      <c r="C42" s="39" t="s">
        <v>113</v>
      </c>
      <c r="D42" s="40"/>
      <c r="E42" s="41"/>
    </row>
    <row r="43" customFormat="false" ht="21" hidden="false" customHeight="true" outlineLevel="0" collapsed="false">
      <c r="B43" s="35"/>
      <c r="C43" s="39" t="s">
        <v>114</v>
      </c>
      <c r="D43" s="40"/>
      <c r="E43" s="41"/>
    </row>
    <row r="44" customFormat="false" ht="21" hidden="false" customHeight="true" outlineLevel="0" collapsed="false">
      <c r="B44" s="35"/>
      <c r="C44" s="39" t="s">
        <v>115</v>
      </c>
      <c r="D44" s="40"/>
      <c r="E44" s="41"/>
    </row>
    <row r="45" customFormat="false" ht="21" hidden="false" customHeight="true" outlineLevel="0" collapsed="false">
      <c r="B45" s="35"/>
      <c r="C45" s="39" t="s">
        <v>116</v>
      </c>
      <c r="D45" s="40"/>
      <c r="E45" s="41"/>
    </row>
    <row r="46" customFormat="false" ht="21" hidden="false" customHeight="true" outlineLevel="0" collapsed="false">
      <c r="B46" s="35"/>
      <c r="C46" s="39" t="s">
        <v>117</v>
      </c>
      <c r="D46" s="40"/>
      <c r="E46" s="41"/>
    </row>
    <row r="47" customFormat="false" ht="21" hidden="false" customHeight="true" outlineLevel="0" collapsed="false">
      <c r="B47" s="35"/>
      <c r="C47" s="39" t="s">
        <v>118</v>
      </c>
      <c r="D47" s="40"/>
      <c r="E47" s="41"/>
    </row>
    <row r="48" customFormat="false" ht="21" hidden="false" customHeight="true" outlineLevel="0" collapsed="false">
      <c r="B48" s="35"/>
      <c r="C48" s="39" t="s">
        <v>119</v>
      </c>
      <c r="D48" s="40"/>
      <c r="E48" s="41"/>
    </row>
    <row r="49" customFormat="false" ht="21" hidden="false" customHeight="true" outlineLevel="0" collapsed="false">
      <c r="B49" s="35"/>
      <c r="C49" s="39" t="s">
        <v>120</v>
      </c>
      <c r="D49" s="40"/>
      <c r="E49" s="41"/>
    </row>
    <row r="50" customFormat="false" ht="21" hidden="false" customHeight="true" outlineLevel="0" collapsed="false">
      <c r="B50" s="35"/>
      <c r="C50" s="39" t="s">
        <v>121</v>
      </c>
      <c r="D50" s="40"/>
      <c r="E50" s="41"/>
    </row>
    <row r="51" customFormat="false" ht="21" hidden="false" customHeight="true" outlineLevel="0" collapsed="false">
      <c r="B51" s="35"/>
      <c r="C51" s="39" t="s">
        <v>122</v>
      </c>
      <c r="D51" s="40"/>
      <c r="E51" s="41"/>
    </row>
    <row r="52" customFormat="false" ht="21" hidden="false" customHeight="true" outlineLevel="0" collapsed="false">
      <c r="B52" s="35"/>
      <c r="C52" s="39" t="s">
        <v>123</v>
      </c>
      <c r="D52" s="40"/>
      <c r="E52" s="41"/>
    </row>
    <row r="53" customFormat="false" ht="21" hidden="false" customHeight="true" outlineLevel="0" collapsed="false">
      <c r="B53" s="35"/>
      <c r="C53" s="39" t="s">
        <v>124</v>
      </c>
      <c r="D53" s="40"/>
      <c r="E53" s="41"/>
    </row>
    <row r="54" customFormat="false" ht="21" hidden="false" customHeight="true" outlineLevel="0" collapsed="false">
      <c r="B54" s="35"/>
      <c r="C54" s="39" t="s">
        <v>125</v>
      </c>
      <c r="D54" s="40"/>
      <c r="E54" s="41"/>
    </row>
    <row r="55" customFormat="false" ht="21" hidden="false" customHeight="true" outlineLevel="0" collapsed="false">
      <c r="B55" s="42"/>
      <c r="C55" s="43" t="s">
        <v>60</v>
      </c>
      <c r="D55" s="44"/>
      <c r="E55" s="45"/>
    </row>
    <row r="56" customFormat="false" ht="23.25" hidden="false" customHeight="true" outlineLevel="0" collapsed="false">
      <c r="C56" s="50"/>
      <c r="D56" s="47" t="n">
        <f aca="false">SUM(D3:D55)</f>
        <v>0</v>
      </c>
      <c r="E56" s="48" t="n">
        <f aca="false">SUM(E3:E55)</f>
        <v>0</v>
      </c>
    </row>
    <row r="57" customFormat="false" ht="15" hidden="false" customHeight="false" outlineLevel="0" collapsed="false">
      <c r="C57" s="50"/>
    </row>
  </sheetData>
  <autoFilter ref="B2:E55">
    <sortState ref="B3:E55">
      <sortCondition ref="A3:A55" customList=""/>
    </sortState>
  </autoFilter>
  <mergeCells count="1">
    <mergeCell ref="C56:C57"/>
  </mergeCells>
  <conditionalFormatting sqref="E3:E5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58C0080-D99D-4A28-B861-504B923E77D8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58C0080-D99D-4A28-B861-504B923E77D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3:E55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0.57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3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D3</f>
        <v>363</v>
      </c>
      <c r="E13" s="53" t="n">
        <f aca="false">D13/$D$66</f>
        <v>0.24812030075188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40" t="n">
        <f aca="false">CONTENEDOR!D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40" t="n">
        <f aca="false">CONTENEDOR!D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40" t="n">
        <f aca="false">CONTENEDOR!D6</f>
        <v>2</v>
      </c>
      <c r="E16" s="41" t="n">
        <f aca="false">D16/$D$66</f>
        <v>0.00136705399863295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40" t="n">
        <f aca="false">CONTENEDOR!D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40" t="n">
        <f aca="false">CONTENEDOR!D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40" t="n">
        <f aca="false">CONTENEDOR!D9</f>
        <v>286</v>
      </c>
      <c r="E19" s="41" t="n">
        <f aca="false">D19/$D$66</f>
        <v>0.195488721804511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40" t="n">
        <f aca="false">CONTENEDOR!D10</f>
        <v>53</v>
      </c>
      <c r="E20" s="41" t="n">
        <f aca="false">D20/$D$66</f>
        <v>0.0362269309637731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40" t="n">
        <f aca="false">CONTENEDOR!D11</f>
        <v>2</v>
      </c>
      <c r="E21" s="41" t="n">
        <f aca="false">D21/$D$66</f>
        <v>0.0013670539986329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40" t="n">
        <f aca="false">CONTENEDOR!D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40" t="n">
        <f aca="false">CONTENEDOR!D13</f>
        <v>31</v>
      </c>
      <c r="E23" s="41" t="n">
        <f aca="false">D23/$D$66</f>
        <v>0.0211893369788107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40" t="n">
        <f aca="false">CONTENEDOR!D14</f>
        <v>45</v>
      </c>
      <c r="E24" s="41" t="n">
        <f aca="false">D24/$D$66</f>
        <v>0.030758714969241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40" t="n">
        <f aca="false">CONTENEDOR!D15</f>
        <v>3</v>
      </c>
      <c r="E25" s="41" t="n">
        <f aca="false">D25/$D$66</f>
        <v>0.00205058099794942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40" t="n">
        <f aca="false">CONTENEDOR!D16</f>
        <v>36</v>
      </c>
      <c r="E26" s="41" t="n">
        <f aca="false">D26/$D$66</f>
        <v>0.024606971975393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40" t="n">
        <f aca="false">CONTENEDOR!D17</f>
        <v>48</v>
      </c>
      <c r="E27" s="41" t="n">
        <f aca="false">D27/$D$66</f>
        <v>0.0328092959671907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40" t="n">
        <f aca="false">CONTENEDOR!D18</f>
        <v>2</v>
      </c>
      <c r="E28" s="41" t="n">
        <f aca="false">D28/$D$66</f>
        <v>0.00136705399863295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40" t="n">
        <f aca="false">CONTENEDOR!D19</f>
        <v>1</v>
      </c>
      <c r="E29" s="41" t="n">
        <f aca="false">D29/$D$66</f>
        <v>0.000683526999316473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40" t="n">
        <f aca="false">CONTENEDOR!D20</f>
        <v>1</v>
      </c>
      <c r="E30" s="41" t="n">
        <f aca="false">D30/$D$66</f>
        <v>0.00068352699931647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40" t="n">
        <f aca="false">CONTENEDOR!D21</f>
        <v>0</v>
      </c>
      <c r="E31" s="41" t="n">
        <f aca="false">D31/$D$66</f>
        <v>0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40" t="n">
        <f aca="false">CONTENEDOR!D22</f>
        <v>0</v>
      </c>
      <c r="E32" s="41" t="n">
        <f aca="false">D32/$D$66</f>
        <v>0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40" t="n">
        <f aca="false">CONTENEDOR!D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40" t="n">
        <f aca="false">CONTENEDOR!D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40" t="n">
        <f aca="false">CONTENEDOR!D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40" t="n">
        <f aca="false">CONTENEDOR!D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40" t="n">
        <f aca="false">CONTENEDOR!D27</f>
        <v>11</v>
      </c>
      <c r="E37" s="41" t="n">
        <f aca="false">D37/$D$66</f>
        <v>0.0075187969924812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40" t="n">
        <f aca="false">CONTENEDOR!D28</f>
        <v>0</v>
      </c>
      <c r="E38" s="41" t="n">
        <f aca="false">D38/$D$66</f>
        <v>0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40" t="n">
        <f aca="false">CONTENEDOR!D29</f>
        <v>179</v>
      </c>
      <c r="E39" s="41" t="n">
        <f aca="false">D39/$D$66</f>
        <v>0.12235133287764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40" t="n">
        <f aca="false">CONTENEDOR!D30</f>
        <v>115</v>
      </c>
      <c r="E40" s="41" t="n">
        <f aca="false">D40/$D$66</f>
        <v>0.0786056049213944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40" t="n">
        <f aca="false">CONTENEDOR!D31</f>
        <v>58</v>
      </c>
      <c r="E41" s="41" t="n">
        <f aca="false">D41/$D$66</f>
        <v>0.0396445659603554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40" t="n">
        <f aca="false">CONTENEDOR!D32</f>
        <v>87</v>
      </c>
      <c r="E42" s="41" t="n">
        <f aca="false">D42/$D$66</f>
        <v>0.0594668489405332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40" t="n">
        <f aca="false">CONTENEDOR!D33</f>
        <v>54</v>
      </c>
      <c r="E43" s="41" t="n">
        <f aca="false">D43/$D$66</f>
        <v>0.0369104579630895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40" t="n">
        <f aca="false">CONTENEDOR!D34</f>
        <v>28</v>
      </c>
      <c r="E44" s="41" t="n">
        <f aca="false">D44/$D$66</f>
        <v>0.0191387559808612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40" t="n">
        <f aca="false">CONTENEDOR!D35</f>
        <v>7</v>
      </c>
      <c r="E45" s="41" t="n">
        <f aca="false">D45/$D$66</f>
        <v>0.00478468899521531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40" t="n">
        <f aca="false">CONTENEDOR!D36</f>
        <v>4</v>
      </c>
      <c r="E46" s="41" t="n">
        <f aca="false">D46/$D$66</f>
        <v>0.00273410799726589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40" t="n">
        <f aca="false">CONTENEDOR!D37</f>
        <v>6</v>
      </c>
      <c r="E47" s="41" t="n">
        <f aca="false">D47/$D$66</f>
        <v>0.00410116199589884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40" t="n">
        <f aca="false">CONTENEDOR!D38</f>
        <v>2</v>
      </c>
      <c r="E48" s="41" t="n">
        <f aca="false">D48/$D$66</f>
        <v>0.00136705399863295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40" t="n">
        <f aca="false">CONTENEDOR!D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40" t="n">
        <f aca="false">CONTENEDOR!D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40" t="n">
        <f aca="false">CONTENEDOR!D41</f>
        <v>4</v>
      </c>
      <c r="E51" s="41" t="n">
        <f aca="false">D51/$D$66</f>
        <v>0.00273410799726589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40" t="n">
        <f aca="false">CONTENEDOR!D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40" t="n">
        <f aca="false">CONTENEDOR!D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40" t="n">
        <f aca="false">CONTENEDOR!D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40" t="n">
        <f aca="false">CONTENEDOR!D45</f>
        <v>3</v>
      </c>
      <c r="E55" s="41" t="n">
        <f aca="false">D55/$D$66</f>
        <v>0.00205058099794942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40" t="n">
        <f aca="false">CONTENEDOR!D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40" t="n">
        <f aca="false">CONTENEDOR!D47</f>
        <v>1</v>
      </c>
      <c r="E57" s="41" t="n">
        <f aca="false">D57/$D$66</f>
        <v>0.000683526999316473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40" t="n">
        <f aca="false">CONTENEDOR!D48</f>
        <v>2</v>
      </c>
      <c r="E58" s="41" t="n">
        <f aca="false">D58/$D$66</f>
        <v>0.00136705399863295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40" t="n">
        <f aca="false">CONTENEDOR!D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40" t="n">
        <f aca="false">CONTENEDOR!D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40" t="n">
        <f aca="false">CONTENEDOR!D51</f>
        <v>1</v>
      </c>
      <c r="E61" s="41" t="n">
        <f aca="false">D61/$D$66</f>
        <v>0.000683526999316473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40" t="n">
        <f aca="false">CONTENEDOR!D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40" t="n">
        <f aca="false">CONTENEDOR!D53</f>
        <v>1</v>
      </c>
      <c r="E63" s="41" t="n">
        <f aca="false">D63/$D$66</f>
        <v>0.000683526999316473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40" t="n">
        <f aca="false">CONTENEDOR!D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44" t="n">
        <f aca="false">CONTENEDOR!D55</f>
        <v>27</v>
      </c>
      <c r="E65" s="45" t="n">
        <f aca="false">D65/$D$66</f>
        <v>0.0184552289815448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463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F8AFE36-87EC-4BB5-BF3C-BA9A483CC05A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5F8AFE36-87EC-4BB5-BF3C-BA9A483CC05A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4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E3</f>
        <v>57</v>
      </c>
      <c r="E13" s="53" t="n">
        <f aca="false">D13/$D$66</f>
        <v>0.176470588235294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40" t="n">
        <f aca="false">CONTENEDOR!E4</f>
        <v>1</v>
      </c>
      <c r="E14" s="41" t="n">
        <f aca="false">D14/$D$66</f>
        <v>0.00309597523219814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40" t="n">
        <f aca="false">CONTENEDOR!E5</f>
        <v>1</v>
      </c>
      <c r="E15" s="41" t="n">
        <f aca="false">D15/$D$66</f>
        <v>0.00309597523219814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40" t="n">
        <f aca="false">CONTENEDOR!E6</f>
        <v>3</v>
      </c>
      <c r="E16" s="41" t="n">
        <f aca="false">D16/$D$66</f>
        <v>0.00928792569659443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40" t="n">
        <f aca="false">CONTENEDOR!E7</f>
        <v>1</v>
      </c>
      <c r="E17" s="41" t="n">
        <f aca="false">D17/$D$66</f>
        <v>0.00309597523219814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40" t="n">
        <f aca="false">CONTENEDOR!E8</f>
        <v>1</v>
      </c>
      <c r="E18" s="41" t="n">
        <f aca="false">D18/$D$66</f>
        <v>0.00309597523219814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40" t="n">
        <f aca="false">CONTENEDOR!E9</f>
        <v>62</v>
      </c>
      <c r="E19" s="41" t="n">
        <f aca="false">D19/$D$66</f>
        <v>0.19195046439628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40" t="n">
        <f aca="false">CONTENEDOR!E10</f>
        <v>18</v>
      </c>
      <c r="E20" s="41" t="n">
        <f aca="false">D20/$D$66</f>
        <v>0.0557275541795666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40" t="n">
        <f aca="false">CONTENEDOR!E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40" t="n">
        <f aca="false">CONTENEDOR!E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40" t="n">
        <f aca="false">CONTENEDOR!E13</f>
        <v>0</v>
      </c>
      <c r="E23" s="41" t="n">
        <f aca="false">D23/$D$66</f>
        <v>0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40" t="n">
        <f aca="false">CONTENEDOR!E14</f>
        <v>3</v>
      </c>
      <c r="E24" s="41" t="n">
        <f aca="false">D24/$D$66</f>
        <v>0.00928792569659443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40" t="n">
        <f aca="false">CONTENEDOR!E15</f>
        <v>1</v>
      </c>
      <c r="E25" s="41" t="n">
        <f aca="false">D25/$D$66</f>
        <v>0.00309597523219814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40" t="n">
        <f aca="false">CONTENEDOR!E16</f>
        <v>14</v>
      </c>
      <c r="E26" s="41" t="n">
        <f aca="false">D26/$D$66</f>
        <v>0.04334365325077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40" t="n">
        <f aca="false">CONTENEDOR!E17</f>
        <v>2</v>
      </c>
      <c r="E27" s="41" t="n">
        <f aca="false">D27/$D$66</f>
        <v>0.00619195046439629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40" t="n">
        <f aca="false">CONTENEDOR!E18</f>
        <v>2</v>
      </c>
      <c r="E28" s="41" t="n">
        <f aca="false">D28/$D$66</f>
        <v>0.00619195046439629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40" t="n">
        <f aca="false">CONTENEDOR!E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40" t="n">
        <f aca="false">CONTENEDOR!E20</f>
        <v>7</v>
      </c>
      <c r="E30" s="41" t="n">
        <f aca="false">D30/$D$66</f>
        <v>0.021671826625387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40" t="n">
        <f aca="false">CONTENEDOR!E21</f>
        <v>5</v>
      </c>
      <c r="E31" s="41" t="n">
        <f aca="false">D31/$D$66</f>
        <v>0.0154798761609907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40" t="n">
        <f aca="false">CONTENEDOR!E22</f>
        <v>2</v>
      </c>
      <c r="E32" s="41" t="n">
        <f aca="false">D32/$D$66</f>
        <v>0.00619195046439629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40" t="n">
        <f aca="false">CONTENEDOR!E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40" t="n">
        <f aca="false">CONTENEDOR!E24</f>
        <v>2</v>
      </c>
      <c r="E34" s="41" t="n">
        <f aca="false">D34/$D$66</f>
        <v>0.00619195046439629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40" t="n">
        <f aca="false">CONTENEDOR!E25</f>
        <v>1</v>
      </c>
      <c r="E35" s="41" t="n">
        <f aca="false">D35/$D$66</f>
        <v>0.00309597523219814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40" t="n">
        <f aca="false">CONTENEDOR!E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40" t="n">
        <f aca="false">CONTENEDOR!E27</f>
        <v>9</v>
      </c>
      <c r="E37" s="41" t="n">
        <f aca="false">D37/$D$66</f>
        <v>0.0278637770897833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40" t="n">
        <f aca="false">CONTENEDOR!E28</f>
        <v>1</v>
      </c>
      <c r="E38" s="41" t="n">
        <f aca="false">D38/$D$66</f>
        <v>0.00309597523219814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40" t="n">
        <f aca="false">CONTENEDOR!E29</f>
        <v>3</v>
      </c>
      <c r="E39" s="41" t="n">
        <f aca="false">D39/$D$66</f>
        <v>0.00928792569659443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40" t="n">
        <f aca="false">CONTENEDOR!E30</f>
        <v>40</v>
      </c>
      <c r="E40" s="41" t="n">
        <f aca="false">D40/$D$66</f>
        <v>0.123839009287926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40" t="n">
        <f aca="false">CONTENEDOR!E31</f>
        <v>36</v>
      </c>
      <c r="E41" s="41" t="n">
        <f aca="false">D41/$D$66</f>
        <v>0.111455108359133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40" t="n">
        <f aca="false">CONTENEDOR!E32</f>
        <v>24</v>
      </c>
      <c r="E42" s="41" t="n">
        <f aca="false">D42/$D$66</f>
        <v>0.0743034055727554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40" t="n">
        <f aca="false">CONTENEDOR!E33</f>
        <v>13</v>
      </c>
      <c r="E43" s="41" t="n">
        <f aca="false">D43/$D$66</f>
        <v>0.0402476780185759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40" t="n">
        <f aca="false">CONTENEDOR!E34</f>
        <v>1</v>
      </c>
      <c r="E44" s="41" t="n">
        <f aca="false">D44/$D$66</f>
        <v>0.00309597523219814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40" t="n">
        <f aca="false">CONTENEDOR!E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40" t="n">
        <f aca="false">CONTENEDOR!E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40" t="n">
        <f aca="false">CONTENEDOR!E37</f>
        <v>2</v>
      </c>
      <c r="E47" s="41" t="n">
        <f aca="false">D47/$D$66</f>
        <v>0.00619195046439629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40" t="n">
        <f aca="false">CONTENEDOR!E38</f>
        <v>1</v>
      </c>
      <c r="E48" s="41" t="n">
        <f aca="false">D48/$D$66</f>
        <v>0.00309597523219814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40" t="n">
        <f aca="false">CONTENEDOR!E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40" t="n">
        <f aca="false">CONTENEDOR!E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40" t="n">
        <f aca="false">CONTENEDOR!E41</f>
        <v>0</v>
      </c>
      <c r="E51" s="41" t="n">
        <f aca="false">D51/$D$66</f>
        <v>0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40" t="n">
        <f aca="false">CONTENEDOR!E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40" t="n">
        <f aca="false">CONTENEDOR!E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40" t="n">
        <f aca="false">CONTENEDOR!E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40" t="n">
        <f aca="false">CONTENEDOR!E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40" t="n">
        <f aca="false">CONTENEDOR!E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40" t="n">
        <f aca="false">CONTENEDOR!E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40" t="n">
        <f aca="false">CONTENEDOR!E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40" t="n">
        <f aca="false">CONTENEDOR!E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40" t="n">
        <f aca="false">CONTENEDOR!E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40" t="n">
        <f aca="false">CONTENEDOR!E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40" t="n">
        <f aca="false">CONTENEDOR!E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40" t="n">
        <f aca="false">CONTENEDOR!E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40" t="n">
        <f aca="false">CONTENEDOR!E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44" t="n">
        <f aca="false">CONTENEDOR!E55</f>
        <v>10</v>
      </c>
      <c r="E65" s="45" t="n">
        <f aca="false">D65/$D$66</f>
        <v>0.0309597523219814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323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C654363A-25C2-4E6A-86B1-49B1C6F86A5A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654363A-25C2-4E6A-86B1-49B1C6F86A5A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51.15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5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F3</f>
        <v>44</v>
      </c>
      <c r="E13" s="53" t="n">
        <f aca="false">D13/$D$66</f>
        <v>0.0404783808647654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F4</f>
        <v>0</v>
      </c>
      <c r="E14" s="41" t="n">
        <f aca="false">D14/$D$66</f>
        <v>0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F5</f>
        <v>0</v>
      </c>
      <c r="E15" s="41" t="n">
        <f aca="false">D15/$D$66</f>
        <v>0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F6</f>
        <v>70</v>
      </c>
      <c r="E16" s="41" t="n">
        <f aca="false">D16/$D$66</f>
        <v>0.0643974241030359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F7</f>
        <v>1</v>
      </c>
      <c r="E17" s="41" t="n">
        <f aca="false">D17/$D$66</f>
        <v>0.000919963201471941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F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F9</f>
        <v>219</v>
      </c>
      <c r="E19" s="41" t="n">
        <f aca="false">D19/$D$66</f>
        <v>0.20147194112235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F10</f>
        <v>3</v>
      </c>
      <c r="E20" s="41" t="n">
        <f aca="false">D20/$D$66</f>
        <v>0.00275988960441582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F11</f>
        <v>0</v>
      </c>
      <c r="E21" s="41" t="n">
        <f aca="false">D21/$D$66</f>
        <v>0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F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F13</f>
        <v>4</v>
      </c>
      <c r="E23" s="41" t="n">
        <f aca="false">D23/$D$66</f>
        <v>0.00367985280588776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F14</f>
        <v>5</v>
      </c>
      <c r="E24" s="41" t="n">
        <f aca="false">D24/$D$66</f>
        <v>0.00459981600735971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F15</f>
        <v>4</v>
      </c>
      <c r="E25" s="41" t="n">
        <f aca="false">D25/$D$66</f>
        <v>0.00367985280588776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F16</f>
        <v>27</v>
      </c>
      <c r="E26" s="41" t="n">
        <f aca="false">D26/$D$66</f>
        <v>0.0248390064397424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F17</f>
        <v>1</v>
      </c>
      <c r="E27" s="41" t="n">
        <f aca="false">D27/$D$66</f>
        <v>0.000919963201471941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F18</f>
        <v>4</v>
      </c>
      <c r="E28" s="41" t="n">
        <f aca="false">D28/$D$66</f>
        <v>0.00367985280588776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F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F20</f>
        <v>32</v>
      </c>
      <c r="E30" s="41" t="n">
        <f aca="false">D30/$D$66</f>
        <v>0.0294388224471021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F21</f>
        <v>16</v>
      </c>
      <c r="E31" s="41" t="n">
        <f aca="false">D31/$D$66</f>
        <v>0.0147194112235511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F22</f>
        <v>1</v>
      </c>
      <c r="E32" s="41" t="n">
        <f aca="false">D32/$D$66</f>
        <v>0.000919963201471941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F23</f>
        <v>1</v>
      </c>
      <c r="E33" s="41" t="n">
        <f aca="false">D33/$D$66</f>
        <v>0.000919963201471941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F24</f>
        <v>2</v>
      </c>
      <c r="E34" s="41" t="n">
        <f aca="false">D34/$D$66</f>
        <v>0.00183992640294388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F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F26</f>
        <v>1</v>
      </c>
      <c r="E36" s="41" t="n">
        <f aca="false">D36/$D$66</f>
        <v>0.000919963201471941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F27</f>
        <v>23</v>
      </c>
      <c r="E37" s="41" t="n">
        <f aca="false">D37/$D$66</f>
        <v>0.0211591536338546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F28</f>
        <v>4</v>
      </c>
      <c r="E38" s="41" t="n">
        <f aca="false">D38/$D$66</f>
        <v>0.00367985280588776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F29</f>
        <v>86</v>
      </c>
      <c r="E39" s="41" t="n">
        <f aca="false">D39/$D$66</f>
        <v>0.0791168353265869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F30</f>
        <v>241</v>
      </c>
      <c r="E40" s="41" t="n">
        <f aca="false">D40/$D$66</f>
        <v>0.221711131554738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F31</f>
        <v>131</v>
      </c>
      <c r="E41" s="41" t="n">
        <f aca="false">D41/$D$66</f>
        <v>0.120515179392824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F32</f>
        <v>127</v>
      </c>
      <c r="E42" s="41" t="n">
        <f aca="false">D42/$D$66</f>
        <v>0.116835326586937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F33</f>
        <v>21</v>
      </c>
      <c r="E43" s="41" t="n">
        <f aca="false">D43/$D$66</f>
        <v>0.019319227230910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F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F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F36</f>
        <v>1</v>
      </c>
      <c r="E46" s="41" t="n">
        <f aca="false">D46/$D$66</f>
        <v>0.000919963201471941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F37</f>
        <v>3</v>
      </c>
      <c r="E47" s="41" t="n">
        <f aca="false">D47/$D$66</f>
        <v>0.00275988960441582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F38</f>
        <v>0</v>
      </c>
      <c r="E48" s="41" t="n">
        <f aca="false">D48/$D$66</f>
        <v>0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F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F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F41</f>
        <v>1</v>
      </c>
      <c r="E51" s="41" t="n">
        <f aca="false">D51/$D$66</f>
        <v>0.000919963201471941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F42</f>
        <v>2</v>
      </c>
      <c r="E52" s="41" t="n">
        <f aca="false">D52/$D$66</f>
        <v>0.00183992640294388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F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F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F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F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F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F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F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F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F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F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F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F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F55</f>
        <v>12</v>
      </c>
      <c r="E65" s="45" t="n">
        <f aca="false">D65/$D$66</f>
        <v>0.0110395584176633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087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DE68ECF-D1CB-4577-854C-F3506F62142B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DE68ECF-D1CB-4577-854C-F3506F62142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true" outlineLevel="0" max="2" min="2" style="0" width="4.71"/>
    <col collapsed="false" customWidth="true" hidden="false" outlineLevel="0" max="3" min="3" style="0" width="49.42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4" customFormat="false" ht="15" hidden="false" customHeight="false" outlineLevel="0" collapsed="false">
      <c r="A4" s="24" t="str">
        <f aca="false">TITULOS!C3</f>
        <v>REPÚBLICA DOMINICANA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5" t="str">
        <f aca="false">TITULOS!C4</f>
        <v>PROCURADURÍA GENERAL DE LA REPUBLICA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tr">
        <f aca="false">TITULOS!C5</f>
        <v>"Año del Fomento de la Vivienda"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7"/>
    </row>
    <row r="8" customFormat="false" ht="20.25" hidden="false" customHeight="true" outlineLevel="0" collapsed="false">
      <c r="A8" s="28" t="str">
        <f aca="false">TITULOS!C6</f>
        <v>NÚMERO DE CASOS SOMETIDOS POR TIPO DE DELITO -   </v>
      </c>
      <c r="B8" s="28"/>
      <c r="C8" s="28"/>
      <c r="D8" s="28"/>
      <c r="E8" s="28"/>
      <c r="F8" s="29" t="s">
        <v>8</v>
      </c>
      <c r="G8" s="6"/>
      <c r="H8" s="6"/>
      <c r="I8" s="6"/>
      <c r="J8" s="6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25" hidden="false" customHeight="true" outlineLevel="0" collapsed="false">
      <c r="A10" s="51" t="str">
        <f aca="false">TITULOS!C8</f>
        <v> AÑO 2015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false" outlineLevel="0" collapsed="false">
      <c r="C11" s="7"/>
      <c r="D11" s="7"/>
    </row>
    <row r="12" customFormat="false" ht="19.5" hidden="false" customHeight="true" outlineLevel="0" collapsed="false">
      <c r="B12" s="32" t="s">
        <v>70</v>
      </c>
      <c r="C12" s="33" t="str">
        <f aca="false">TITULOS!C12</f>
        <v>DELITOS</v>
      </c>
      <c r="D12" s="34" t="str">
        <f aca="false">TITULOS!C13</f>
        <v>TOTAL</v>
      </c>
      <c r="E12" s="34" t="str">
        <f aca="false">TITULOS!C14</f>
        <v>%</v>
      </c>
    </row>
    <row r="13" customFormat="false" ht="19.5" hidden="false" customHeight="true" outlineLevel="0" collapsed="false">
      <c r="B13" s="35" t="n">
        <v>1</v>
      </c>
      <c r="C13" s="36" t="s">
        <v>74</v>
      </c>
      <c r="D13" s="52" t="n">
        <f aca="false">CONTENEDOR!G3</f>
        <v>30</v>
      </c>
      <c r="E13" s="53" t="n">
        <f aca="false">D13/$D$66</f>
        <v>0.153846153846154</v>
      </c>
    </row>
    <row r="14" customFormat="false" ht="19.5" hidden="false" customHeight="true" outlineLevel="0" collapsed="false">
      <c r="B14" s="35" t="n">
        <v>2</v>
      </c>
      <c r="C14" s="39" t="s">
        <v>75</v>
      </c>
      <c r="D14" s="52" t="n">
        <f aca="false">CONTENEDOR!G4</f>
        <v>1</v>
      </c>
      <c r="E14" s="41" t="n">
        <f aca="false">D14/$D$66</f>
        <v>0.00512820512820513</v>
      </c>
    </row>
    <row r="15" customFormat="false" ht="19.5" hidden="false" customHeight="true" outlineLevel="0" collapsed="false">
      <c r="B15" s="35" t="n">
        <v>3</v>
      </c>
      <c r="C15" s="39" t="s">
        <v>76</v>
      </c>
      <c r="D15" s="52" t="n">
        <f aca="false">CONTENEDOR!G5</f>
        <v>15</v>
      </c>
      <c r="E15" s="41" t="n">
        <f aca="false">D15/$D$66</f>
        <v>0.0769230769230769</v>
      </c>
    </row>
    <row r="16" customFormat="false" ht="19.5" hidden="false" customHeight="true" outlineLevel="0" collapsed="false">
      <c r="B16" s="35" t="n">
        <v>4</v>
      </c>
      <c r="C16" s="39" t="s">
        <v>77</v>
      </c>
      <c r="D16" s="52" t="n">
        <f aca="false">CONTENEDOR!G6</f>
        <v>0</v>
      </c>
      <c r="E16" s="41" t="n">
        <f aca="false">D16/$D$66</f>
        <v>0</v>
      </c>
    </row>
    <row r="17" customFormat="false" ht="19.5" hidden="false" customHeight="true" outlineLevel="0" collapsed="false">
      <c r="B17" s="35" t="n">
        <v>5</v>
      </c>
      <c r="C17" s="39" t="s">
        <v>78</v>
      </c>
      <c r="D17" s="52" t="n">
        <f aca="false">CONTENEDOR!G7</f>
        <v>0</v>
      </c>
      <c r="E17" s="41" t="n">
        <f aca="false">D17/$D$66</f>
        <v>0</v>
      </c>
    </row>
    <row r="18" customFormat="false" ht="19.5" hidden="false" customHeight="true" outlineLevel="0" collapsed="false">
      <c r="B18" s="35" t="n">
        <v>6</v>
      </c>
      <c r="C18" s="39" t="s">
        <v>79</v>
      </c>
      <c r="D18" s="52" t="n">
        <f aca="false">CONTENEDOR!G8</f>
        <v>0</v>
      </c>
      <c r="E18" s="41" t="n">
        <f aca="false">D18/$D$66</f>
        <v>0</v>
      </c>
    </row>
    <row r="19" customFormat="false" ht="19.5" hidden="false" customHeight="true" outlineLevel="0" collapsed="false">
      <c r="B19" s="35" t="n">
        <v>7</v>
      </c>
      <c r="C19" s="39" t="s">
        <v>80</v>
      </c>
      <c r="D19" s="52" t="n">
        <f aca="false">CONTENEDOR!G9</f>
        <v>38</v>
      </c>
      <c r="E19" s="41" t="n">
        <f aca="false">D19/$D$66</f>
        <v>0.194871794871795</v>
      </c>
    </row>
    <row r="20" customFormat="false" ht="19.5" hidden="false" customHeight="true" outlineLevel="0" collapsed="false">
      <c r="B20" s="35" t="n">
        <v>8</v>
      </c>
      <c r="C20" s="39" t="s">
        <v>81</v>
      </c>
      <c r="D20" s="52" t="n">
        <f aca="false">CONTENEDOR!G10</f>
        <v>1</v>
      </c>
      <c r="E20" s="41" t="n">
        <f aca="false">D20/$D$66</f>
        <v>0.00512820512820513</v>
      </c>
    </row>
    <row r="21" customFormat="false" ht="19.5" hidden="false" customHeight="true" outlineLevel="0" collapsed="false">
      <c r="B21" s="35" t="n">
        <v>9</v>
      </c>
      <c r="C21" s="39" t="s">
        <v>82</v>
      </c>
      <c r="D21" s="52" t="n">
        <f aca="false">CONTENEDOR!G11</f>
        <v>4</v>
      </c>
      <c r="E21" s="41" t="n">
        <f aca="false">D21/$D$66</f>
        <v>0.0205128205128205</v>
      </c>
    </row>
    <row r="22" customFormat="false" ht="19.5" hidden="false" customHeight="true" outlineLevel="0" collapsed="false">
      <c r="B22" s="35" t="n">
        <v>10</v>
      </c>
      <c r="C22" s="39" t="s">
        <v>83</v>
      </c>
      <c r="D22" s="52" t="n">
        <f aca="false">CONTENEDOR!G12</f>
        <v>0</v>
      </c>
      <c r="E22" s="41" t="n">
        <f aca="false">D22/$D$66</f>
        <v>0</v>
      </c>
    </row>
    <row r="23" customFormat="false" ht="19.5" hidden="false" customHeight="true" outlineLevel="0" collapsed="false">
      <c r="B23" s="35" t="n">
        <v>11</v>
      </c>
      <c r="C23" s="39" t="s">
        <v>84</v>
      </c>
      <c r="D23" s="52" t="n">
        <f aca="false">CONTENEDOR!G13</f>
        <v>0</v>
      </c>
      <c r="E23" s="41" t="n">
        <f aca="false">D23/$D$66</f>
        <v>0</v>
      </c>
    </row>
    <row r="24" customFormat="false" ht="19.5" hidden="false" customHeight="true" outlineLevel="0" collapsed="false">
      <c r="B24" s="35" t="n">
        <v>12</v>
      </c>
      <c r="C24" s="39" t="s">
        <v>85</v>
      </c>
      <c r="D24" s="52" t="n">
        <f aca="false">CONTENEDOR!G14</f>
        <v>0</v>
      </c>
      <c r="E24" s="41" t="n">
        <f aca="false">D24/$D$66</f>
        <v>0</v>
      </c>
    </row>
    <row r="25" customFormat="false" ht="19.5" hidden="false" customHeight="true" outlineLevel="0" collapsed="false">
      <c r="B25" s="35" t="n">
        <v>13</v>
      </c>
      <c r="C25" s="39" t="s">
        <v>86</v>
      </c>
      <c r="D25" s="52" t="n">
        <f aca="false">CONTENEDOR!G15</f>
        <v>0</v>
      </c>
      <c r="E25" s="41" t="n">
        <f aca="false">D25/$D$66</f>
        <v>0</v>
      </c>
    </row>
    <row r="26" customFormat="false" ht="19.5" hidden="false" customHeight="true" outlineLevel="0" collapsed="false">
      <c r="B26" s="35" t="n">
        <v>14</v>
      </c>
      <c r="C26" s="39" t="s">
        <v>87</v>
      </c>
      <c r="D26" s="52" t="n">
        <f aca="false">CONTENEDOR!G16</f>
        <v>5</v>
      </c>
      <c r="E26" s="41" t="n">
        <f aca="false">D26/$D$66</f>
        <v>0.0256410256410256</v>
      </c>
    </row>
    <row r="27" customFormat="false" ht="19.5" hidden="false" customHeight="true" outlineLevel="0" collapsed="false">
      <c r="B27" s="35" t="n">
        <v>15</v>
      </c>
      <c r="C27" s="39" t="s">
        <v>88</v>
      </c>
      <c r="D27" s="52" t="n">
        <f aca="false">CONTENEDOR!G17</f>
        <v>4</v>
      </c>
      <c r="E27" s="41" t="n">
        <f aca="false">D27/$D$66</f>
        <v>0.0205128205128205</v>
      </c>
    </row>
    <row r="28" customFormat="false" ht="19.5" hidden="false" customHeight="true" outlineLevel="0" collapsed="false">
      <c r="B28" s="35" t="n">
        <v>16</v>
      </c>
      <c r="C28" s="39" t="s">
        <v>89</v>
      </c>
      <c r="D28" s="52" t="n">
        <f aca="false">CONTENEDOR!G18</f>
        <v>0</v>
      </c>
      <c r="E28" s="41" t="n">
        <f aca="false">D28/$D$66</f>
        <v>0</v>
      </c>
    </row>
    <row r="29" customFormat="false" ht="19.5" hidden="false" customHeight="true" outlineLevel="0" collapsed="false">
      <c r="B29" s="35" t="n">
        <v>17</v>
      </c>
      <c r="C29" s="39" t="s">
        <v>90</v>
      </c>
      <c r="D29" s="52" t="n">
        <f aca="false">CONTENEDOR!G19</f>
        <v>0</v>
      </c>
      <c r="E29" s="41" t="n">
        <f aca="false">D29/$D$66</f>
        <v>0</v>
      </c>
    </row>
    <row r="30" customFormat="false" ht="19.5" hidden="false" customHeight="true" outlineLevel="0" collapsed="false">
      <c r="B30" s="35" t="n">
        <v>18</v>
      </c>
      <c r="C30" s="39" t="s">
        <v>91</v>
      </c>
      <c r="D30" s="52" t="n">
        <f aca="false">CONTENEDOR!G20</f>
        <v>2</v>
      </c>
      <c r="E30" s="41" t="n">
        <f aca="false">D30/$D$66</f>
        <v>0.0102564102564103</v>
      </c>
    </row>
    <row r="31" customFormat="false" ht="19.5" hidden="false" customHeight="true" outlineLevel="0" collapsed="false">
      <c r="B31" s="35" t="n">
        <v>19</v>
      </c>
      <c r="C31" s="39" t="s">
        <v>92</v>
      </c>
      <c r="D31" s="52" t="n">
        <f aca="false">CONTENEDOR!G21</f>
        <v>3</v>
      </c>
      <c r="E31" s="41" t="n">
        <f aca="false">D31/$D$66</f>
        <v>0.0153846153846154</v>
      </c>
    </row>
    <row r="32" customFormat="false" ht="19.5" hidden="false" customHeight="true" outlineLevel="0" collapsed="false">
      <c r="B32" s="35" t="n">
        <v>20</v>
      </c>
      <c r="C32" s="39" t="s">
        <v>93</v>
      </c>
      <c r="D32" s="52" t="n">
        <f aca="false">CONTENEDOR!G22</f>
        <v>3</v>
      </c>
      <c r="E32" s="41" t="n">
        <f aca="false">D32/$D$66</f>
        <v>0.0153846153846154</v>
      </c>
    </row>
    <row r="33" customFormat="false" ht="19.5" hidden="false" customHeight="true" outlineLevel="0" collapsed="false">
      <c r="B33" s="35" t="n">
        <v>21</v>
      </c>
      <c r="C33" s="39" t="s">
        <v>94</v>
      </c>
      <c r="D33" s="52" t="n">
        <f aca="false">CONTENEDOR!G23</f>
        <v>0</v>
      </c>
      <c r="E33" s="41" t="n">
        <f aca="false">D33/$D$66</f>
        <v>0</v>
      </c>
    </row>
    <row r="34" customFormat="false" ht="19.5" hidden="false" customHeight="true" outlineLevel="0" collapsed="false">
      <c r="B34" s="35" t="n">
        <v>22</v>
      </c>
      <c r="C34" s="39" t="s">
        <v>95</v>
      </c>
      <c r="D34" s="52" t="n">
        <f aca="false">CONTENEDOR!G24</f>
        <v>0</v>
      </c>
      <c r="E34" s="41" t="n">
        <f aca="false">D34/$D$66</f>
        <v>0</v>
      </c>
    </row>
    <row r="35" customFormat="false" ht="19.5" hidden="false" customHeight="true" outlineLevel="0" collapsed="false">
      <c r="B35" s="35" t="n">
        <v>23</v>
      </c>
      <c r="C35" s="39" t="s">
        <v>96</v>
      </c>
      <c r="D35" s="52" t="n">
        <f aca="false">CONTENEDOR!G25</f>
        <v>0</v>
      </c>
      <c r="E35" s="41" t="n">
        <f aca="false">D35/$D$66</f>
        <v>0</v>
      </c>
    </row>
    <row r="36" customFormat="false" ht="19.5" hidden="false" customHeight="true" outlineLevel="0" collapsed="false">
      <c r="B36" s="35" t="n">
        <v>24</v>
      </c>
      <c r="C36" s="39" t="s">
        <v>97</v>
      </c>
      <c r="D36" s="52" t="n">
        <f aca="false">CONTENEDOR!G26</f>
        <v>0</v>
      </c>
      <c r="E36" s="41" t="n">
        <f aca="false">D36/$D$66</f>
        <v>0</v>
      </c>
    </row>
    <row r="37" customFormat="false" ht="19.5" hidden="false" customHeight="true" outlineLevel="0" collapsed="false">
      <c r="B37" s="35" t="n">
        <v>25</v>
      </c>
      <c r="C37" s="39" t="s">
        <v>98</v>
      </c>
      <c r="D37" s="52" t="n">
        <f aca="false">CONTENEDOR!G27</f>
        <v>2</v>
      </c>
      <c r="E37" s="41" t="n">
        <f aca="false">D37/$D$66</f>
        <v>0.0102564102564103</v>
      </c>
    </row>
    <row r="38" customFormat="false" ht="19.5" hidden="false" customHeight="true" outlineLevel="0" collapsed="false">
      <c r="B38" s="35" t="n">
        <v>26</v>
      </c>
      <c r="C38" s="39" t="s">
        <v>99</v>
      </c>
      <c r="D38" s="52" t="n">
        <f aca="false">CONTENEDOR!G28</f>
        <v>16</v>
      </c>
      <c r="E38" s="41" t="n">
        <f aca="false">D38/$D$66</f>
        <v>0.0820512820512821</v>
      </c>
    </row>
    <row r="39" customFormat="false" ht="19.5" hidden="false" customHeight="true" outlineLevel="0" collapsed="false">
      <c r="B39" s="35" t="n">
        <v>27</v>
      </c>
      <c r="C39" s="39" t="s">
        <v>100</v>
      </c>
      <c r="D39" s="52" t="n">
        <f aca="false">CONTENEDOR!G29</f>
        <v>0</v>
      </c>
      <c r="E39" s="41" t="n">
        <f aca="false">D39/$D$66</f>
        <v>0</v>
      </c>
    </row>
    <row r="40" customFormat="false" ht="19.5" hidden="false" customHeight="true" outlineLevel="0" collapsed="false">
      <c r="B40" s="35" t="n">
        <v>28</v>
      </c>
      <c r="C40" s="39" t="s">
        <v>101</v>
      </c>
      <c r="D40" s="52" t="n">
        <f aca="false">CONTENEDOR!G30</f>
        <v>10</v>
      </c>
      <c r="E40" s="41" t="n">
        <f aca="false">D40/$D$66</f>
        <v>0.0512820512820513</v>
      </c>
    </row>
    <row r="41" customFormat="false" ht="19.5" hidden="false" customHeight="true" outlineLevel="0" collapsed="false">
      <c r="B41" s="35" t="n">
        <v>29</v>
      </c>
      <c r="C41" s="39" t="s">
        <v>102</v>
      </c>
      <c r="D41" s="52" t="n">
        <f aca="false">CONTENEDOR!G31</f>
        <v>25</v>
      </c>
      <c r="E41" s="41" t="n">
        <f aca="false">D41/$D$66</f>
        <v>0.128205128205128</v>
      </c>
    </row>
    <row r="42" customFormat="false" ht="19.5" hidden="false" customHeight="true" outlineLevel="0" collapsed="false">
      <c r="B42" s="35" t="n">
        <v>30</v>
      </c>
      <c r="C42" s="39" t="s">
        <v>103</v>
      </c>
      <c r="D42" s="52" t="n">
        <f aca="false">CONTENEDOR!G32</f>
        <v>14</v>
      </c>
      <c r="E42" s="41" t="n">
        <f aca="false">D42/$D$66</f>
        <v>0.0717948717948718</v>
      </c>
    </row>
    <row r="43" customFormat="false" ht="19.5" hidden="false" customHeight="true" outlineLevel="0" collapsed="false">
      <c r="B43" s="35" t="n">
        <v>31</v>
      </c>
      <c r="C43" s="39" t="s">
        <v>104</v>
      </c>
      <c r="D43" s="52" t="n">
        <f aca="false">CONTENEDOR!G33</f>
        <v>6</v>
      </c>
      <c r="E43" s="41" t="n">
        <f aca="false">D43/$D$66</f>
        <v>0.0307692307692308</v>
      </c>
    </row>
    <row r="44" customFormat="false" ht="19.5" hidden="false" customHeight="true" outlineLevel="0" collapsed="false">
      <c r="B44" s="35" t="n">
        <v>32</v>
      </c>
      <c r="C44" s="39" t="s">
        <v>105</v>
      </c>
      <c r="D44" s="52" t="n">
        <f aca="false">CONTENEDOR!G34</f>
        <v>0</v>
      </c>
      <c r="E44" s="41" t="n">
        <f aca="false">D44/$D$66</f>
        <v>0</v>
      </c>
    </row>
    <row r="45" customFormat="false" ht="19.5" hidden="false" customHeight="true" outlineLevel="0" collapsed="false">
      <c r="B45" s="35" t="n">
        <v>33</v>
      </c>
      <c r="C45" s="39" t="s">
        <v>106</v>
      </c>
      <c r="D45" s="52" t="n">
        <f aca="false">CONTENEDOR!G35</f>
        <v>0</v>
      </c>
      <c r="E45" s="41" t="n">
        <f aca="false">D45/$D$66</f>
        <v>0</v>
      </c>
    </row>
    <row r="46" customFormat="false" ht="19.5" hidden="false" customHeight="true" outlineLevel="0" collapsed="false">
      <c r="B46" s="35" t="n">
        <v>34</v>
      </c>
      <c r="C46" s="39" t="s">
        <v>107</v>
      </c>
      <c r="D46" s="52" t="n">
        <f aca="false">CONTENEDOR!G36</f>
        <v>0</v>
      </c>
      <c r="E46" s="41" t="n">
        <f aca="false">D46/$D$66</f>
        <v>0</v>
      </c>
    </row>
    <row r="47" customFormat="false" ht="19.5" hidden="false" customHeight="true" outlineLevel="0" collapsed="false">
      <c r="B47" s="35" t="n">
        <v>35</v>
      </c>
      <c r="C47" s="39" t="s">
        <v>108</v>
      </c>
      <c r="D47" s="52" t="n">
        <f aca="false">CONTENEDOR!G37</f>
        <v>6</v>
      </c>
      <c r="E47" s="41" t="n">
        <f aca="false">D47/$D$66</f>
        <v>0.0307692307692308</v>
      </c>
    </row>
    <row r="48" customFormat="false" ht="19.5" hidden="false" customHeight="true" outlineLevel="0" collapsed="false">
      <c r="B48" s="35" t="n">
        <v>36</v>
      </c>
      <c r="C48" s="39" t="s">
        <v>109</v>
      </c>
      <c r="D48" s="52" t="n">
        <f aca="false">CONTENEDOR!G38</f>
        <v>2</v>
      </c>
      <c r="E48" s="41" t="n">
        <f aca="false">D48/$D$66</f>
        <v>0.0102564102564103</v>
      </c>
    </row>
    <row r="49" customFormat="false" ht="19.5" hidden="false" customHeight="true" outlineLevel="0" collapsed="false">
      <c r="B49" s="35" t="n">
        <v>37</v>
      </c>
      <c r="C49" s="39" t="s">
        <v>110</v>
      </c>
      <c r="D49" s="52" t="n">
        <f aca="false">CONTENEDOR!G39</f>
        <v>0</v>
      </c>
      <c r="E49" s="41" t="n">
        <f aca="false">D49/$D$66</f>
        <v>0</v>
      </c>
    </row>
    <row r="50" customFormat="false" ht="19.5" hidden="false" customHeight="true" outlineLevel="0" collapsed="false">
      <c r="B50" s="35" t="n">
        <v>38</v>
      </c>
      <c r="C50" s="39" t="s">
        <v>111</v>
      </c>
      <c r="D50" s="52" t="n">
        <f aca="false">CONTENEDOR!G40</f>
        <v>0</v>
      </c>
      <c r="E50" s="41" t="n">
        <f aca="false">D50/$D$66</f>
        <v>0</v>
      </c>
    </row>
    <row r="51" customFormat="false" ht="19.5" hidden="false" customHeight="true" outlineLevel="0" collapsed="false">
      <c r="B51" s="35" t="n">
        <v>39</v>
      </c>
      <c r="C51" s="39" t="s">
        <v>112</v>
      </c>
      <c r="D51" s="52" t="n">
        <f aca="false">CONTENEDOR!G41</f>
        <v>4</v>
      </c>
      <c r="E51" s="41" t="n">
        <f aca="false">D51/$D$66</f>
        <v>0.0205128205128205</v>
      </c>
    </row>
    <row r="52" customFormat="false" ht="19.5" hidden="false" customHeight="true" outlineLevel="0" collapsed="false">
      <c r="B52" s="35" t="n">
        <v>40</v>
      </c>
      <c r="C52" s="39" t="s">
        <v>113</v>
      </c>
      <c r="D52" s="52" t="n">
        <f aca="false">CONTENEDOR!G42</f>
        <v>0</v>
      </c>
      <c r="E52" s="41" t="n">
        <f aca="false">D52/$D$66</f>
        <v>0</v>
      </c>
    </row>
    <row r="53" customFormat="false" ht="19.5" hidden="false" customHeight="true" outlineLevel="0" collapsed="false">
      <c r="B53" s="35" t="n">
        <v>41</v>
      </c>
      <c r="C53" s="39" t="s">
        <v>114</v>
      </c>
      <c r="D53" s="52" t="n">
        <f aca="false">CONTENEDOR!G43</f>
        <v>0</v>
      </c>
      <c r="E53" s="41" t="n">
        <f aca="false">D53/$D$66</f>
        <v>0</v>
      </c>
    </row>
    <row r="54" customFormat="false" ht="19.5" hidden="false" customHeight="true" outlineLevel="0" collapsed="false">
      <c r="B54" s="35" t="n">
        <v>42</v>
      </c>
      <c r="C54" s="39" t="s">
        <v>115</v>
      </c>
      <c r="D54" s="52" t="n">
        <f aca="false">CONTENEDOR!G44</f>
        <v>0</v>
      </c>
      <c r="E54" s="41" t="n">
        <f aca="false">D54/$D$66</f>
        <v>0</v>
      </c>
    </row>
    <row r="55" customFormat="false" ht="19.5" hidden="false" customHeight="true" outlineLevel="0" collapsed="false">
      <c r="B55" s="35" t="n">
        <v>43</v>
      </c>
      <c r="C55" s="39" t="s">
        <v>116</v>
      </c>
      <c r="D55" s="52" t="n">
        <f aca="false">CONTENEDOR!G45</f>
        <v>0</v>
      </c>
      <c r="E55" s="41" t="n">
        <f aca="false">D55/$D$66</f>
        <v>0</v>
      </c>
    </row>
    <row r="56" customFormat="false" ht="19.5" hidden="false" customHeight="true" outlineLevel="0" collapsed="false">
      <c r="B56" s="35" t="n">
        <v>44</v>
      </c>
      <c r="C56" s="39" t="s">
        <v>117</v>
      </c>
      <c r="D56" s="52" t="n">
        <f aca="false">CONTENEDOR!G46</f>
        <v>0</v>
      </c>
      <c r="E56" s="41" t="n">
        <f aca="false">D56/$D$66</f>
        <v>0</v>
      </c>
    </row>
    <row r="57" customFormat="false" ht="19.5" hidden="false" customHeight="true" outlineLevel="0" collapsed="false">
      <c r="B57" s="35" t="n">
        <v>45</v>
      </c>
      <c r="C57" s="39" t="s">
        <v>118</v>
      </c>
      <c r="D57" s="52" t="n">
        <f aca="false">CONTENEDOR!G47</f>
        <v>0</v>
      </c>
      <c r="E57" s="41" t="n">
        <f aca="false">D57/$D$66</f>
        <v>0</v>
      </c>
    </row>
    <row r="58" customFormat="false" ht="19.5" hidden="false" customHeight="true" outlineLevel="0" collapsed="false">
      <c r="B58" s="35" t="n">
        <v>46</v>
      </c>
      <c r="C58" s="39" t="s">
        <v>119</v>
      </c>
      <c r="D58" s="52" t="n">
        <f aca="false">CONTENEDOR!G48</f>
        <v>0</v>
      </c>
      <c r="E58" s="41" t="n">
        <f aca="false">D58/$D$66</f>
        <v>0</v>
      </c>
    </row>
    <row r="59" customFormat="false" ht="19.5" hidden="false" customHeight="true" outlineLevel="0" collapsed="false">
      <c r="B59" s="35" t="n">
        <v>47</v>
      </c>
      <c r="C59" s="39" t="s">
        <v>120</v>
      </c>
      <c r="D59" s="52" t="n">
        <f aca="false">CONTENEDOR!G49</f>
        <v>0</v>
      </c>
      <c r="E59" s="41" t="n">
        <f aca="false">D59/$D$66</f>
        <v>0</v>
      </c>
    </row>
    <row r="60" customFormat="false" ht="19.5" hidden="false" customHeight="true" outlineLevel="0" collapsed="false">
      <c r="B60" s="35" t="n">
        <v>48</v>
      </c>
      <c r="C60" s="39" t="s">
        <v>121</v>
      </c>
      <c r="D60" s="52" t="n">
        <f aca="false">CONTENEDOR!G50</f>
        <v>0</v>
      </c>
      <c r="E60" s="41" t="n">
        <f aca="false">D60/$D$66</f>
        <v>0</v>
      </c>
    </row>
    <row r="61" customFormat="false" ht="19.5" hidden="false" customHeight="true" outlineLevel="0" collapsed="false">
      <c r="B61" s="35" t="n">
        <v>49</v>
      </c>
      <c r="C61" s="39" t="s">
        <v>122</v>
      </c>
      <c r="D61" s="52" t="n">
        <f aca="false">CONTENEDOR!G51</f>
        <v>0</v>
      </c>
      <c r="E61" s="41" t="n">
        <f aca="false">D61/$D$66</f>
        <v>0</v>
      </c>
    </row>
    <row r="62" customFormat="false" ht="19.5" hidden="false" customHeight="true" outlineLevel="0" collapsed="false">
      <c r="B62" s="35" t="n">
        <v>50</v>
      </c>
      <c r="C62" s="39" t="s">
        <v>123</v>
      </c>
      <c r="D62" s="52" t="n">
        <f aca="false">CONTENEDOR!G52</f>
        <v>0</v>
      </c>
      <c r="E62" s="41" t="n">
        <f aca="false">D62/$D$66</f>
        <v>0</v>
      </c>
    </row>
    <row r="63" customFormat="false" ht="19.5" hidden="false" customHeight="true" outlineLevel="0" collapsed="false">
      <c r="B63" s="35" t="n">
        <v>51</v>
      </c>
      <c r="C63" s="39" t="s">
        <v>124</v>
      </c>
      <c r="D63" s="52" t="n">
        <f aca="false">CONTENEDOR!G53</f>
        <v>0</v>
      </c>
      <c r="E63" s="41" t="n">
        <f aca="false">D63/$D$66</f>
        <v>0</v>
      </c>
    </row>
    <row r="64" customFormat="false" ht="19.5" hidden="false" customHeight="true" outlineLevel="0" collapsed="false">
      <c r="B64" s="35" t="n">
        <v>52</v>
      </c>
      <c r="C64" s="39" t="s">
        <v>125</v>
      </c>
      <c r="D64" s="52" t="n">
        <f aca="false">CONTENEDOR!G54</f>
        <v>0</v>
      </c>
      <c r="E64" s="41" t="n">
        <f aca="false">D64/$D$66</f>
        <v>0</v>
      </c>
    </row>
    <row r="65" customFormat="false" ht="19.5" hidden="false" customHeight="true" outlineLevel="0" collapsed="false">
      <c r="B65" s="42" t="n">
        <v>53</v>
      </c>
      <c r="C65" s="43" t="s">
        <v>60</v>
      </c>
      <c r="D65" s="52" t="n">
        <f aca="false">CONTENEDOR!G55</f>
        <v>4</v>
      </c>
      <c r="E65" s="45" t="n">
        <f aca="false">D65/$D$66</f>
        <v>0.0205128205128205</v>
      </c>
    </row>
    <row r="66" customFormat="false" ht="23.25" hidden="false" customHeight="true" outlineLevel="0" collapsed="false">
      <c r="C66" s="46" t="str">
        <f aca="false">TITULOS!C15</f>
        <v> </v>
      </c>
      <c r="D66" s="54" t="n">
        <f aca="false">SUM(D13:D65)</f>
        <v>195</v>
      </c>
      <c r="E66" s="48" t="n">
        <f aca="false">SUM(E13:E65)</f>
        <v>1</v>
      </c>
    </row>
  </sheetData>
  <autoFilter ref="B12:E65">
    <sortState ref="B13:E65">
      <sortCondition ref="A13:A65" customList=""/>
    </sortState>
  </autoFilter>
  <mergeCells count="5">
    <mergeCell ref="A4:J4"/>
    <mergeCell ref="A5:J5"/>
    <mergeCell ref="A6:J6"/>
    <mergeCell ref="A8:E8"/>
    <mergeCell ref="A10:J10"/>
  </mergeCells>
  <conditionalFormatting sqref="E13:E6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B4CF7FC-27C3-4553-93A3-8490BB1E30B2}</x14:id>
        </ext>
      </extLst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B4CF7FC-27C3-4553-93A3-8490BB1E30B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3:E6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curaduria General De La Republica Dominic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2:45:00Z</dcterms:created>
  <dc:creator>Jonathan Munoz Paulino</dc:creator>
  <dc:description/>
  <dc:language>en-US</dc:language>
  <cp:lastModifiedBy>Jonathan Munoz Paulino</cp:lastModifiedBy>
  <cp:lastPrinted>2016-07-04T15:34:55Z</cp:lastPrinted>
  <dcterms:modified xsi:type="dcterms:W3CDTF">2018-04-26T19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