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1.wmf" ContentType="image/x-wmf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TITULOS" sheetId="1" state="visible" r:id="rId2"/>
    <sheet name="INDICE" sheetId="2" state="visible" r:id="rId3"/>
    <sheet name="CONTENEDOR" sheetId="3" state="visible" r:id="rId4"/>
    <sheet name="RD" sheetId="4" state="visible" r:id="rId5"/>
    <sheet name="AZUA" sheetId="5" state="visible" r:id="rId6"/>
    <sheet name="BAHORUCO" sheetId="6" state="visible" r:id="rId7"/>
    <sheet name="BARAHONA" sheetId="7" state="visible" r:id="rId8"/>
    <sheet name="CONSTANZA" sheetId="8" state="visible" r:id="rId9"/>
    <sheet name="DAJABÓN" sheetId="9" state="visible" r:id="rId10"/>
    <sheet name="DISTRITONACIONAL" sheetId="10" state="visible" r:id="rId11"/>
    <sheet name="DUARTE" sheetId="11" state="visible" r:id="rId12"/>
    <sheet name="EL SEYBO" sheetId="12" state="visible" r:id="rId13"/>
    <sheet name="ELÍAS PIÑA" sheetId="13" state="visible" r:id="rId14"/>
    <sheet name="ESPAILLAT" sheetId="14" state="visible" r:id="rId15"/>
    <sheet name="HATO MAYOR" sheetId="15" state="visible" r:id="rId16"/>
    <sheet name="HERMANAS MIRABAL" sheetId="16" state="visible" r:id="rId17"/>
    <sheet name="INDEPENDENCIA" sheetId="17" state="visible" r:id="rId18"/>
    <sheet name="LA ALTAGRACIA" sheetId="18" state="visible" r:id="rId19"/>
    <sheet name="LA ROMANA" sheetId="19" state="visible" r:id="rId20"/>
    <sheet name="LA VEGA" sheetId="20" state="visible" r:id="rId21"/>
    <sheet name="LAS MATAS DE FARFÁN" sheetId="21" state="visible" r:id="rId22"/>
    <sheet name="MARIA TRINIDAD SÁNCHEZ" sheetId="22" state="visible" r:id="rId23"/>
    <sheet name="MONSEÑOR NOUEL" sheetId="23" state="visible" r:id="rId24"/>
    <sheet name="MONTE PLATA" sheetId="24" state="visible" r:id="rId25"/>
    <sheet name="MONTECRISTI" sheetId="25" state="visible" r:id="rId26"/>
    <sheet name="PERAVIA" sheetId="26" state="visible" r:id="rId27"/>
    <sheet name="SANTO DOMINGO" sheetId="27" state="visible" r:id="rId28"/>
    <sheet name="PUERTO PLATA" sheetId="28" state="visible" r:id="rId29"/>
    <sheet name="SAN CRISTÓBAL" sheetId="29" state="visible" r:id="rId30"/>
    <sheet name="SAN JOSÉ DE OCOA" sheetId="30" state="visible" r:id="rId31"/>
    <sheet name="SAN JUAN DE LA MAGUANA" sheetId="31" state="visible" r:id="rId32"/>
    <sheet name="SAN PEDRO DE MACORÍS" sheetId="32" state="visible" r:id="rId33"/>
    <sheet name="SÁNCHEZ RAMÍREZ" sheetId="33" state="visible" r:id="rId34"/>
    <sheet name="SANTIAGO " sheetId="34" state="visible" r:id="rId35"/>
    <sheet name="SANTIAGO RODRÍGUEZ" sheetId="35" state="visible" r:id="rId36"/>
    <sheet name="VALVERDE" sheetId="36" state="visible" r:id="rId37"/>
    <sheet name="VILLA ALTAGRACIA" sheetId="37" state="visible" r:id="rId38"/>
    <sheet name="DJ BARAHONA" sheetId="38" state="visible" r:id="rId39"/>
    <sheet name="DJ DISTRITO NACIONAL" sheetId="39" state="visible" r:id="rId40"/>
    <sheet name="DJ LA VEGA" sheetId="40" state="visible" r:id="rId41"/>
    <sheet name="DJ MONTECRISTI" sheetId="41" state="visible" r:id="rId42"/>
    <sheet name="DJ SAN CRISTOBAL" sheetId="42" state="visible" r:id="rId43"/>
    <sheet name="DJ PUERTO PLATA" sheetId="43" state="visible" r:id="rId44"/>
    <sheet name="DJ SANTO DOMINGO" sheetId="44" state="visible" r:id="rId45"/>
    <sheet name="DJ SAN JUAN DE LA MAGUANA" sheetId="45" state="visible" r:id="rId46"/>
    <sheet name="DJ SAN FRANCISCO DE MACORIS" sheetId="46" state="visible" r:id="rId47"/>
    <sheet name="DJ SAN PEDRO DE MACORIS" sheetId="47" state="visible" r:id="rId48"/>
    <sheet name="DJ SANTIAGO" sheetId="48" state="visible" r:id="rId49"/>
  </sheets>
  <definedNames>
    <definedName function="false" hidden="true" localSheetId="4" name="_xlnm._FilterDatabase" vbProcedure="false">AZUA!$B$12:$E$65</definedName>
    <definedName function="false" hidden="true" localSheetId="5" name="_xlnm._FilterDatabase" vbProcedure="false">BAHORUCO!$B$12:$E$65</definedName>
    <definedName function="false" hidden="true" localSheetId="6" name="_xlnm._FilterDatabase" vbProcedure="false">BARAHONA!$B$12:$E$65</definedName>
    <definedName function="false" hidden="true" localSheetId="7" name="_xlnm._FilterDatabase" vbProcedure="false">CONSTANZA!$B$12:$E$65</definedName>
    <definedName function="false" hidden="true" localSheetId="2" name="_xlnm._FilterDatabase" vbProcedure="false">CONTENEDOR!$B$2:$AK$55</definedName>
    <definedName function="false" hidden="true" localSheetId="8" name="_xlnm._FilterDatabase" vbProcedure="false">DAJABÓN!$B$12:$E$65</definedName>
    <definedName function="false" hidden="true" localSheetId="9" name="_xlnm._FilterDatabase" vbProcedure="false">DISTRITONACIONAL!$B$12:$E$65</definedName>
    <definedName function="false" hidden="true" localSheetId="37" name="_xlnm._FilterDatabase" vbProcedure="false">'DJ BARAHONA'!$B$12:$I$65</definedName>
    <definedName function="false" hidden="true" localSheetId="38" name="_xlnm._FilterDatabase" vbProcedure="false">'DJ DISTRITO NACIONAL'!$B$12:$E$65</definedName>
    <definedName function="false" hidden="true" localSheetId="39" name="_xlnm._FilterDatabase" vbProcedure="false">'DJ LA VEGA'!$B$12:$J$65</definedName>
    <definedName function="false" hidden="true" localSheetId="40" name="_xlnm._FilterDatabase" vbProcedure="false">'DJ MONTECRISTI'!$B$12:$H$65</definedName>
    <definedName function="false" hidden="true" localSheetId="42" name="_xlnm._FilterDatabase" vbProcedure="false">'DJ PUERTO PLATA'!$B$12:$E$65</definedName>
    <definedName function="false" hidden="true" localSheetId="41" name="_xlnm._FilterDatabase" vbProcedure="false">'DJ SAN CRISTOBAL'!$B$12:$J$65</definedName>
    <definedName function="false" hidden="true" localSheetId="45" name="_xlnm._FilterDatabase" vbProcedure="false">'DJ SAN FRANCISCO DE MACORIS'!$B$12:$I$65</definedName>
    <definedName function="false" hidden="true" localSheetId="44" name="_xlnm._FilterDatabase" vbProcedure="false">'DJ SAN JUAN DE LA MAGUANA'!$B$12:$H$65</definedName>
    <definedName function="false" hidden="true" localSheetId="46" name="_xlnm._FilterDatabase" vbProcedure="false">'DJ SAN PEDRO DE MACORIS'!$B$12:$J$65</definedName>
    <definedName function="false" hidden="true" localSheetId="47" name="_xlnm._FilterDatabase" vbProcedure="false">'DJ SANTIAGO'!$B$12:$G$65</definedName>
    <definedName function="false" hidden="true" localSheetId="43" name="_xlnm._FilterDatabase" vbProcedure="false">'DJ SANTO DOMINGO'!$B$12:$G$65</definedName>
    <definedName function="false" hidden="true" localSheetId="10" name="_xlnm._FilterDatabase" vbProcedure="false">DUARTE!$B$12:$E$65</definedName>
    <definedName function="false" hidden="true" localSheetId="11" name="_xlnm._FilterDatabase" vbProcedure="false">'EL SEYBO'!$B$12:$E$65</definedName>
    <definedName function="false" hidden="true" localSheetId="12" name="_xlnm._FilterDatabase" vbProcedure="false">'ELÍAS PIÑA'!$B$12:$E$65</definedName>
    <definedName function="false" hidden="true" localSheetId="13" name="_xlnm._FilterDatabase" vbProcedure="false">ESPAILLAT!$B$12:$E$65</definedName>
    <definedName function="false" hidden="true" localSheetId="14" name="_xlnm._FilterDatabase" vbProcedure="false">'HATO MAYOR'!$B$12:$E$65</definedName>
    <definedName function="false" hidden="true" localSheetId="15" name="_xlnm._FilterDatabase" vbProcedure="false">'HERMANAS MIRABAL'!$B$12:$E$65</definedName>
    <definedName function="false" hidden="true" localSheetId="16" name="_xlnm._FilterDatabase" vbProcedure="false">INDEPENDENCIA!$B$12:$E$65</definedName>
    <definedName function="false" hidden="true" localSheetId="17" name="_xlnm._FilterDatabase" vbProcedure="false">'LA ALTAGRACIA'!$B$12:$E$65</definedName>
    <definedName function="false" hidden="true" localSheetId="18" name="_xlnm._FilterDatabase" vbProcedure="false">'LA ROMANA'!$B$12:$E$65</definedName>
    <definedName function="false" hidden="true" localSheetId="19" name="_xlnm._FilterDatabase" vbProcedure="false">'LA VEGA'!$B$12:$E$65</definedName>
    <definedName function="false" hidden="true" localSheetId="20" name="_xlnm._FilterDatabase" vbProcedure="false">'LAS MATAS DE FARFÁN'!$B$12:$E$65</definedName>
    <definedName function="false" hidden="true" localSheetId="21" name="_xlnm._FilterDatabase" vbProcedure="false">'MARIA TRINIDAD SÁNCHEZ'!$B$12:$E$65</definedName>
    <definedName function="false" hidden="true" localSheetId="22" name="_xlnm._FilterDatabase" vbProcedure="false">'MONSEÑOR NOUEL'!$B$12:$E$65</definedName>
    <definedName function="false" hidden="true" localSheetId="23" name="_xlnm._FilterDatabase" vbProcedure="false">'MONTE PLATA'!$B$12:$E$65</definedName>
    <definedName function="false" hidden="true" localSheetId="24" name="_xlnm._FilterDatabase" vbProcedure="false">MONTECRISTI!$B$12:$E$65</definedName>
    <definedName function="false" hidden="true" localSheetId="25" name="_xlnm._FilterDatabase" vbProcedure="false">PERAVIA!$B$12:$E$65</definedName>
    <definedName function="false" hidden="true" localSheetId="27" name="_xlnm._FilterDatabase" vbProcedure="false">'PUERTO PLATA'!$B$12:$E$65</definedName>
    <definedName function="false" hidden="true" localSheetId="3" name="_xlnm._FilterDatabase" vbProcedure="false">RD!$B$12:$E$65</definedName>
    <definedName function="false" hidden="true" localSheetId="28" name="_xlnm._FilterDatabase" vbProcedure="false">'SAN CRISTÓBAL'!$B$12:$E$65</definedName>
    <definedName function="false" hidden="true" localSheetId="29" name="_xlnm._FilterDatabase" vbProcedure="false">'SAN JOSÉ DE OCOA'!$B$12:$E$65</definedName>
    <definedName function="false" hidden="true" localSheetId="30" name="_xlnm._FilterDatabase" vbProcedure="false">'SAN JUAN DE LA MAGUANA'!$B$12:$E$65</definedName>
    <definedName function="false" hidden="true" localSheetId="31" name="_xlnm._FilterDatabase" vbProcedure="false">'SAN PEDRO DE MACORÍS'!$B$12:$E$65</definedName>
    <definedName function="false" hidden="true" localSheetId="32" name="_xlnm._FilterDatabase" vbProcedure="false">'SÁNCHEZ RAMÍREZ'!$B$12:$E$65</definedName>
    <definedName function="false" hidden="true" localSheetId="33" name="_xlnm._FilterDatabase" vbProcedure="false">'SANTIAGO '!$B$12:$E$66</definedName>
    <definedName function="false" hidden="true" localSheetId="34" name="_xlnm._FilterDatabase" vbProcedure="false">'SANTIAGO RODRÍGUEZ'!$B$12:$E$65</definedName>
    <definedName function="false" hidden="true" localSheetId="26" name="_xlnm._FilterDatabase" vbProcedure="false">'SANTO DOMINGO'!$B$12:$E$65</definedName>
    <definedName function="false" hidden="true" localSheetId="35" name="_xlnm._FilterDatabase" vbProcedure="false">VALVERDE!$B$12:$E$65</definedName>
    <definedName function="false" hidden="true" localSheetId="36" name="_xlnm._FilterDatabase" vbProcedure="false">'VILLA ALTAGRACIA'!$B$12:$E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5" uniqueCount="150">
  <si>
    <t xml:space="preserve">TITULO I</t>
  </si>
  <si>
    <t xml:space="preserve">REPÚBLICA DOMINICANA</t>
  </si>
  <si>
    <t xml:space="preserve">TITULO II</t>
  </si>
  <si>
    <t xml:space="preserve">PROCURADURÍA GENERAL DE LA REPUBLICA</t>
  </si>
  <si>
    <t xml:space="preserve">TITULO III</t>
  </si>
  <si>
    <t xml:space="preserve">"Año del Desarrollo de Agroforestal"</t>
  </si>
  <si>
    <t xml:space="preserve">TITULO IV</t>
  </si>
  <si>
    <t xml:space="preserve">NÚMERO DE CASOS SOMETIDOS POR TIPO DE DELITO -   </t>
  </si>
  <si>
    <t xml:space="preserve">TITULO V</t>
  </si>
  <si>
    <t xml:space="preserve">AÑO</t>
  </si>
  <si>
    <t xml:space="preserve">AÑO 2016 (ENERO - DICIEMBRE)</t>
  </si>
  <si>
    <t xml:space="preserve">OTROS</t>
  </si>
  <si>
    <t xml:space="preserve">I</t>
  </si>
  <si>
    <t xml:space="preserve">DELITOS</t>
  </si>
  <si>
    <t xml:space="preserve">II</t>
  </si>
  <si>
    <t xml:space="preserve">TOTAL</t>
  </si>
  <si>
    <t xml:space="preserve">III</t>
  </si>
  <si>
    <t xml:space="preserve">%</t>
  </si>
  <si>
    <t xml:space="preserve">IV</t>
  </si>
  <si>
    <t xml:space="preserve"> </t>
  </si>
  <si>
    <t xml:space="preserve">TITULOS</t>
  </si>
  <si>
    <t xml:space="preserve">CONTENEDOR</t>
  </si>
  <si>
    <t xml:space="preserve">RD</t>
  </si>
  <si>
    <t xml:space="preserve">AZUA</t>
  </si>
  <si>
    <t xml:space="preserve">BAHORUCO</t>
  </si>
  <si>
    <t xml:space="preserve">BARAHONA</t>
  </si>
  <si>
    <t xml:space="preserve">INDICE</t>
  </si>
  <si>
    <t xml:space="preserve">CONSTANZA</t>
  </si>
  <si>
    <t xml:space="preserve">DAJABÓN</t>
  </si>
  <si>
    <t xml:space="preserve">DISTRITONACIONAL</t>
  </si>
  <si>
    <t xml:space="preserve">DUARTE</t>
  </si>
  <si>
    <t xml:space="preserve">EL SEYBO</t>
  </si>
  <si>
    <t xml:space="preserve">ELÍAS PIÑA</t>
  </si>
  <si>
    <t xml:space="preserve">ESPAILLAT</t>
  </si>
  <si>
    <t xml:space="preserve">HATO MAYOR</t>
  </si>
  <si>
    <t xml:space="preserve">HERMANAS MIRABAL</t>
  </si>
  <si>
    <t xml:space="preserve">INDEPENDENCIA</t>
  </si>
  <si>
    <t xml:space="preserve">LA ALTAGRACIA</t>
  </si>
  <si>
    <t xml:space="preserve">LA ROMANA</t>
  </si>
  <si>
    <t xml:space="preserve">LA VEGA</t>
  </si>
  <si>
    <t xml:space="preserve">LAS MATAS DE FARFÁN</t>
  </si>
  <si>
    <t xml:space="preserve">MARIA TRINIDAD SÁNCHEZ</t>
  </si>
  <si>
    <t xml:space="preserve">MONSEÑOR NOUEL</t>
  </si>
  <si>
    <t xml:space="preserve">MONTE PLATA</t>
  </si>
  <si>
    <t xml:space="preserve">MONTECRISTI</t>
  </si>
  <si>
    <t xml:space="preserve">PERAVIA</t>
  </si>
  <si>
    <t xml:space="preserve">SANTO DOMINGO</t>
  </si>
  <si>
    <t xml:space="preserve">PUERTO PLATA</t>
  </si>
  <si>
    <t xml:space="preserve">SAN CRISTÓBAL</t>
  </si>
  <si>
    <t xml:space="preserve">SAN JOSÉ DE OCOA</t>
  </si>
  <si>
    <t xml:space="preserve">SAN JUAN DE LA MAGUANA</t>
  </si>
  <si>
    <t xml:space="preserve">SAN PEDRO DE MACORÍS</t>
  </si>
  <si>
    <t xml:space="preserve">SÁNCHEZ RAMÍREZ</t>
  </si>
  <si>
    <t xml:space="preserve">SANTIAGO </t>
  </si>
  <si>
    <t xml:space="preserve">SANTIAGO RODRÍGUEZ</t>
  </si>
  <si>
    <t xml:space="preserve">VALVERDE</t>
  </si>
  <si>
    <t xml:space="preserve">VILLA ALTAGRACIA</t>
  </si>
  <si>
    <t xml:space="preserve">DJ BARAHONA</t>
  </si>
  <si>
    <t xml:space="preserve">DJ DISTRITO NACIONAL</t>
  </si>
  <si>
    <t xml:space="preserve">DJ LA VEGA</t>
  </si>
  <si>
    <t xml:space="preserve">DJ MONTECRISTI</t>
  </si>
  <si>
    <t xml:space="preserve">DJ SAN CRISTOBAL</t>
  </si>
  <si>
    <t xml:space="preserve">DJ PUERTO PLATA</t>
  </si>
  <si>
    <t xml:space="preserve">DJ SANTO DOMINGO</t>
  </si>
  <si>
    <t xml:space="preserve">DJ SAN JUAN DE LA MAGUANA</t>
  </si>
  <si>
    <t xml:space="preserve">DJ SAN FRANCISCO DE MACORIS</t>
  </si>
  <si>
    <t xml:space="preserve">DJ SAN PEDRO DE MACORIS</t>
  </si>
  <si>
    <t xml:space="preserve">DJ SANTIAGO</t>
  </si>
  <si>
    <r>
      <rPr>
        <b val="true"/>
        <sz val="12"/>
        <color rgb="FFFF0000"/>
        <rFont val="Times New Roman"/>
        <family val="1"/>
        <charset val="1"/>
      </rPr>
      <t xml:space="preserve">NÚMERO DE CASOS SOMETIDOS POR TIPO DE DELITO – </t>
    </r>
    <r>
      <rPr>
        <b val="true"/>
        <sz val="16"/>
        <color rgb="FF0070C0"/>
        <rFont val="Times New Roman"/>
        <family val="1"/>
        <charset val="1"/>
      </rPr>
      <t xml:space="preserve">2016 DELITOS</t>
    </r>
  </si>
  <si>
    <t xml:space="preserve">#</t>
  </si>
  <si>
    <t xml:space="preserve">DISTRITO NACIONAL</t>
  </si>
  <si>
    <t xml:space="preserve">PROVINCIA SANTO DOMINGO</t>
  </si>
  <si>
    <t xml:space="preserve">SANTIAGO DE LOS CABALLEROS</t>
  </si>
  <si>
    <t xml:space="preserve">DROGA DISTRIBUCIÓN DE DROGA</t>
  </si>
  <si>
    <t xml:space="preserve">DROGA SIMPLE POSESIÓN</t>
  </si>
  <si>
    <t xml:space="preserve">DROGA TRAFICANTE DE DROGA </t>
  </si>
  <si>
    <t xml:space="preserve">DROGA USO Y TRÁFICO</t>
  </si>
  <si>
    <t xml:space="preserve">DROGA DELITOS Y SANCIONES</t>
  </si>
  <si>
    <t xml:space="preserve">DROGA SANCIONES Y CIRCUNSTANCIAS AGRAVANTES</t>
  </si>
  <si>
    <t xml:space="preserve">ROBO CALIFICADO</t>
  </si>
  <si>
    <t xml:space="preserve">ROBO SIMPLE</t>
  </si>
  <si>
    <t xml:space="preserve">TENTATIVA DE ROBO</t>
  </si>
  <si>
    <t xml:space="preserve">DESFALCO</t>
  </si>
  <si>
    <t xml:space="preserve">ABUSO DE CONFIANZA</t>
  </si>
  <si>
    <t xml:space="preserve">ESTAFA</t>
  </si>
  <si>
    <t xml:space="preserve">FALSIFICACIÓN</t>
  </si>
  <si>
    <t xml:space="preserve">HOMICIDIO</t>
  </si>
  <si>
    <t xml:space="preserve">TENTATIVA DE HOMICIDIO</t>
  </si>
  <si>
    <t xml:space="preserve">ASESINATO</t>
  </si>
  <si>
    <t xml:space="preserve">TENTATIVA DE ASESINATO</t>
  </si>
  <si>
    <t xml:space="preserve">AGRESION SEXUAL</t>
  </si>
  <si>
    <t xml:space="preserve">VIOLACION SEXUAL</t>
  </si>
  <si>
    <t xml:space="preserve">SEDUCCION</t>
  </si>
  <si>
    <t xml:space="preserve">INCESTO</t>
  </si>
  <si>
    <t xml:space="preserve">TENTATIVA DE ESTUPRO</t>
  </si>
  <si>
    <t xml:space="preserve">DELITOS SEXUALES</t>
  </si>
  <si>
    <t xml:space="preserve">ACOSO SEXUAL</t>
  </si>
  <si>
    <t xml:space="preserve">VIOLENCIA CONTRA LA MUJER</t>
  </si>
  <si>
    <t xml:space="preserve">VIOLENCIA INTRAFAMILIAR</t>
  </si>
  <si>
    <t xml:space="preserve">AMENAZAS</t>
  </si>
  <si>
    <t xml:space="preserve">GOLPES Y HERIDAS</t>
  </si>
  <si>
    <t xml:space="preserve">ASOCIACIÓN DE MALHECHORES</t>
  </si>
  <si>
    <t xml:space="preserve">PORTE Y TENENCIA DE ARMAS</t>
  </si>
  <si>
    <t xml:space="preserve">CODIGO MENOR NNA</t>
  </si>
  <si>
    <t xml:space="preserve">TRABAJO REALIZADO Y NO PAGADO</t>
  </si>
  <si>
    <t xml:space="preserve">CRÍMENES Y DELITOS DE ALTA TECNOLOGÍA</t>
  </si>
  <si>
    <t xml:space="preserve">DAÑOS A LA COSA AJENA</t>
  </si>
  <si>
    <t xml:space="preserve">INCENDIO</t>
  </si>
  <si>
    <t xml:space="preserve">COMPLICIDAD</t>
  </si>
  <si>
    <t xml:space="preserve">TRÁFICO ILÍCITO DE MIGRANTES Y TRATA DE PERSONAS</t>
  </si>
  <si>
    <t xml:space="preserve">DERECHOS HUMANOS</t>
  </si>
  <si>
    <t xml:space="preserve">LEY DE MEDIO AMBIENTE </t>
  </si>
  <si>
    <t xml:space="preserve">LAVADO DE ACTIVO</t>
  </si>
  <si>
    <t xml:space="preserve">REBELION</t>
  </si>
  <si>
    <t xml:space="preserve">LEY DE DERECHOS DE AUTOR </t>
  </si>
  <si>
    <t xml:space="preserve">LEY DE ELECTRICIDAD</t>
  </si>
  <si>
    <t xml:space="preserve">SECUESTRO</t>
  </si>
  <si>
    <t xml:space="preserve">CONTRABANDO</t>
  </si>
  <si>
    <t xml:space="preserve">LEY GENERAL DE SALUD</t>
  </si>
  <si>
    <t xml:space="preserve">PROPIEDAD INDUSTRIAL </t>
  </si>
  <si>
    <t xml:space="preserve">CODIGO DEL TRABAJO</t>
  </si>
  <si>
    <t xml:space="preserve">ENVENENAMIENTO</t>
  </si>
  <si>
    <t xml:space="preserve">DIFAMACION E INJURIA</t>
  </si>
  <si>
    <t xml:space="preserve">LEY DE TRANSITO</t>
  </si>
  <si>
    <t xml:space="preserve">LEY GENERAL DE MIGRACIÓN</t>
  </si>
  <si>
    <t xml:space="preserve">REPÚBLICA DOMINICANA </t>
  </si>
  <si>
    <t xml:space="preserve">NOTA: ESTE INFORME NO CONTEMPLA EN SUS DATOS LAS FISCALIAS DE PEDERNALES Y SAMANA.
</t>
  </si>
  <si>
    <t xml:space="preserve">DEPARTAMENTO JUDICIAL BARAHONA</t>
  </si>
  <si>
    <t xml:space="preserve">INDEPENCIA</t>
  </si>
  <si>
    <t xml:space="preserve">PEDERNALES</t>
  </si>
  <si>
    <t xml:space="preserve">DEPARTAMENTO JUDICIAL DISTRITO NACIONAL</t>
  </si>
  <si>
    <t xml:space="preserve">DEPARTAMENTO JUDICIAL LA VEGA</t>
  </si>
  <si>
    <t xml:space="preserve">DEPARTAMENTO JUDICIAL MONTECRISTI</t>
  </si>
  <si>
    <t xml:space="preserve">SANTIAGO RODRIGUEZ</t>
  </si>
  <si>
    <t xml:space="preserve">DEPARTAMENTO JUDICIAL SAN CRISTOBAL</t>
  </si>
  <si>
    <t xml:space="preserve">SAN CRISTOBAL</t>
  </si>
  <si>
    <t xml:space="preserve">DEPARTAMENTO JUDICIAL PUERTO PLATA</t>
  </si>
  <si>
    <t xml:space="preserve">DEPARTAMENTO JUDICIAL SANTO DOMINGO</t>
  </si>
  <si>
    <t xml:space="preserve">DEPARTAMENTO JUDICIAL SAN JUAN</t>
  </si>
  <si>
    <t xml:space="preserve">SAN JUAN </t>
  </si>
  <si>
    <t xml:space="preserve">DEPARTAMENTO JUDICIAL SAN FRANCISCO DE MACORIS</t>
  </si>
  <si>
    <t xml:space="preserve">SAN FRANCISCO DE MACORIS</t>
  </si>
  <si>
    <t xml:space="preserve">MARIA TRINIDAD SANCHEZ</t>
  </si>
  <si>
    <t xml:space="preserve">SAMANA</t>
  </si>
  <si>
    <t xml:space="preserve">DEPARTAMENTO JUDICIAL SAN PEDRO DE MACORIS</t>
  </si>
  <si>
    <t xml:space="preserve">
SAN PEDRO DE MACORÍS
</t>
  </si>
  <si>
    <t xml:space="preserve">EL SEYBO </t>
  </si>
  <si>
    <t xml:space="preserve">DEPARTAMENTO JUDICIAL SANTIAGO</t>
  </si>
  <si>
    <t xml:space="preserve">SANTIAGO</t>
  </si>
  <si>
    <t xml:space="preserve">VALVERD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0%"/>
    <numFmt numFmtId="169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FF0000"/>
      <name val="Times New Roman"/>
      <family val="1"/>
      <charset val="1"/>
    </font>
    <font>
      <b val="true"/>
      <sz val="16"/>
      <color rgb="FF0070C0"/>
      <name val="Times New Roman"/>
      <family val="1"/>
      <charset val="1"/>
    </font>
    <font>
      <sz val="11"/>
      <color rgb="FF000000"/>
      <name val="Gill Sans MT"/>
      <family val="2"/>
      <charset val="1"/>
    </font>
    <font>
      <b val="true"/>
      <sz val="11"/>
      <color rgb="FF000000"/>
      <name val="Gill Sans MT"/>
      <family val="2"/>
      <charset val="1"/>
    </font>
    <font>
      <sz val="10"/>
      <color rgb="FF000000"/>
      <name val="Gill Sans MT"/>
      <family val="2"/>
      <charset val="1"/>
    </font>
    <font>
      <sz val="11"/>
      <name val="Times New Roman"/>
      <family val="1"/>
      <charset val="1"/>
    </font>
    <font>
      <b val="true"/>
      <sz val="14"/>
      <name val="Book Antiqua"/>
      <family val="1"/>
      <charset val="1"/>
    </font>
    <font>
      <b val="true"/>
      <sz val="12"/>
      <name val="Times New Roman"/>
      <family val="1"/>
      <charset val="1"/>
    </font>
    <font>
      <b val="true"/>
      <sz val="18"/>
      <color rgb="FF0070C0"/>
      <name val="Times New Roman"/>
      <family val="1"/>
      <charset val="1"/>
    </font>
    <font>
      <b val="true"/>
      <sz val="11"/>
      <color rgb="FFFF0000"/>
      <name val="Calibri"/>
      <family val="2"/>
      <charset val="1"/>
    </font>
    <font>
      <b val="true"/>
      <sz val="9"/>
      <color rgb="FF404040"/>
      <name val="Calibri"/>
      <family val="2"/>
    </font>
    <font>
      <b val="true"/>
      <sz val="9"/>
      <color rgb="FF595959"/>
      <name val="Calibri"/>
      <family val="2"/>
    </font>
    <font>
      <b val="true"/>
      <sz val="14"/>
      <color rgb="FF0070C0"/>
      <name val="Times New Roman"/>
      <family val="1"/>
      <charset val="1"/>
    </font>
    <font>
      <b val="true"/>
      <sz val="15"/>
      <color rgb="FF0070C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D9D9D9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RD!$D$13:$D$65</c:f>
              <c:numCache>
                <c:formatCode>General</c:formatCode>
                <c:ptCount val="53"/>
                <c:pt idx="0">
                  <c:v>5567</c:v>
                </c:pt>
                <c:pt idx="1">
                  <c:v>1724</c:v>
                </c:pt>
                <c:pt idx="2">
                  <c:v>1439</c:v>
                </c:pt>
                <c:pt idx="3">
                  <c:v>389</c:v>
                </c:pt>
                <c:pt idx="4">
                  <c:v>61</c:v>
                </c:pt>
                <c:pt idx="5">
                  <c:v>8</c:v>
                </c:pt>
                <c:pt idx="6">
                  <c:v>6110</c:v>
                </c:pt>
                <c:pt idx="7">
                  <c:v>874</c:v>
                </c:pt>
                <c:pt idx="8">
                  <c:v>118</c:v>
                </c:pt>
                <c:pt idx="9">
                  <c:v>3</c:v>
                </c:pt>
                <c:pt idx="10">
                  <c:v>521</c:v>
                </c:pt>
                <c:pt idx="11">
                  <c:v>346</c:v>
                </c:pt>
                <c:pt idx="12">
                  <c:v>410</c:v>
                </c:pt>
                <c:pt idx="13">
                  <c:v>1112</c:v>
                </c:pt>
                <c:pt idx="14">
                  <c:v>318</c:v>
                </c:pt>
                <c:pt idx="15">
                  <c:v>240</c:v>
                </c:pt>
                <c:pt idx="16">
                  <c:v>25</c:v>
                </c:pt>
                <c:pt idx="17">
                  <c:v>417</c:v>
                </c:pt>
                <c:pt idx="18">
                  <c:v>292</c:v>
                </c:pt>
                <c:pt idx="19">
                  <c:v>59</c:v>
                </c:pt>
                <c:pt idx="20">
                  <c:v>29</c:v>
                </c:pt>
                <c:pt idx="21">
                  <c:v>0</c:v>
                </c:pt>
                <c:pt idx="22">
                  <c:v>185</c:v>
                </c:pt>
                <c:pt idx="23">
                  <c:v>29</c:v>
                </c:pt>
                <c:pt idx="24">
                  <c:v>1788</c:v>
                </c:pt>
                <c:pt idx="25">
                  <c:v>1431</c:v>
                </c:pt>
                <c:pt idx="26">
                  <c:v>2719</c:v>
                </c:pt>
                <c:pt idx="27">
                  <c:v>3142</c:v>
                </c:pt>
                <c:pt idx="28">
                  <c:v>3039</c:v>
                </c:pt>
                <c:pt idx="29">
                  <c:v>2292</c:v>
                </c:pt>
                <c:pt idx="30">
                  <c:v>1690</c:v>
                </c:pt>
                <c:pt idx="31">
                  <c:v>267</c:v>
                </c:pt>
                <c:pt idx="32">
                  <c:v>352</c:v>
                </c:pt>
                <c:pt idx="33">
                  <c:v>248</c:v>
                </c:pt>
                <c:pt idx="34">
                  <c:v>117</c:v>
                </c:pt>
                <c:pt idx="35">
                  <c:v>78</c:v>
                </c:pt>
                <c:pt idx="36">
                  <c:v>92</c:v>
                </c:pt>
                <c:pt idx="37">
                  <c:v>11</c:v>
                </c:pt>
                <c:pt idx="38">
                  <c:v>79</c:v>
                </c:pt>
                <c:pt idx="39">
                  <c:v>10</c:v>
                </c:pt>
                <c:pt idx="40">
                  <c:v>26</c:v>
                </c:pt>
                <c:pt idx="41">
                  <c:v>17</c:v>
                </c:pt>
                <c:pt idx="42">
                  <c:v>46</c:v>
                </c:pt>
                <c:pt idx="43">
                  <c:v>21</c:v>
                </c:pt>
                <c:pt idx="44">
                  <c:v>15</c:v>
                </c:pt>
                <c:pt idx="45">
                  <c:v>51</c:v>
                </c:pt>
                <c:pt idx="46">
                  <c:v>12</c:v>
                </c:pt>
                <c:pt idx="47">
                  <c:v>9</c:v>
                </c:pt>
                <c:pt idx="48">
                  <c:v>9</c:v>
                </c:pt>
                <c:pt idx="49">
                  <c:v>16</c:v>
                </c:pt>
                <c:pt idx="50">
                  <c:v>49</c:v>
                </c:pt>
                <c:pt idx="51">
                  <c:v>75</c:v>
                </c:pt>
                <c:pt idx="52">
                  <c:v>630</c:v>
                </c:pt>
              </c:numCache>
            </c:numRef>
          </c:val>
        </c:ser>
        <c:gapWidth val="75"/>
        <c:overlap val="0"/>
        <c:axId val="25909941"/>
        <c:axId val="18770717"/>
      </c:barChart>
      <c:catAx>
        <c:axId val="2590994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770717"/>
        <c:crosses val="autoZero"/>
        <c:auto val="1"/>
        <c:lblAlgn val="ctr"/>
        <c:lblOffset val="100"/>
        <c:noMultiLvlLbl val="0"/>
      </c:catAx>
      <c:valAx>
        <c:axId val="18770717"/>
        <c:scaling>
          <c:orientation val="minMax"/>
          <c:max val="70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909941"/>
        <c:crosses val="max"/>
        <c:crossBetween val="midCat"/>
        <c:majorUnit val="1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ÍAS PIÑ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ELÍAS PIÑA'!$D$13:$D$65</c:f>
              <c:numCache>
                <c:formatCode>General</c:formatCode>
                <c:ptCount val="53"/>
                <c:pt idx="0">
                  <c:v>26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6</c:v>
                </c:pt>
                <c:pt idx="7">
                  <c:v>1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0</c:v>
                </c:pt>
                <c:pt idx="14">
                  <c:v>8</c:v>
                </c:pt>
                <c:pt idx="15">
                  <c:v>3</c:v>
                </c:pt>
                <c:pt idx="16">
                  <c:v>2</c:v>
                </c:pt>
                <c:pt idx="17">
                  <c:v>11</c:v>
                </c:pt>
                <c:pt idx="18">
                  <c:v>7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3</c:v>
                </c:pt>
                <c:pt idx="27">
                  <c:v>21</c:v>
                </c:pt>
                <c:pt idx="28">
                  <c:v>19</c:v>
                </c:pt>
                <c:pt idx="29">
                  <c:v>5</c:v>
                </c:pt>
                <c:pt idx="30">
                  <c:v>1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8</c:v>
                </c:pt>
              </c:numCache>
            </c:numRef>
          </c:val>
        </c:ser>
        <c:gapWidth val="75"/>
        <c:overlap val="0"/>
        <c:axId val="72046768"/>
        <c:axId val="61432332"/>
      </c:barChart>
      <c:catAx>
        <c:axId val="7204676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432332"/>
        <c:crosses val="autoZero"/>
        <c:auto val="1"/>
        <c:lblAlgn val="ctr"/>
        <c:lblOffset val="100"/>
        <c:noMultiLvlLbl val="0"/>
      </c:catAx>
      <c:valAx>
        <c:axId val="61432332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046768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ILLAT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ESPAILLAT!$D$13:$D$65</c:f>
              <c:numCache>
                <c:formatCode>General</c:formatCode>
                <c:ptCount val="53"/>
                <c:pt idx="0">
                  <c:v>73</c:v>
                </c:pt>
                <c:pt idx="1">
                  <c:v>21</c:v>
                </c:pt>
                <c:pt idx="2">
                  <c:v>5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36</c:v>
                </c:pt>
                <c:pt idx="7">
                  <c:v>37</c:v>
                </c:pt>
                <c:pt idx="8">
                  <c:v>9</c:v>
                </c:pt>
                <c:pt idx="9">
                  <c:v>0</c:v>
                </c:pt>
                <c:pt idx="10">
                  <c:v>3</c:v>
                </c:pt>
                <c:pt idx="11">
                  <c:v>5</c:v>
                </c:pt>
                <c:pt idx="12">
                  <c:v>4</c:v>
                </c:pt>
                <c:pt idx="13">
                  <c:v>11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0</c:v>
                </c:pt>
                <c:pt idx="27">
                  <c:v>57</c:v>
                </c:pt>
                <c:pt idx="28">
                  <c:v>18</c:v>
                </c:pt>
                <c:pt idx="29">
                  <c:v>49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3</c:v>
                </c:pt>
              </c:numCache>
            </c:numRef>
          </c:val>
        </c:ser>
        <c:gapWidth val="75"/>
        <c:overlap val="0"/>
        <c:axId val="5220829"/>
        <c:axId val="35330092"/>
      </c:barChart>
      <c:catAx>
        <c:axId val="522082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330092"/>
        <c:crosses val="autoZero"/>
        <c:auto val="1"/>
        <c:lblAlgn val="ctr"/>
        <c:lblOffset val="100"/>
        <c:noMultiLvlLbl val="0"/>
      </c:catAx>
      <c:valAx>
        <c:axId val="35330092"/>
        <c:scaling>
          <c:orientation val="minMax"/>
          <c:max val="2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20829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TO MAYOR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HATO MAYOR'!$D$13:$D$65</c:f>
              <c:numCache>
                <c:formatCode>General</c:formatCode>
                <c:ptCount val="53"/>
                <c:pt idx="0">
                  <c:v>42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3</c:v>
                </c:pt>
                <c:pt idx="7">
                  <c:v>1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</c:v>
                </c:pt>
                <c:pt idx="14">
                  <c:v>4</c:v>
                </c:pt>
                <c:pt idx="15">
                  <c:v>4</c:v>
                </c:pt>
                <c:pt idx="16">
                  <c:v>0</c:v>
                </c:pt>
                <c:pt idx="17">
                  <c:v>21</c:v>
                </c:pt>
                <c:pt idx="18">
                  <c:v>2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35</c:v>
                </c:pt>
                <c:pt idx="25">
                  <c:v>23</c:v>
                </c:pt>
                <c:pt idx="26">
                  <c:v>19</c:v>
                </c:pt>
                <c:pt idx="27">
                  <c:v>56</c:v>
                </c:pt>
                <c:pt idx="28">
                  <c:v>54</c:v>
                </c:pt>
                <c:pt idx="29">
                  <c:v>36</c:v>
                </c:pt>
                <c:pt idx="30">
                  <c:v>2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3</c:v>
                </c:pt>
              </c:numCache>
            </c:numRef>
          </c:val>
        </c:ser>
        <c:gapWidth val="75"/>
        <c:overlap val="0"/>
        <c:axId val="73588509"/>
        <c:axId val="15351647"/>
      </c:barChart>
      <c:catAx>
        <c:axId val="7358850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351647"/>
        <c:crosses val="autoZero"/>
        <c:auto val="1"/>
        <c:lblAlgn val="ctr"/>
        <c:lblOffset val="100"/>
        <c:noMultiLvlLbl val="0"/>
      </c:catAx>
      <c:valAx>
        <c:axId val="15351647"/>
        <c:scaling>
          <c:orientation val="minMax"/>
          <c:max val="6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588509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RMANAS MIRABAL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HERMANAS MIRABAL'!$D$13:$D$65</c:f>
              <c:numCache>
                <c:formatCode>General</c:formatCode>
                <c:ptCount val="53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36</c:v>
                </c:pt>
                <c:pt idx="4">
                  <c:v>0</c:v>
                </c:pt>
                <c:pt idx="5">
                  <c:v>0</c:v>
                </c:pt>
                <c:pt idx="6">
                  <c:v>163</c:v>
                </c:pt>
                <c:pt idx="7">
                  <c:v>15</c:v>
                </c:pt>
                <c:pt idx="8">
                  <c:v>2</c:v>
                </c:pt>
                <c:pt idx="9">
                  <c:v>0</c:v>
                </c:pt>
                <c:pt idx="10">
                  <c:v>25</c:v>
                </c:pt>
                <c:pt idx="11">
                  <c:v>14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56</c:v>
                </c:pt>
                <c:pt idx="27">
                  <c:v>42</c:v>
                </c:pt>
                <c:pt idx="28">
                  <c:v>0</c:v>
                </c:pt>
                <c:pt idx="29">
                  <c:v>15</c:v>
                </c:pt>
                <c:pt idx="30">
                  <c:v>0</c:v>
                </c:pt>
                <c:pt idx="31">
                  <c:v>14</c:v>
                </c:pt>
                <c:pt idx="32">
                  <c:v>6</c:v>
                </c:pt>
                <c:pt idx="33">
                  <c:v>0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</c:v>
                </c:pt>
              </c:numCache>
            </c:numRef>
          </c:val>
        </c:ser>
        <c:gapWidth val="75"/>
        <c:overlap val="0"/>
        <c:axId val="81145718"/>
        <c:axId val="95686534"/>
      </c:barChart>
      <c:catAx>
        <c:axId val="8114571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686534"/>
        <c:crosses val="autoZero"/>
        <c:auto val="1"/>
        <c:lblAlgn val="ctr"/>
        <c:lblOffset val="100"/>
        <c:noMultiLvlLbl val="0"/>
      </c:catAx>
      <c:valAx>
        <c:axId val="95686534"/>
        <c:scaling>
          <c:orientation val="minMax"/>
          <c:max val="3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145718"/>
        <c:crosses val="max"/>
        <c:crossBetween val="midCat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PENDENCI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INDEPENDENCIA!$D$13:$D$65</c:f>
              <c:numCache>
                <c:formatCode>General</c:formatCode>
                <c:ptCount val="53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5</c:v>
                </c:pt>
                <c:pt idx="28">
                  <c:v>7</c:v>
                </c:pt>
                <c:pt idx="29">
                  <c:v>6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7</c:v>
                </c:pt>
              </c:numCache>
            </c:numRef>
          </c:val>
        </c:ser>
        <c:gapWidth val="75"/>
        <c:overlap val="0"/>
        <c:axId val="61844261"/>
        <c:axId val="27515821"/>
      </c:barChart>
      <c:catAx>
        <c:axId val="6184426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515821"/>
        <c:crosses val="autoZero"/>
        <c:auto val="1"/>
        <c:lblAlgn val="ctr"/>
        <c:lblOffset val="100"/>
        <c:noMultiLvlLbl val="0"/>
      </c:catAx>
      <c:valAx>
        <c:axId val="27515821"/>
        <c:scaling>
          <c:orientation val="minMax"/>
          <c:max val="35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844261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ALTAGRACI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 ALTAGRACIA'!$D$13:$D$65</c:f>
              <c:numCache>
                <c:formatCode>General</c:formatCode>
                <c:ptCount val="53"/>
                <c:pt idx="0">
                  <c:v>307</c:v>
                </c:pt>
                <c:pt idx="1">
                  <c:v>1</c:v>
                </c:pt>
                <c:pt idx="2">
                  <c:v>87</c:v>
                </c:pt>
                <c:pt idx="3">
                  <c:v>1</c:v>
                </c:pt>
                <c:pt idx="4">
                  <c:v>6</c:v>
                </c:pt>
                <c:pt idx="5">
                  <c:v>0</c:v>
                </c:pt>
                <c:pt idx="6">
                  <c:v>299</c:v>
                </c:pt>
                <c:pt idx="7">
                  <c:v>105</c:v>
                </c:pt>
                <c:pt idx="8">
                  <c:v>6</c:v>
                </c:pt>
                <c:pt idx="9">
                  <c:v>0</c:v>
                </c:pt>
                <c:pt idx="10">
                  <c:v>2</c:v>
                </c:pt>
                <c:pt idx="11">
                  <c:v>11</c:v>
                </c:pt>
                <c:pt idx="12">
                  <c:v>38</c:v>
                </c:pt>
                <c:pt idx="13">
                  <c:v>45</c:v>
                </c:pt>
                <c:pt idx="14">
                  <c:v>21</c:v>
                </c:pt>
                <c:pt idx="15">
                  <c:v>5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6</c:v>
                </c:pt>
                <c:pt idx="27">
                  <c:v>101</c:v>
                </c:pt>
                <c:pt idx="28">
                  <c:v>40</c:v>
                </c:pt>
                <c:pt idx="29">
                  <c:v>71</c:v>
                </c:pt>
                <c:pt idx="30">
                  <c:v>7</c:v>
                </c:pt>
                <c:pt idx="31">
                  <c:v>0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3</c:v>
                </c:pt>
                <c:pt idx="36">
                  <c:v>18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5</c:v>
                </c:pt>
                <c:pt idx="51">
                  <c:v>23</c:v>
                </c:pt>
                <c:pt idx="52">
                  <c:v>17</c:v>
                </c:pt>
              </c:numCache>
            </c:numRef>
          </c:val>
        </c:ser>
        <c:gapWidth val="75"/>
        <c:overlap val="0"/>
        <c:axId val="99481367"/>
        <c:axId val="60957989"/>
      </c:barChart>
      <c:catAx>
        <c:axId val="99481367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957989"/>
        <c:crosses val="autoZero"/>
        <c:auto val="1"/>
        <c:lblAlgn val="ctr"/>
        <c:lblOffset val="100"/>
        <c:noMultiLvlLbl val="0"/>
      </c:catAx>
      <c:valAx>
        <c:axId val="60957989"/>
        <c:scaling>
          <c:orientation val="minMax"/>
          <c:max val="6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481367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ROMAN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 ROMANA'!$D$13:$D$65</c:f>
              <c:numCache>
                <c:formatCode>General</c:formatCode>
                <c:ptCount val="53"/>
                <c:pt idx="0">
                  <c:v>301</c:v>
                </c:pt>
                <c:pt idx="1">
                  <c:v>179</c:v>
                </c:pt>
                <c:pt idx="2">
                  <c:v>261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483</c:v>
                </c:pt>
                <c:pt idx="7">
                  <c:v>100</c:v>
                </c:pt>
                <c:pt idx="8">
                  <c:v>2</c:v>
                </c:pt>
                <c:pt idx="9">
                  <c:v>0</c:v>
                </c:pt>
                <c:pt idx="10">
                  <c:v>113</c:v>
                </c:pt>
                <c:pt idx="11">
                  <c:v>45</c:v>
                </c:pt>
                <c:pt idx="12">
                  <c:v>11</c:v>
                </c:pt>
                <c:pt idx="13">
                  <c:v>35</c:v>
                </c:pt>
                <c:pt idx="14">
                  <c:v>15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337</c:v>
                </c:pt>
                <c:pt idx="27">
                  <c:v>124</c:v>
                </c:pt>
                <c:pt idx="28">
                  <c:v>104</c:v>
                </c:pt>
                <c:pt idx="29">
                  <c:v>61</c:v>
                </c:pt>
                <c:pt idx="30">
                  <c:v>47</c:v>
                </c:pt>
                <c:pt idx="31">
                  <c:v>42</c:v>
                </c:pt>
                <c:pt idx="32">
                  <c:v>42</c:v>
                </c:pt>
                <c:pt idx="33">
                  <c:v>5</c:v>
                </c:pt>
                <c:pt idx="34">
                  <c:v>5</c:v>
                </c:pt>
                <c:pt idx="35">
                  <c:v>0</c:v>
                </c:pt>
                <c:pt idx="36">
                  <c:v>4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7</c:v>
                </c:pt>
                <c:pt idx="42">
                  <c:v>0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3</c:v>
                </c:pt>
                <c:pt idx="52">
                  <c:v>40</c:v>
                </c:pt>
              </c:numCache>
            </c:numRef>
          </c:val>
        </c:ser>
        <c:gapWidth val="75"/>
        <c:overlap val="0"/>
        <c:axId val="37089631"/>
        <c:axId val="87751433"/>
      </c:barChart>
      <c:catAx>
        <c:axId val="3708963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751433"/>
        <c:crosses val="autoZero"/>
        <c:auto val="1"/>
        <c:lblAlgn val="ctr"/>
        <c:lblOffset val="100"/>
        <c:noMultiLvlLbl val="0"/>
      </c:catAx>
      <c:valAx>
        <c:axId val="87751433"/>
        <c:scaling>
          <c:orientation val="minMax"/>
          <c:max val="7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089631"/>
        <c:crosses val="max"/>
        <c:crossBetween val="midCat"/>
        <c:majorUnit val="1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VEG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 VEGA'!$D$13:$D$65</c:f>
              <c:numCache>
                <c:formatCode>General</c:formatCode>
                <c:ptCount val="53"/>
                <c:pt idx="0">
                  <c:v>394</c:v>
                </c:pt>
                <c:pt idx="1">
                  <c:v>5</c:v>
                </c:pt>
                <c:pt idx="2">
                  <c:v>3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42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19</c:v>
                </c:pt>
                <c:pt idx="11">
                  <c:v>6</c:v>
                </c:pt>
                <c:pt idx="12">
                  <c:v>15</c:v>
                </c:pt>
                <c:pt idx="13">
                  <c:v>29</c:v>
                </c:pt>
                <c:pt idx="14">
                  <c:v>26</c:v>
                </c:pt>
                <c:pt idx="15">
                  <c:v>4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77</c:v>
                </c:pt>
                <c:pt idx="25">
                  <c:v>96</c:v>
                </c:pt>
                <c:pt idx="26">
                  <c:v>119</c:v>
                </c:pt>
                <c:pt idx="27">
                  <c:v>69</c:v>
                </c:pt>
                <c:pt idx="28">
                  <c:v>114</c:v>
                </c:pt>
                <c:pt idx="29">
                  <c:v>63</c:v>
                </c:pt>
                <c:pt idx="30">
                  <c:v>181</c:v>
                </c:pt>
                <c:pt idx="31">
                  <c:v>3</c:v>
                </c:pt>
                <c:pt idx="32">
                  <c:v>1</c:v>
                </c:pt>
                <c:pt idx="33">
                  <c:v>4</c:v>
                </c:pt>
                <c:pt idx="34">
                  <c:v>5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6</c:v>
                </c:pt>
                <c:pt idx="46">
                  <c:v>4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31</c:v>
                </c:pt>
              </c:numCache>
            </c:numRef>
          </c:val>
        </c:ser>
        <c:gapWidth val="75"/>
        <c:overlap val="0"/>
        <c:axId val="64018488"/>
        <c:axId val="19385095"/>
      </c:barChart>
      <c:catAx>
        <c:axId val="6401848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385095"/>
        <c:crosses val="autoZero"/>
        <c:auto val="1"/>
        <c:lblAlgn val="ctr"/>
        <c:lblOffset val="100"/>
        <c:noMultiLvlLbl val="0"/>
      </c:catAx>
      <c:valAx>
        <c:axId val="19385095"/>
        <c:scaling>
          <c:orientation val="minMax"/>
          <c:max val="6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018488"/>
        <c:crosses val="max"/>
        <c:crossBetween val="midCat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 MATAS DE FARFÁN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S MATAS DE FARFÁN'!$D$13:$D$65</c:f>
              <c:numCache>
                <c:formatCode>General</c:formatCode>
                <c:ptCount val="5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51</c:v>
                </c:pt>
                <c:pt idx="4">
                  <c:v>0</c:v>
                </c:pt>
                <c:pt idx="5">
                  <c:v>0</c:v>
                </c:pt>
                <c:pt idx="6">
                  <c:v>46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7</c:v>
                </c:pt>
                <c:pt idx="14">
                  <c:v>7</c:v>
                </c:pt>
                <c:pt idx="15">
                  <c:v>3</c:v>
                </c:pt>
                <c:pt idx="16">
                  <c:v>1</c:v>
                </c:pt>
                <c:pt idx="17">
                  <c:v>17</c:v>
                </c:pt>
                <c:pt idx="18">
                  <c:v>15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31</c:v>
                </c:pt>
                <c:pt idx="25">
                  <c:v>16</c:v>
                </c:pt>
                <c:pt idx="26">
                  <c:v>3</c:v>
                </c:pt>
                <c:pt idx="27">
                  <c:v>9</c:v>
                </c:pt>
                <c:pt idx="28">
                  <c:v>27</c:v>
                </c:pt>
                <c:pt idx="29">
                  <c:v>10</c:v>
                </c:pt>
                <c:pt idx="30">
                  <c:v>26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</c:v>
                </c:pt>
              </c:numCache>
            </c:numRef>
          </c:val>
        </c:ser>
        <c:gapWidth val="75"/>
        <c:overlap val="0"/>
        <c:axId val="85088903"/>
        <c:axId val="37265172"/>
      </c:barChart>
      <c:catAx>
        <c:axId val="85088903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265172"/>
        <c:crosses val="autoZero"/>
        <c:auto val="1"/>
        <c:lblAlgn val="ctr"/>
        <c:lblOffset val="100"/>
        <c:noMultiLvlLbl val="0"/>
      </c:catAx>
      <c:valAx>
        <c:axId val="37265172"/>
        <c:scaling>
          <c:orientation val="minMax"/>
          <c:max val="3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088903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IA TRINIDAD SÁNCHEZ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MARIA TRINIDAD SÁNCHEZ'!$D$13:$D$65</c:f>
              <c:numCache>
                <c:formatCode>General</c:formatCode>
                <c:ptCount val="5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37</c:v>
                </c:pt>
                <c:pt idx="4">
                  <c:v>2</c:v>
                </c:pt>
                <c:pt idx="5">
                  <c:v>0</c:v>
                </c:pt>
                <c:pt idx="6">
                  <c:v>95</c:v>
                </c:pt>
                <c:pt idx="7">
                  <c:v>7</c:v>
                </c:pt>
                <c:pt idx="8">
                  <c:v>1</c:v>
                </c:pt>
                <c:pt idx="9">
                  <c:v>0</c:v>
                </c:pt>
                <c:pt idx="10">
                  <c:v>7</c:v>
                </c:pt>
                <c:pt idx="11">
                  <c:v>4</c:v>
                </c:pt>
                <c:pt idx="12">
                  <c:v>4</c:v>
                </c:pt>
                <c:pt idx="13">
                  <c:v>16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6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37</c:v>
                </c:pt>
                <c:pt idx="25">
                  <c:v>18</c:v>
                </c:pt>
                <c:pt idx="26">
                  <c:v>11</c:v>
                </c:pt>
                <c:pt idx="27">
                  <c:v>30</c:v>
                </c:pt>
                <c:pt idx="28">
                  <c:v>58</c:v>
                </c:pt>
                <c:pt idx="29">
                  <c:v>25</c:v>
                </c:pt>
                <c:pt idx="30">
                  <c:v>22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</c:v>
                </c:pt>
              </c:numCache>
            </c:numRef>
          </c:val>
        </c:ser>
        <c:gapWidth val="75"/>
        <c:overlap val="0"/>
        <c:axId val="98927458"/>
        <c:axId val="78818271"/>
      </c:barChart>
      <c:catAx>
        <c:axId val="9892745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818271"/>
        <c:crosses val="autoZero"/>
        <c:auto val="1"/>
        <c:lblAlgn val="ctr"/>
        <c:lblOffset val="100"/>
        <c:noMultiLvlLbl val="0"/>
      </c:catAx>
      <c:valAx>
        <c:axId val="78818271"/>
        <c:scaling>
          <c:orientation val="minMax"/>
          <c:max val="1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927458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U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AZUA!$D$13:$D$65</c:f>
              <c:numCache>
                <c:formatCode>General</c:formatCode>
                <c:ptCount val="53"/>
                <c:pt idx="0">
                  <c:v>1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4</c:v>
                </c:pt>
                <c:pt idx="7">
                  <c:v>36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11</c:v>
                </c:pt>
                <c:pt idx="12">
                  <c:v>3</c:v>
                </c:pt>
                <c:pt idx="13">
                  <c:v>16</c:v>
                </c:pt>
                <c:pt idx="14">
                  <c:v>2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5</c:v>
                </c:pt>
                <c:pt idx="25">
                  <c:v>0</c:v>
                </c:pt>
                <c:pt idx="26">
                  <c:v>89</c:v>
                </c:pt>
                <c:pt idx="27">
                  <c:v>75</c:v>
                </c:pt>
                <c:pt idx="28">
                  <c:v>11</c:v>
                </c:pt>
                <c:pt idx="29">
                  <c:v>50</c:v>
                </c:pt>
                <c:pt idx="30">
                  <c:v>26</c:v>
                </c:pt>
                <c:pt idx="31">
                  <c:v>3</c:v>
                </c:pt>
                <c:pt idx="32">
                  <c:v>14</c:v>
                </c:pt>
                <c:pt idx="33">
                  <c:v>0</c:v>
                </c:pt>
                <c:pt idx="34">
                  <c:v>4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8</c:v>
                </c:pt>
              </c:numCache>
            </c:numRef>
          </c:val>
        </c:ser>
        <c:gapWidth val="75"/>
        <c:overlap val="0"/>
        <c:axId val="54053679"/>
        <c:axId val="24576379"/>
      </c:barChart>
      <c:catAx>
        <c:axId val="5405367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576379"/>
        <c:crosses val="autoZero"/>
        <c:auto val="1"/>
        <c:lblAlgn val="ctr"/>
        <c:lblOffset val="100"/>
        <c:noMultiLvlLbl val="0"/>
      </c:catAx>
      <c:valAx>
        <c:axId val="24576379"/>
        <c:scaling>
          <c:orientation val="minMax"/>
          <c:max val="4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053679"/>
        <c:crosses val="max"/>
        <c:crossBetween val="midCat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SEÑOR NOUEL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MONSEÑOR NOUEL'!$D$13:$D$65</c:f>
              <c:numCache>
                <c:formatCode>General</c:formatCode>
                <c:ptCount val="53"/>
                <c:pt idx="0">
                  <c:v>62</c:v>
                </c:pt>
                <c:pt idx="1">
                  <c:v>0</c:v>
                </c:pt>
                <c:pt idx="2">
                  <c:v>1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7</c:v>
                </c:pt>
                <c:pt idx="7">
                  <c:v>7</c:v>
                </c:pt>
                <c:pt idx="8">
                  <c:v>1</c:v>
                </c:pt>
                <c:pt idx="9">
                  <c:v>0</c:v>
                </c:pt>
                <c:pt idx="10">
                  <c:v>101</c:v>
                </c:pt>
                <c:pt idx="11">
                  <c:v>66</c:v>
                </c:pt>
                <c:pt idx="12">
                  <c:v>6</c:v>
                </c:pt>
                <c:pt idx="13">
                  <c:v>21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9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2</c:v>
                </c:pt>
                <c:pt idx="25">
                  <c:v>31</c:v>
                </c:pt>
                <c:pt idx="26">
                  <c:v>447</c:v>
                </c:pt>
                <c:pt idx="27">
                  <c:v>71</c:v>
                </c:pt>
                <c:pt idx="28">
                  <c:v>25</c:v>
                </c:pt>
                <c:pt idx="29">
                  <c:v>7</c:v>
                </c:pt>
                <c:pt idx="30">
                  <c:v>6</c:v>
                </c:pt>
                <c:pt idx="31">
                  <c:v>49</c:v>
                </c:pt>
                <c:pt idx="32">
                  <c:v>4</c:v>
                </c:pt>
                <c:pt idx="33">
                  <c:v>32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69</c:v>
                </c:pt>
              </c:numCache>
            </c:numRef>
          </c:val>
        </c:ser>
        <c:gapWidth val="75"/>
        <c:overlap val="0"/>
        <c:axId val="92925923"/>
        <c:axId val="40592976"/>
      </c:barChart>
      <c:catAx>
        <c:axId val="92925923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592976"/>
        <c:crosses val="autoZero"/>
        <c:auto val="1"/>
        <c:lblAlgn val="ctr"/>
        <c:lblOffset val="100"/>
        <c:noMultiLvlLbl val="0"/>
      </c:catAx>
      <c:valAx>
        <c:axId val="40592976"/>
        <c:scaling>
          <c:orientation val="minMax"/>
          <c:max val="7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925923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E PLAT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MONTE PLATA'!$D$13:$D$65</c:f>
              <c:numCache>
                <c:formatCode>General</c:formatCode>
                <c:ptCount val="53"/>
                <c:pt idx="0">
                  <c:v>104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424</c:v>
                </c:pt>
                <c:pt idx="7">
                  <c:v>188</c:v>
                </c:pt>
                <c:pt idx="8">
                  <c:v>11</c:v>
                </c:pt>
                <c:pt idx="9">
                  <c:v>0</c:v>
                </c:pt>
                <c:pt idx="10">
                  <c:v>124</c:v>
                </c:pt>
                <c:pt idx="11">
                  <c:v>42</c:v>
                </c:pt>
                <c:pt idx="12">
                  <c:v>1</c:v>
                </c:pt>
                <c:pt idx="13">
                  <c:v>34</c:v>
                </c:pt>
                <c:pt idx="14">
                  <c:v>35</c:v>
                </c:pt>
                <c:pt idx="15">
                  <c:v>2</c:v>
                </c:pt>
                <c:pt idx="16">
                  <c:v>1</c:v>
                </c:pt>
                <c:pt idx="17">
                  <c:v>40</c:v>
                </c:pt>
                <c:pt idx="18">
                  <c:v>28</c:v>
                </c:pt>
                <c:pt idx="19">
                  <c:v>19</c:v>
                </c:pt>
                <c:pt idx="20">
                  <c:v>1</c:v>
                </c:pt>
                <c:pt idx="21">
                  <c:v>0</c:v>
                </c:pt>
                <c:pt idx="22">
                  <c:v>8</c:v>
                </c:pt>
                <c:pt idx="23">
                  <c:v>2</c:v>
                </c:pt>
                <c:pt idx="24">
                  <c:v>456</c:v>
                </c:pt>
                <c:pt idx="25">
                  <c:v>151</c:v>
                </c:pt>
                <c:pt idx="26">
                  <c:v>573</c:v>
                </c:pt>
                <c:pt idx="27">
                  <c:v>371</c:v>
                </c:pt>
                <c:pt idx="28">
                  <c:v>76</c:v>
                </c:pt>
                <c:pt idx="29">
                  <c:v>79</c:v>
                </c:pt>
                <c:pt idx="30">
                  <c:v>251</c:v>
                </c:pt>
                <c:pt idx="31">
                  <c:v>82</c:v>
                </c:pt>
                <c:pt idx="32">
                  <c:v>4</c:v>
                </c:pt>
                <c:pt idx="33">
                  <c:v>171</c:v>
                </c:pt>
                <c:pt idx="34">
                  <c:v>2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72</c:v>
                </c:pt>
              </c:numCache>
            </c:numRef>
          </c:val>
        </c:ser>
        <c:gapWidth val="75"/>
        <c:overlap val="0"/>
        <c:axId val="68085147"/>
        <c:axId val="46960141"/>
      </c:barChart>
      <c:catAx>
        <c:axId val="68085147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960141"/>
        <c:crosses val="autoZero"/>
        <c:auto val="1"/>
        <c:lblAlgn val="ctr"/>
        <c:lblOffset val="100"/>
        <c:noMultiLvlLbl val="0"/>
      </c:catAx>
      <c:valAx>
        <c:axId val="46960141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085147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ECRISTI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MONTECRISTI!$D$13:$D$65</c:f>
              <c:numCache>
                <c:formatCode>General</c:formatCode>
                <c:ptCount val="53"/>
                <c:pt idx="0">
                  <c:v>41</c:v>
                </c:pt>
                <c:pt idx="1">
                  <c:v>78</c:v>
                </c:pt>
                <c:pt idx="2">
                  <c:v>56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5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3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2</c:v>
                </c:pt>
                <c:pt idx="25">
                  <c:v>35</c:v>
                </c:pt>
                <c:pt idx="26">
                  <c:v>5</c:v>
                </c:pt>
                <c:pt idx="27">
                  <c:v>22</c:v>
                </c:pt>
                <c:pt idx="28">
                  <c:v>9</c:v>
                </c:pt>
                <c:pt idx="29">
                  <c:v>30</c:v>
                </c:pt>
                <c:pt idx="30">
                  <c:v>2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6</c:v>
                </c:pt>
              </c:numCache>
            </c:numRef>
          </c:val>
        </c:ser>
        <c:gapWidth val="75"/>
        <c:overlap val="0"/>
        <c:axId val="49862661"/>
        <c:axId val="93823986"/>
      </c:barChart>
      <c:catAx>
        <c:axId val="4986266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823986"/>
        <c:crosses val="autoZero"/>
        <c:auto val="1"/>
        <c:lblAlgn val="ctr"/>
        <c:lblOffset val="100"/>
        <c:noMultiLvlLbl val="0"/>
      </c:catAx>
      <c:valAx>
        <c:axId val="93823986"/>
        <c:scaling>
          <c:orientation val="minMax"/>
          <c:max val="6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862661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AVI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PERAVIA!$D$13:$D$65</c:f>
              <c:numCache>
                <c:formatCode>General</c:formatCode>
                <c:ptCount val="53"/>
                <c:pt idx="0">
                  <c:v>93</c:v>
                </c:pt>
                <c:pt idx="1">
                  <c:v>0</c:v>
                </c:pt>
                <c:pt idx="2">
                  <c:v>0</c:v>
                </c:pt>
                <c:pt idx="3">
                  <c:v>130</c:v>
                </c:pt>
                <c:pt idx="4">
                  <c:v>4</c:v>
                </c:pt>
                <c:pt idx="5">
                  <c:v>0</c:v>
                </c:pt>
                <c:pt idx="6">
                  <c:v>231</c:v>
                </c:pt>
                <c:pt idx="7">
                  <c:v>38</c:v>
                </c:pt>
                <c:pt idx="8">
                  <c:v>2</c:v>
                </c:pt>
                <c:pt idx="9">
                  <c:v>0</c:v>
                </c:pt>
                <c:pt idx="10">
                  <c:v>25</c:v>
                </c:pt>
                <c:pt idx="11">
                  <c:v>16</c:v>
                </c:pt>
                <c:pt idx="12">
                  <c:v>3</c:v>
                </c:pt>
                <c:pt idx="13">
                  <c:v>40</c:v>
                </c:pt>
                <c:pt idx="14">
                  <c:v>7</c:v>
                </c:pt>
                <c:pt idx="15">
                  <c:v>10</c:v>
                </c:pt>
                <c:pt idx="16">
                  <c:v>0</c:v>
                </c:pt>
                <c:pt idx="17">
                  <c:v>1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</c:v>
                </c:pt>
                <c:pt idx="23">
                  <c:v>5</c:v>
                </c:pt>
                <c:pt idx="24">
                  <c:v>21</c:v>
                </c:pt>
                <c:pt idx="25">
                  <c:v>29</c:v>
                </c:pt>
                <c:pt idx="26">
                  <c:v>68</c:v>
                </c:pt>
                <c:pt idx="27">
                  <c:v>118</c:v>
                </c:pt>
                <c:pt idx="28">
                  <c:v>163</c:v>
                </c:pt>
                <c:pt idx="29">
                  <c:v>78</c:v>
                </c:pt>
                <c:pt idx="30">
                  <c:v>62</c:v>
                </c:pt>
                <c:pt idx="31">
                  <c:v>20</c:v>
                </c:pt>
                <c:pt idx="32">
                  <c:v>1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8</c:v>
                </c:pt>
                <c:pt idx="50">
                  <c:v>0</c:v>
                </c:pt>
                <c:pt idx="51">
                  <c:v>0</c:v>
                </c:pt>
                <c:pt idx="52">
                  <c:v>21</c:v>
                </c:pt>
              </c:numCache>
            </c:numRef>
          </c:val>
        </c:ser>
        <c:gapWidth val="75"/>
        <c:overlap val="0"/>
        <c:axId val="73913328"/>
        <c:axId val="68865455"/>
      </c:barChart>
      <c:catAx>
        <c:axId val="7391332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865455"/>
        <c:crosses val="autoZero"/>
        <c:auto val="1"/>
        <c:lblAlgn val="ctr"/>
        <c:lblOffset val="100"/>
        <c:noMultiLvlLbl val="0"/>
      </c:catAx>
      <c:valAx>
        <c:axId val="68865455"/>
        <c:scaling>
          <c:orientation val="minMax"/>
          <c:max val="2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913328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O DOMINGO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TO DOMINGO'!$D$13:$D$65</c:f>
              <c:numCache>
                <c:formatCode>General</c:formatCode>
                <c:ptCount val="53"/>
                <c:pt idx="0">
                  <c:v>131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1197</c:v>
                </c:pt>
                <c:pt idx="7">
                  <c:v>47</c:v>
                </c:pt>
                <c:pt idx="8">
                  <c:v>15</c:v>
                </c:pt>
                <c:pt idx="9">
                  <c:v>0</c:v>
                </c:pt>
                <c:pt idx="10">
                  <c:v>27</c:v>
                </c:pt>
                <c:pt idx="11">
                  <c:v>44</c:v>
                </c:pt>
                <c:pt idx="12">
                  <c:v>162</c:v>
                </c:pt>
                <c:pt idx="13">
                  <c:v>240</c:v>
                </c:pt>
                <c:pt idx="14">
                  <c:v>13</c:v>
                </c:pt>
                <c:pt idx="15">
                  <c:v>75</c:v>
                </c:pt>
                <c:pt idx="16">
                  <c:v>3</c:v>
                </c:pt>
                <c:pt idx="17">
                  <c:v>75</c:v>
                </c:pt>
                <c:pt idx="18">
                  <c:v>55</c:v>
                </c:pt>
                <c:pt idx="19">
                  <c:v>6</c:v>
                </c:pt>
                <c:pt idx="20">
                  <c:v>8</c:v>
                </c:pt>
                <c:pt idx="21">
                  <c:v>0</c:v>
                </c:pt>
                <c:pt idx="22">
                  <c:v>54</c:v>
                </c:pt>
                <c:pt idx="23">
                  <c:v>6</c:v>
                </c:pt>
                <c:pt idx="24">
                  <c:v>191</c:v>
                </c:pt>
                <c:pt idx="25">
                  <c:v>233</c:v>
                </c:pt>
                <c:pt idx="26">
                  <c:v>123</c:v>
                </c:pt>
                <c:pt idx="27">
                  <c:v>568</c:v>
                </c:pt>
                <c:pt idx="28">
                  <c:v>946</c:v>
                </c:pt>
                <c:pt idx="29">
                  <c:v>428</c:v>
                </c:pt>
                <c:pt idx="30">
                  <c:v>345</c:v>
                </c:pt>
                <c:pt idx="31">
                  <c:v>3</c:v>
                </c:pt>
                <c:pt idx="32">
                  <c:v>100</c:v>
                </c:pt>
                <c:pt idx="33">
                  <c:v>17</c:v>
                </c:pt>
                <c:pt idx="34">
                  <c:v>15</c:v>
                </c:pt>
                <c:pt idx="35">
                  <c:v>29</c:v>
                </c:pt>
                <c:pt idx="36">
                  <c:v>33</c:v>
                </c:pt>
                <c:pt idx="37">
                  <c:v>2</c:v>
                </c:pt>
                <c:pt idx="38">
                  <c:v>38</c:v>
                </c:pt>
                <c:pt idx="39">
                  <c:v>5</c:v>
                </c:pt>
                <c:pt idx="40">
                  <c:v>4</c:v>
                </c:pt>
                <c:pt idx="41">
                  <c:v>0</c:v>
                </c:pt>
                <c:pt idx="42">
                  <c:v>42</c:v>
                </c:pt>
                <c:pt idx="43">
                  <c:v>10</c:v>
                </c:pt>
                <c:pt idx="44">
                  <c:v>7</c:v>
                </c:pt>
                <c:pt idx="45">
                  <c:v>16</c:v>
                </c:pt>
                <c:pt idx="46">
                  <c:v>0</c:v>
                </c:pt>
                <c:pt idx="47">
                  <c:v>5</c:v>
                </c:pt>
                <c:pt idx="48">
                  <c:v>2</c:v>
                </c:pt>
                <c:pt idx="49">
                  <c:v>1</c:v>
                </c:pt>
                <c:pt idx="50">
                  <c:v>21</c:v>
                </c:pt>
                <c:pt idx="51">
                  <c:v>19</c:v>
                </c:pt>
                <c:pt idx="52">
                  <c:v>119</c:v>
                </c:pt>
              </c:numCache>
            </c:numRef>
          </c:val>
        </c:ser>
        <c:gapWidth val="75"/>
        <c:overlap val="0"/>
        <c:axId val="30192904"/>
        <c:axId val="43153899"/>
      </c:barChart>
      <c:catAx>
        <c:axId val="3019290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153899"/>
        <c:crosses val="autoZero"/>
        <c:auto val="1"/>
        <c:lblAlgn val="ctr"/>
        <c:lblOffset val="100"/>
        <c:noMultiLvlLbl val="0"/>
      </c:catAx>
      <c:valAx>
        <c:axId val="43153899"/>
        <c:scaling>
          <c:orientation val="minMax"/>
          <c:max val="17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192904"/>
        <c:crosses val="max"/>
        <c:crossBetween val="midCat"/>
        <c:majorUnit val="3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ERTO PLAT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PUERTO PLATA'!$D$13:$D$65</c:f>
              <c:numCache>
                <c:formatCode>General</c:formatCode>
                <c:ptCount val="53"/>
                <c:pt idx="0">
                  <c:v>67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11</c:v>
                </c:pt>
                <c:pt idx="7">
                  <c:v>1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4</c:v>
                </c:pt>
                <c:pt idx="14">
                  <c:v>13</c:v>
                </c:pt>
                <c:pt idx="15">
                  <c:v>1</c:v>
                </c:pt>
                <c:pt idx="16">
                  <c:v>0</c:v>
                </c:pt>
                <c:pt idx="17">
                  <c:v>9</c:v>
                </c:pt>
                <c:pt idx="18">
                  <c:v>11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6</c:v>
                </c:pt>
                <c:pt idx="23">
                  <c:v>1</c:v>
                </c:pt>
                <c:pt idx="24">
                  <c:v>34</c:v>
                </c:pt>
                <c:pt idx="25">
                  <c:v>34</c:v>
                </c:pt>
                <c:pt idx="26">
                  <c:v>1</c:v>
                </c:pt>
                <c:pt idx="27">
                  <c:v>13</c:v>
                </c:pt>
                <c:pt idx="28">
                  <c:v>10</c:v>
                </c:pt>
                <c:pt idx="29">
                  <c:v>10</c:v>
                </c:pt>
                <c:pt idx="30">
                  <c:v>36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4</c:v>
                </c:pt>
                <c:pt idx="35">
                  <c:v>2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2</c:v>
                </c:pt>
              </c:numCache>
            </c:numRef>
          </c:val>
        </c:ser>
        <c:gapWidth val="75"/>
        <c:overlap val="0"/>
        <c:axId val="43377730"/>
        <c:axId val="12339899"/>
      </c:barChart>
      <c:catAx>
        <c:axId val="43377730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339899"/>
        <c:crosses val="autoZero"/>
        <c:auto val="1"/>
        <c:lblAlgn val="ctr"/>
        <c:lblOffset val="100"/>
        <c:noMultiLvlLbl val="0"/>
      </c:catAx>
      <c:valAx>
        <c:axId val="12339899"/>
        <c:scaling>
          <c:orientation val="minMax"/>
          <c:max val="1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377730"/>
        <c:crosses val="max"/>
        <c:crossBetween val="midCat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CRISTÓBAL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 CRISTÓBAL'!$D$13:$D$65</c:f>
              <c:numCache>
                <c:formatCode>General</c:formatCode>
                <c:ptCount val="53"/>
                <c:pt idx="0">
                  <c:v>23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9</c:v>
                </c:pt>
                <c:pt idx="5">
                  <c:v>1</c:v>
                </c:pt>
                <c:pt idx="6">
                  <c:v>322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4</c:v>
                </c:pt>
                <c:pt idx="12">
                  <c:v>8</c:v>
                </c:pt>
                <c:pt idx="13">
                  <c:v>82</c:v>
                </c:pt>
                <c:pt idx="14">
                  <c:v>6</c:v>
                </c:pt>
                <c:pt idx="15">
                  <c:v>9</c:v>
                </c:pt>
                <c:pt idx="16">
                  <c:v>1</c:v>
                </c:pt>
                <c:pt idx="17">
                  <c:v>36</c:v>
                </c:pt>
                <c:pt idx="18">
                  <c:v>3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4</c:v>
                </c:pt>
                <c:pt idx="23">
                  <c:v>2</c:v>
                </c:pt>
                <c:pt idx="24">
                  <c:v>32</c:v>
                </c:pt>
                <c:pt idx="25">
                  <c:v>22</c:v>
                </c:pt>
                <c:pt idx="26">
                  <c:v>15</c:v>
                </c:pt>
                <c:pt idx="27">
                  <c:v>162</c:v>
                </c:pt>
                <c:pt idx="28">
                  <c:v>207</c:v>
                </c:pt>
                <c:pt idx="29">
                  <c:v>129</c:v>
                </c:pt>
                <c:pt idx="30">
                  <c:v>97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5</c:v>
                </c:pt>
                <c:pt idx="35">
                  <c:v>4</c:v>
                </c:pt>
                <c:pt idx="36">
                  <c:v>1</c:v>
                </c:pt>
                <c:pt idx="37">
                  <c:v>0</c:v>
                </c:pt>
                <c:pt idx="38">
                  <c:v>9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54</c:v>
                </c:pt>
              </c:numCache>
            </c:numRef>
          </c:val>
        </c:ser>
        <c:gapWidth val="75"/>
        <c:overlap val="0"/>
        <c:axId val="65605666"/>
        <c:axId val="97729410"/>
      </c:barChart>
      <c:catAx>
        <c:axId val="6560566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729410"/>
        <c:crosses val="autoZero"/>
        <c:auto val="1"/>
        <c:lblAlgn val="ctr"/>
        <c:lblOffset val="100"/>
        <c:noMultiLvlLbl val="0"/>
      </c:catAx>
      <c:valAx>
        <c:axId val="97729410"/>
        <c:scaling>
          <c:orientation val="minMax"/>
          <c:max val="3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605666"/>
        <c:crosses val="max"/>
        <c:crossBetween val="midCat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JOSÉ DE OCO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 JOSÉ DE OCOA'!$D$13:$D$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34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4</c:v>
                </c:pt>
                <c:pt idx="25">
                  <c:v>7</c:v>
                </c:pt>
                <c:pt idx="26">
                  <c:v>1</c:v>
                </c:pt>
                <c:pt idx="27">
                  <c:v>8</c:v>
                </c:pt>
                <c:pt idx="28">
                  <c:v>14</c:v>
                </c:pt>
                <c:pt idx="29">
                  <c:v>6</c:v>
                </c:pt>
                <c:pt idx="30">
                  <c:v>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</c:v>
                </c:pt>
              </c:numCache>
            </c:numRef>
          </c:val>
        </c:ser>
        <c:gapWidth val="75"/>
        <c:overlap val="0"/>
        <c:axId val="7522558"/>
        <c:axId val="21955342"/>
      </c:barChart>
      <c:catAx>
        <c:axId val="752255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955342"/>
        <c:crosses val="autoZero"/>
        <c:auto val="1"/>
        <c:lblAlgn val="ctr"/>
        <c:lblOffset val="100"/>
        <c:noMultiLvlLbl val="0"/>
      </c:catAx>
      <c:valAx>
        <c:axId val="21955342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22558"/>
        <c:crosses val="max"/>
        <c:crossBetween val="midCat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JUAN DE LA MAGUANA'!$C$13:$C$65</c:f>
              <c:strCache>
                <c:ptCount val="53"/>
                <c:pt idx="0">
                  <c:v> </c:v>
                </c:pt>
                <c:pt idx="1">
                  <c:v>ABUSO DE CONFIANZA</c:v>
                </c:pt>
                <c:pt idx="2">
                  <c:v>ACOSO SEXUAL</c:v>
                </c:pt>
                <c:pt idx="3">
                  <c:v>AGRESION SEXUAL</c:v>
                </c:pt>
                <c:pt idx="4">
                  <c:v>AMENAZAS</c:v>
                </c:pt>
                <c:pt idx="5">
                  <c:v>ASESINATO</c:v>
                </c:pt>
                <c:pt idx="6">
                  <c:v>ASOCIACIÓN DE MALHECHORES</c:v>
                </c:pt>
                <c:pt idx="7">
                  <c:v>CODIGO DEL TRABAJO</c:v>
                </c:pt>
                <c:pt idx="8">
                  <c:v>CODIGO MENOR NNA</c:v>
                </c:pt>
                <c:pt idx="9">
                  <c:v>COMPLICIDAD</c:v>
                </c:pt>
                <c:pt idx="10">
                  <c:v>CONTRABANDO</c:v>
                </c:pt>
                <c:pt idx="11">
                  <c:v>CRÍMENES Y DELITOS DE ALTA TECNOLOGÍA</c:v>
                </c:pt>
                <c:pt idx="12">
                  <c:v>DAÑOS A LA COSA AJENA</c:v>
                </c:pt>
                <c:pt idx="13">
                  <c:v>DELITOS SEXUALES</c:v>
                </c:pt>
                <c:pt idx="14">
                  <c:v>DERECHOS HUMANOS</c:v>
                </c:pt>
                <c:pt idx="15">
                  <c:v>DESFALCO</c:v>
                </c:pt>
                <c:pt idx="16">
                  <c:v>DIFAMACION E INJURIA</c:v>
                </c:pt>
                <c:pt idx="17">
                  <c:v>DROGA DELITOS Y SANCIONES</c:v>
                </c:pt>
                <c:pt idx="18">
                  <c:v>DROGA DISTRIBUCIÓN DE DROGA</c:v>
                </c:pt>
                <c:pt idx="19">
                  <c:v>DROGA SANCIONES Y CIRCUNSTANCIAS AGRAVANTES</c:v>
                </c:pt>
                <c:pt idx="20">
                  <c:v>DROGA SIMPLE POSESIÓN</c:v>
                </c:pt>
                <c:pt idx="21">
                  <c:v>DROGA TRAFICANTE DE DROGA </c:v>
                </c:pt>
                <c:pt idx="22">
                  <c:v>DROGA USO Y TRÁFICO</c:v>
                </c:pt>
                <c:pt idx="23">
                  <c:v>ENVENENAMIENTO</c:v>
                </c:pt>
                <c:pt idx="24">
                  <c:v>ESTAFA</c:v>
                </c:pt>
                <c:pt idx="25">
                  <c:v>FALSIFICACIÓN</c:v>
                </c:pt>
                <c:pt idx="26">
                  <c:v>GOLPES Y HERIDAS</c:v>
                </c:pt>
                <c:pt idx="27">
                  <c:v>HOMICIDIO</c:v>
                </c:pt>
                <c:pt idx="28">
                  <c:v>INCENDIO</c:v>
                </c:pt>
                <c:pt idx="29">
                  <c:v>INCESTO</c:v>
                </c:pt>
                <c:pt idx="30">
                  <c:v>LAVADO DE ACTIVO</c:v>
                </c:pt>
                <c:pt idx="31">
                  <c:v>LEY DE DERECHOS DE AUTOR </c:v>
                </c:pt>
                <c:pt idx="32">
                  <c:v>LEY DE ELECTRICIDAD</c:v>
                </c:pt>
                <c:pt idx="33">
                  <c:v>LEY DE MEDIO AMBIENTE </c:v>
                </c:pt>
                <c:pt idx="34">
                  <c:v>LEY DE TRANSITO</c:v>
                </c:pt>
                <c:pt idx="35">
                  <c:v>LEY GENERAL DE MIGRACIÓN</c:v>
                </c:pt>
                <c:pt idx="36">
                  <c:v>LEY GENERAL DE SALUD</c:v>
                </c:pt>
                <c:pt idx="37">
                  <c:v>OTROS</c:v>
                </c:pt>
                <c:pt idx="38">
                  <c:v>PORTE Y TENENCIA DE ARMAS</c:v>
                </c:pt>
                <c:pt idx="39">
                  <c:v>PROPIEDAD INDUSTRIAL </c:v>
                </c:pt>
                <c:pt idx="40">
                  <c:v>REBELION</c:v>
                </c:pt>
                <c:pt idx="41">
                  <c:v>ROBO CALIFICADO</c:v>
                </c:pt>
                <c:pt idx="42">
                  <c:v>ROBO SIMPLE</c:v>
                </c:pt>
                <c:pt idx="43">
                  <c:v>SECUESTRO</c:v>
                </c:pt>
                <c:pt idx="44">
                  <c:v>SEDUCCION</c:v>
                </c:pt>
                <c:pt idx="45">
                  <c:v>TENTATIVA DE ASESINATO</c:v>
                </c:pt>
                <c:pt idx="46">
                  <c:v>TENTATIVA DE ESTUPRO</c:v>
                </c:pt>
                <c:pt idx="47">
                  <c:v>TENTATIVA DE HOMICIDIO</c:v>
                </c:pt>
                <c:pt idx="48">
                  <c:v>TENTATIVA DE ROBO</c:v>
                </c:pt>
                <c:pt idx="49">
                  <c:v>TRABAJO REALIZADO Y NO PAGADO</c:v>
                </c:pt>
                <c:pt idx="50">
                  <c:v>TRÁFICO ILÍCITO DE MIGRANTES Y TRATA DE PERSONAS</c:v>
                </c:pt>
                <c:pt idx="51">
                  <c:v>VIOLACION SEXUAL</c:v>
                </c:pt>
                <c:pt idx="52">
                  <c:v>VIOLENCIA CONTRA LA MUJER</c:v>
                </c:pt>
              </c:strCache>
            </c:strRef>
          </c:cat>
          <c:val>
            <c:numRef>
              <c:f>'SAN JUAN DE LA MAGUANA'!$D$13:$D$65</c:f>
              <c:numCache>
                <c:formatCode>General</c:formatCode>
                <c:ptCount val="5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4</c:v>
                </c:pt>
                <c:pt idx="4">
                  <c:v>2</c:v>
                </c:pt>
                <c:pt idx="5">
                  <c:v>3</c:v>
                </c:pt>
                <c:pt idx="6">
                  <c:v>68</c:v>
                </c:pt>
                <c:pt idx="7">
                  <c:v>1</c:v>
                </c:pt>
                <c:pt idx="8">
                  <c:v>24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1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35</c:v>
                </c:pt>
                <c:pt idx="23">
                  <c:v>0</c:v>
                </c:pt>
                <c:pt idx="24">
                  <c:v>4</c:v>
                </c:pt>
                <c:pt idx="25">
                  <c:v>3</c:v>
                </c:pt>
                <c:pt idx="26">
                  <c:v>37</c:v>
                </c:pt>
                <c:pt idx="27">
                  <c:v>34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6</c:v>
                </c:pt>
                <c:pt idx="38">
                  <c:v>37</c:v>
                </c:pt>
                <c:pt idx="39">
                  <c:v>0</c:v>
                </c:pt>
                <c:pt idx="40">
                  <c:v>0</c:v>
                </c:pt>
                <c:pt idx="41">
                  <c:v>106</c:v>
                </c:pt>
                <c:pt idx="42">
                  <c:v>16</c:v>
                </c:pt>
                <c:pt idx="43">
                  <c:v>1</c:v>
                </c:pt>
                <c:pt idx="44">
                  <c:v>7</c:v>
                </c:pt>
                <c:pt idx="45">
                  <c:v>1</c:v>
                </c:pt>
                <c:pt idx="46">
                  <c:v>0</c:v>
                </c:pt>
                <c:pt idx="47">
                  <c:v>7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11</c:v>
                </c:pt>
                <c:pt idx="52">
                  <c:v>148</c:v>
                </c:pt>
              </c:numCache>
            </c:numRef>
          </c:val>
        </c:ser>
        <c:gapWidth val="75"/>
        <c:overlap val="0"/>
        <c:axId val="3144671"/>
        <c:axId val="33200529"/>
      </c:barChart>
      <c:catAx>
        <c:axId val="314467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200529"/>
        <c:crosses val="autoZero"/>
        <c:auto val="1"/>
        <c:lblAlgn val="ctr"/>
        <c:lblOffset val="100"/>
        <c:noMultiLvlLbl val="0"/>
      </c:catAx>
      <c:valAx>
        <c:axId val="33200529"/>
        <c:scaling>
          <c:orientation val="minMax"/>
          <c:max val="2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44671"/>
        <c:crosses val="max"/>
        <c:crossBetween val="midCat"/>
        <c:majorUnit val="4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PEDRO DE MACORÍS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 PEDRO DE MACORÍS'!$D$13:$D$65</c:f>
              <c:numCache>
                <c:formatCode>General</c:formatCode>
                <c:ptCount val="53"/>
                <c:pt idx="0">
                  <c:v>93</c:v>
                </c:pt>
                <c:pt idx="1">
                  <c:v>1381</c:v>
                </c:pt>
                <c:pt idx="2">
                  <c:v>16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65</c:v>
                </c:pt>
                <c:pt idx="7">
                  <c:v>32</c:v>
                </c:pt>
                <c:pt idx="8">
                  <c:v>22</c:v>
                </c:pt>
                <c:pt idx="9">
                  <c:v>0</c:v>
                </c:pt>
                <c:pt idx="10">
                  <c:v>38</c:v>
                </c:pt>
                <c:pt idx="11">
                  <c:v>16</c:v>
                </c:pt>
                <c:pt idx="12">
                  <c:v>8</c:v>
                </c:pt>
                <c:pt idx="13">
                  <c:v>29</c:v>
                </c:pt>
                <c:pt idx="14">
                  <c:v>21</c:v>
                </c:pt>
                <c:pt idx="15">
                  <c:v>22</c:v>
                </c:pt>
                <c:pt idx="16">
                  <c:v>4</c:v>
                </c:pt>
                <c:pt idx="17">
                  <c:v>31</c:v>
                </c:pt>
                <c:pt idx="18">
                  <c:v>26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28</c:v>
                </c:pt>
                <c:pt idx="25">
                  <c:v>49</c:v>
                </c:pt>
                <c:pt idx="26">
                  <c:v>536</c:v>
                </c:pt>
                <c:pt idx="27">
                  <c:v>232</c:v>
                </c:pt>
                <c:pt idx="28">
                  <c:v>162</c:v>
                </c:pt>
                <c:pt idx="29">
                  <c:v>190</c:v>
                </c:pt>
                <c:pt idx="30">
                  <c:v>192</c:v>
                </c:pt>
                <c:pt idx="31">
                  <c:v>47</c:v>
                </c:pt>
                <c:pt idx="32">
                  <c:v>20</c:v>
                </c:pt>
                <c:pt idx="33">
                  <c:v>4</c:v>
                </c:pt>
                <c:pt idx="34">
                  <c:v>8</c:v>
                </c:pt>
                <c:pt idx="35">
                  <c:v>4</c:v>
                </c:pt>
                <c:pt idx="36">
                  <c:v>5</c:v>
                </c:pt>
                <c:pt idx="37">
                  <c:v>2</c:v>
                </c:pt>
                <c:pt idx="38">
                  <c:v>5</c:v>
                </c:pt>
                <c:pt idx="39">
                  <c:v>0</c:v>
                </c:pt>
                <c:pt idx="40">
                  <c:v>9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2</c:v>
                </c:pt>
                <c:pt idx="52">
                  <c:v>15</c:v>
                </c:pt>
              </c:numCache>
            </c:numRef>
          </c:val>
        </c:ser>
        <c:gapWidth val="75"/>
        <c:overlap val="0"/>
        <c:axId val="18142916"/>
        <c:axId val="32038822"/>
      </c:barChart>
      <c:catAx>
        <c:axId val="1814291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038822"/>
        <c:crosses val="autoZero"/>
        <c:auto val="1"/>
        <c:lblAlgn val="ctr"/>
        <c:lblOffset val="100"/>
        <c:noMultiLvlLbl val="0"/>
      </c:catAx>
      <c:valAx>
        <c:axId val="32038822"/>
        <c:scaling>
          <c:orientation val="minMax"/>
          <c:max val="15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142916"/>
        <c:crosses val="max"/>
        <c:crossBetween val="midCat"/>
        <c:majorUnit val="3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HORUCO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BAHORUCO!$D$13:$D$65</c:f>
              <c:numCache>
                <c:formatCode>General</c:formatCode>
                <c:ptCount val="53"/>
                <c:pt idx="0">
                  <c:v>3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6</c:v>
                </c:pt>
                <c:pt idx="7">
                  <c:v>18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7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9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4</c:v>
                </c:pt>
                <c:pt idx="27">
                  <c:v>22</c:v>
                </c:pt>
                <c:pt idx="28">
                  <c:v>21</c:v>
                </c:pt>
                <c:pt idx="29">
                  <c:v>15</c:v>
                </c:pt>
                <c:pt idx="30">
                  <c:v>1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5</c:v>
                </c:pt>
              </c:numCache>
            </c:numRef>
          </c:val>
        </c:ser>
        <c:gapWidth val="75"/>
        <c:overlap val="0"/>
        <c:axId val="65524098"/>
        <c:axId val="72306506"/>
      </c:barChart>
      <c:catAx>
        <c:axId val="6552409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306506"/>
        <c:crosses val="autoZero"/>
        <c:auto val="1"/>
        <c:lblAlgn val="ctr"/>
        <c:lblOffset val="100"/>
        <c:noMultiLvlLbl val="0"/>
      </c:catAx>
      <c:valAx>
        <c:axId val="72306506"/>
        <c:scaling>
          <c:orientation val="minMax"/>
          <c:max val="7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524098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ÁNCHEZ RAMÍREZ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ÁNCHEZ RAMÍREZ'!$D$13:$D$65</c:f>
              <c:numCache>
                <c:formatCode>General</c:formatCode>
                <c:ptCount val="53"/>
                <c:pt idx="0">
                  <c:v>1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3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2</c:v>
                </c:pt>
                <c:pt idx="16">
                  <c:v>0</c:v>
                </c:pt>
                <c:pt idx="17">
                  <c:v>6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8</c:v>
                </c:pt>
                <c:pt idx="25">
                  <c:v>15</c:v>
                </c:pt>
                <c:pt idx="26">
                  <c:v>10</c:v>
                </c:pt>
                <c:pt idx="27">
                  <c:v>22</c:v>
                </c:pt>
                <c:pt idx="28">
                  <c:v>37</c:v>
                </c:pt>
                <c:pt idx="29">
                  <c:v>18</c:v>
                </c:pt>
                <c:pt idx="30">
                  <c:v>1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1</c:v>
                </c:pt>
              </c:numCache>
            </c:numRef>
          </c:val>
        </c:ser>
        <c:gapWidth val="75"/>
        <c:overlap val="0"/>
        <c:axId val="4384734"/>
        <c:axId val="41459203"/>
      </c:barChart>
      <c:catAx>
        <c:axId val="438473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459203"/>
        <c:crosses val="autoZero"/>
        <c:auto val="1"/>
        <c:lblAlgn val="ctr"/>
        <c:lblOffset val="100"/>
        <c:noMultiLvlLbl val="0"/>
      </c:catAx>
      <c:valAx>
        <c:axId val="41459203"/>
        <c:scaling>
          <c:orientation val="minMax"/>
          <c:max val="1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84734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IAGO 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TIAGO '!$D$13:$D$65</c:f>
              <c:numCache>
                <c:formatCode>General</c:formatCode>
                <c:ptCount val="53"/>
                <c:pt idx="0">
                  <c:v>349</c:v>
                </c:pt>
                <c:pt idx="1">
                  <c:v>18</c:v>
                </c:pt>
                <c:pt idx="2">
                  <c:v>326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418</c:v>
                </c:pt>
                <c:pt idx="7">
                  <c:v>4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57</c:v>
                </c:pt>
                <c:pt idx="13">
                  <c:v>82</c:v>
                </c:pt>
                <c:pt idx="14">
                  <c:v>1</c:v>
                </c:pt>
                <c:pt idx="15">
                  <c:v>13</c:v>
                </c:pt>
                <c:pt idx="16">
                  <c:v>1</c:v>
                </c:pt>
                <c:pt idx="17">
                  <c:v>17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2</c:v>
                </c:pt>
                <c:pt idx="23">
                  <c:v>0</c:v>
                </c:pt>
                <c:pt idx="24">
                  <c:v>220</c:v>
                </c:pt>
                <c:pt idx="25">
                  <c:v>221</c:v>
                </c:pt>
                <c:pt idx="26">
                  <c:v>3</c:v>
                </c:pt>
                <c:pt idx="27">
                  <c:v>80</c:v>
                </c:pt>
                <c:pt idx="28">
                  <c:v>234</c:v>
                </c:pt>
                <c:pt idx="29">
                  <c:v>232</c:v>
                </c:pt>
                <c:pt idx="30">
                  <c:v>37</c:v>
                </c:pt>
                <c:pt idx="31">
                  <c:v>0</c:v>
                </c:pt>
                <c:pt idx="32">
                  <c:v>9</c:v>
                </c:pt>
                <c:pt idx="33">
                  <c:v>0</c:v>
                </c:pt>
                <c:pt idx="34">
                  <c:v>5</c:v>
                </c:pt>
                <c:pt idx="35">
                  <c:v>0</c:v>
                </c:pt>
                <c:pt idx="36">
                  <c:v>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3</c:v>
                </c:pt>
              </c:numCache>
            </c:numRef>
          </c:val>
        </c:ser>
        <c:gapWidth val="75"/>
        <c:overlap val="0"/>
        <c:axId val="86606359"/>
        <c:axId val="5753458"/>
      </c:barChart>
      <c:catAx>
        <c:axId val="8660635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53458"/>
        <c:crosses val="autoZero"/>
        <c:auto val="1"/>
        <c:lblAlgn val="ctr"/>
        <c:lblOffset val="100"/>
        <c:noMultiLvlLbl val="0"/>
      </c:catAx>
      <c:valAx>
        <c:axId val="5753458"/>
        <c:scaling>
          <c:orientation val="minMax"/>
          <c:max val="6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606359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IAGO RODRÍGUEZ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TIAGO RODRÍGUEZ'!$D$13:$D$65</c:f>
              <c:numCache>
                <c:formatCode>General</c:formatCode>
                <c:ptCount val="53"/>
                <c:pt idx="0">
                  <c:v>33</c:v>
                </c:pt>
                <c:pt idx="1">
                  <c:v>22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27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1</c:v>
                </c:pt>
                <c:pt idx="15">
                  <c:v>5</c:v>
                </c:pt>
                <c:pt idx="16">
                  <c:v>0</c:v>
                </c:pt>
                <c:pt idx="17">
                  <c:v>5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9</c:v>
                </c:pt>
                <c:pt idx="25">
                  <c:v>12</c:v>
                </c:pt>
                <c:pt idx="26">
                  <c:v>3</c:v>
                </c:pt>
                <c:pt idx="27">
                  <c:v>16</c:v>
                </c:pt>
                <c:pt idx="28">
                  <c:v>8</c:v>
                </c:pt>
                <c:pt idx="29">
                  <c:v>31</c:v>
                </c:pt>
                <c:pt idx="30">
                  <c:v>1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5</c:v>
                </c:pt>
                <c:pt idx="51">
                  <c:v>6</c:v>
                </c:pt>
                <c:pt idx="52">
                  <c:v>4</c:v>
                </c:pt>
              </c:numCache>
            </c:numRef>
          </c:val>
        </c:ser>
        <c:gapWidth val="75"/>
        <c:overlap val="0"/>
        <c:axId val="28504677"/>
        <c:axId val="60736296"/>
      </c:barChart>
      <c:catAx>
        <c:axId val="28504677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736296"/>
        <c:crosses val="autoZero"/>
        <c:auto val="1"/>
        <c:lblAlgn val="ctr"/>
        <c:lblOffset val="100"/>
        <c:noMultiLvlLbl val="0"/>
      </c:catAx>
      <c:valAx>
        <c:axId val="60736296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504677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VERDE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VALVERDE!$D$13:$D$65</c:f>
              <c:numCache>
                <c:formatCode>General</c:formatCode>
                <c:ptCount val="53"/>
                <c:pt idx="0">
                  <c:v>10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77</c:v>
                </c:pt>
                <c:pt idx="7">
                  <c:v>13</c:v>
                </c:pt>
                <c:pt idx="8">
                  <c:v>5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7</c:v>
                </c:pt>
                <c:pt idx="13">
                  <c:v>31</c:v>
                </c:pt>
                <c:pt idx="14">
                  <c:v>7</c:v>
                </c:pt>
                <c:pt idx="15">
                  <c:v>16</c:v>
                </c:pt>
                <c:pt idx="16">
                  <c:v>3</c:v>
                </c:pt>
                <c:pt idx="17">
                  <c:v>13</c:v>
                </c:pt>
                <c:pt idx="18">
                  <c:v>7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40</c:v>
                </c:pt>
                <c:pt idx="25">
                  <c:v>15</c:v>
                </c:pt>
                <c:pt idx="26">
                  <c:v>9</c:v>
                </c:pt>
                <c:pt idx="27">
                  <c:v>60</c:v>
                </c:pt>
                <c:pt idx="28">
                  <c:v>28</c:v>
                </c:pt>
                <c:pt idx="29">
                  <c:v>39</c:v>
                </c:pt>
                <c:pt idx="30">
                  <c:v>27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0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  <c:pt idx="52">
                  <c:v>32</c:v>
                </c:pt>
              </c:numCache>
            </c:numRef>
          </c:val>
        </c:ser>
        <c:gapWidth val="75"/>
        <c:overlap val="0"/>
        <c:axId val="12031877"/>
        <c:axId val="46008928"/>
      </c:barChart>
      <c:catAx>
        <c:axId val="12031877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008928"/>
        <c:crosses val="autoZero"/>
        <c:auto val="1"/>
        <c:lblAlgn val="ctr"/>
        <c:lblOffset val="100"/>
        <c:noMultiLvlLbl val="0"/>
      </c:catAx>
      <c:valAx>
        <c:axId val="46008928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031877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LLA ALTAGRACI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VILLA ALTAGRACIA'!$D$13:$D$65</c:f>
              <c:numCache>
                <c:formatCode>General</c:formatCode>
                <c:ptCount val="53"/>
                <c:pt idx="0">
                  <c:v>4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5</c:v>
                </c:pt>
                <c:pt idx="7">
                  <c:v>9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8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12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8</c:v>
                </c:pt>
                <c:pt idx="23">
                  <c:v>1</c:v>
                </c:pt>
                <c:pt idx="24">
                  <c:v>16</c:v>
                </c:pt>
                <c:pt idx="25">
                  <c:v>10</c:v>
                </c:pt>
                <c:pt idx="26">
                  <c:v>5</c:v>
                </c:pt>
                <c:pt idx="27">
                  <c:v>16</c:v>
                </c:pt>
                <c:pt idx="28">
                  <c:v>16</c:v>
                </c:pt>
                <c:pt idx="29">
                  <c:v>6</c:v>
                </c:pt>
                <c:pt idx="30">
                  <c:v>1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4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5</c:v>
                </c:pt>
              </c:numCache>
            </c:numRef>
          </c:val>
        </c:ser>
        <c:gapWidth val="75"/>
        <c:overlap val="0"/>
        <c:axId val="15881239"/>
        <c:axId val="59141974"/>
      </c:barChart>
      <c:catAx>
        <c:axId val="1588123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141974"/>
        <c:crosses val="autoZero"/>
        <c:auto val="1"/>
        <c:lblAlgn val="ctr"/>
        <c:lblOffset val="100"/>
        <c:noMultiLvlLbl val="0"/>
      </c:catAx>
      <c:valAx>
        <c:axId val="59141974"/>
        <c:scaling>
          <c:orientation val="minMax"/>
          <c:max val="3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881239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AHON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BARAHONA!$D$13:$D$65</c:f>
              <c:numCache>
                <c:formatCode>General</c:formatCode>
                <c:ptCount val="53"/>
                <c:pt idx="0">
                  <c:v>74</c:v>
                </c:pt>
                <c:pt idx="1">
                  <c:v>0</c:v>
                </c:pt>
                <c:pt idx="2">
                  <c:v>0</c:v>
                </c:pt>
                <c:pt idx="3">
                  <c:v>48</c:v>
                </c:pt>
                <c:pt idx="4">
                  <c:v>0</c:v>
                </c:pt>
                <c:pt idx="5">
                  <c:v>0</c:v>
                </c:pt>
                <c:pt idx="6">
                  <c:v>2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4</c:v>
                </c:pt>
                <c:pt idx="14">
                  <c:v>3</c:v>
                </c:pt>
                <c:pt idx="15">
                  <c:v>3</c:v>
                </c:pt>
                <c:pt idx="16">
                  <c:v>0</c:v>
                </c:pt>
                <c:pt idx="17">
                  <c:v>14</c:v>
                </c:pt>
                <c:pt idx="18">
                  <c:v>6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5</c:v>
                </c:pt>
                <c:pt idx="23">
                  <c:v>2</c:v>
                </c:pt>
                <c:pt idx="24">
                  <c:v>15</c:v>
                </c:pt>
                <c:pt idx="25">
                  <c:v>23</c:v>
                </c:pt>
                <c:pt idx="26">
                  <c:v>52</c:v>
                </c:pt>
                <c:pt idx="27">
                  <c:v>166</c:v>
                </c:pt>
                <c:pt idx="28">
                  <c:v>122</c:v>
                </c:pt>
                <c:pt idx="29">
                  <c:v>104</c:v>
                </c:pt>
                <c:pt idx="30">
                  <c:v>1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1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9</c:v>
                </c:pt>
              </c:numCache>
            </c:numRef>
          </c:val>
        </c:ser>
        <c:gapWidth val="75"/>
        <c:overlap val="0"/>
        <c:axId val="70367248"/>
        <c:axId val="23948168"/>
      </c:barChart>
      <c:catAx>
        <c:axId val="7036724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948168"/>
        <c:crosses val="autoZero"/>
        <c:auto val="1"/>
        <c:lblAlgn val="ctr"/>
        <c:lblOffset val="100"/>
        <c:noMultiLvlLbl val="0"/>
      </c:catAx>
      <c:valAx>
        <c:axId val="23948168"/>
        <c:scaling>
          <c:orientation val="minMax"/>
          <c:max val="2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367248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ANZ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CONSTANZA!$D$13:$D$65</c:f>
              <c:numCache>
                <c:formatCode>General</c:formatCode>
                <c:ptCount val="53"/>
                <c:pt idx="0">
                  <c:v>34</c:v>
                </c:pt>
                <c:pt idx="1">
                  <c:v>9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9</c:v>
                </c:pt>
                <c:pt idx="7">
                  <c:v>8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10</c:v>
                </c:pt>
                <c:pt idx="14">
                  <c:v>6</c:v>
                </c:pt>
                <c:pt idx="15">
                  <c:v>4</c:v>
                </c:pt>
                <c:pt idx="16">
                  <c:v>0</c:v>
                </c:pt>
                <c:pt idx="17">
                  <c:v>7</c:v>
                </c:pt>
                <c:pt idx="18">
                  <c:v>7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28</c:v>
                </c:pt>
                <c:pt idx="26">
                  <c:v>2</c:v>
                </c:pt>
                <c:pt idx="27">
                  <c:v>20</c:v>
                </c:pt>
                <c:pt idx="28">
                  <c:v>10</c:v>
                </c:pt>
                <c:pt idx="29">
                  <c:v>14</c:v>
                </c:pt>
                <c:pt idx="30">
                  <c:v>18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8</c:v>
                </c:pt>
              </c:numCache>
            </c:numRef>
          </c:val>
        </c:ser>
        <c:gapWidth val="75"/>
        <c:overlap val="0"/>
        <c:axId val="29648302"/>
        <c:axId val="84933089"/>
      </c:barChart>
      <c:catAx>
        <c:axId val="29648302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933089"/>
        <c:crosses val="autoZero"/>
        <c:auto val="1"/>
        <c:lblAlgn val="ctr"/>
        <c:lblOffset val="100"/>
        <c:noMultiLvlLbl val="0"/>
      </c:catAx>
      <c:valAx>
        <c:axId val="84933089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648302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JABÓN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DAJABÓN!$D$13:$D$65</c:f>
              <c:numCache>
                <c:formatCode>General</c:formatCode>
                <c:ptCount val="53"/>
                <c:pt idx="0">
                  <c:v>26</c:v>
                </c:pt>
                <c:pt idx="1">
                  <c:v>6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8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4</c:v>
                </c:pt>
                <c:pt idx="16">
                  <c:v>0</c:v>
                </c:pt>
                <c:pt idx="17">
                  <c:v>5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5</c:v>
                </c:pt>
                <c:pt idx="25">
                  <c:v>7</c:v>
                </c:pt>
                <c:pt idx="26">
                  <c:v>7</c:v>
                </c:pt>
                <c:pt idx="27">
                  <c:v>11</c:v>
                </c:pt>
                <c:pt idx="28">
                  <c:v>5</c:v>
                </c:pt>
                <c:pt idx="29">
                  <c:v>5</c:v>
                </c:pt>
                <c:pt idx="30">
                  <c:v>1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5</c:v>
                </c:pt>
              </c:numCache>
            </c:numRef>
          </c:val>
        </c:ser>
        <c:gapWidth val="75"/>
        <c:overlap val="0"/>
        <c:axId val="20678395"/>
        <c:axId val="41940720"/>
      </c:barChart>
      <c:catAx>
        <c:axId val="20678395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940720"/>
        <c:crosses val="autoZero"/>
        <c:auto val="1"/>
        <c:lblAlgn val="ctr"/>
        <c:lblOffset val="100"/>
        <c:noMultiLvlLbl val="0"/>
      </c:catAx>
      <c:valAx>
        <c:axId val="41940720"/>
        <c:scaling>
          <c:orientation val="minMax"/>
          <c:max val="35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678395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TONACIONAL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DISTRITONACIONAL!$D$13:$D$65</c:f>
              <c:numCache>
                <c:formatCode>General</c:formatCode>
                <c:ptCount val="53"/>
                <c:pt idx="0">
                  <c:v>1367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9</c:v>
                </c:pt>
                <c:pt idx="5">
                  <c:v>1</c:v>
                </c:pt>
                <c:pt idx="6">
                  <c:v>430</c:v>
                </c:pt>
                <c:pt idx="7">
                  <c:v>74</c:v>
                </c:pt>
                <c:pt idx="8">
                  <c:v>18</c:v>
                </c:pt>
                <c:pt idx="9">
                  <c:v>1</c:v>
                </c:pt>
                <c:pt idx="10">
                  <c:v>8</c:v>
                </c:pt>
                <c:pt idx="11">
                  <c:v>36</c:v>
                </c:pt>
                <c:pt idx="12">
                  <c:v>62</c:v>
                </c:pt>
                <c:pt idx="13">
                  <c:v>144</c:v>
                </c:pt>
                <c:pt idx="14">
                  <c:v>37</c:v>
                </c:pt>
                <c:pt idx="15">
                  <c:v>23</c:v>
                </c:pt>
                <c:pt idx="16">
                  <c:v>5</c:v>
                </c:pt>
                <c:pt idx="17">
                  <c:v>18</c:v>
                </c:pt>
                <c:pt idx="18">
                  <c:v>12</c:v>
                </c:pt>
                <c:pt idx="19">
                  <c:v>6</c:v>
                </c:pt>
                <c:pt idx="20">
                  <c:v>7</c:v>
                </c:pt>
                <c:pt idx="21">
                  <c:v>0</c:v>
                </c:pt>
                <c:pt idx="22">
                  <c:v>21</c:v>
                </c:pt>
                <c:pt idx="23">
                  <c:v>0</c:v>
                </c:pt>
                <c:pt idx="24">
                  <c:v>113</c:v>
                </c:pt>
                <c:pt idx="25">
                  <c:v>162</c:v>
                </c:pt>
                <c:pt idx="26">
                  <c:v>24</c:v>
                </c:pt>
                <c:pt idx="27">
                  <c:v>384</c:v>
                </c:pt>
                <c:pt idx="28">
                  <c:v>339</c:v>
                </c:pt>
                <c:pt idx="29">
                  <c:v>342</c:v>
                </c:pt>
                <c:pt idx="30">
                  <c:v>95</c:v>
                </c:pt>
                <c:pt idx="31">
                  <c:v>0</c:v>
                </c:pt>
                <c:pt idx="32">
                  <c:v>140</c:v>
                </c:pt>
                <c:pt idx="33">
                  <c:v>0</c:v>
                </c:pt>
                <c:pt idx="34">
                  <c:v>7</c:v>
                </c:pt>
                <c:pt idx="35">
                  <c:v>10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6</c:v>
                </c:pt>
                <c:pt idx="52">
                  <c:v>26</c:v>
                </c:pt>
              </c:numCache>
            </c:numRef>
          </c:val>
        </c:ser>
        <c:gapWidth val="75"/>
        <c:overlap val="0"/>
        <c:axId val="4377354"/>
        <c:axId val="64410270"/>
      </c:barChart>
      <c:catAx>
        <c:axId val="437735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410270"/>
        <c:crosses val="autoZero"/>
        <c:auto val="1"/>
        <c:lblAlgn val="ctr"/>
        <c:lblOffset val="100"/>
        <c:noMultiLvlLbl val="0"/>
      </c:catAx>
      <c:valAx>
        <c:axId val="64410270"/>
        <c:scaling>
          <c:orientation val="minMax"/>
          <c:max val="14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77354"/>
        <c:crosses val="max"/>
        <c:crossBetween val="midCat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ARTE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DUARTE!$D$13:$D$65</c:f>
              <c:numCache>
                <c:formatCode>General</c:formatCode>
                <c:ptCount val="53"/>
                <c:pt idx="0">
                  <c:v>71</c:v>
                </c:pt>
                <c:pt idx="1">
                  <c:v>1</c:v>
                </c:pt>
                <c:pt idx="2">
                  <c:v>394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122</c:v>
                </c:pt>
                <c:pt idx="7">
                  <c:v>14</c:v>
                </c:pt>
                <c:pt idx="8">
                  <c:v>10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  <c:pt idx="13">
                  <c:v>55</c:v>
                </c:pt>
                <c:pt idx="14">
                  <c:v>26</c:v>
                </c:pt>
                <c:pt idx="15">
                  <c:v>11</c:v>
                </c:pt>
                <c:pt idx="16">
                  <c:v>0</c:v>
                </c:pt>
                <c:pt idx="17">
                  <c:v>15</c:v>
                </c:pt>
                <c:pt idx="18">
                  <c:v>1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</c:v>
                </c:pt>
                <c:pt idx="23">
                  <c:v>0</c:v>
                </c:pt>
                <c:pt idx="24">
                  <c:v>82</c:v>
                </c:pt>
                <c:pt idx="25">
                  <c:v>49</c:v>
                </c:pt>
                <c:pt idx="26">
                  <c:v>56</c:v>
                </c:pt>
                <c:pt idx="27">
                  <c:v>143</c:v>
                </c:pt>
                <c:pt idx="28">
                  <c:v>87</c:v>
                </c:pt>
                <c:pt idx="29">
                  <c:v>100</c:v>
                </c:pt>
                <c:pt idx="30">
                  <c:v>37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7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  <c:pt idx="52">
                  <c:v>7</c:v>
                </c:pt>
              </c:numCache>
            </c:numRef>
          </c:val>
        </c:ser>
        <c:gapWidth val="75"/>
        <c:overlap val="0"/>
        <c:axId val="22191993"/>
        <c:axId val="25352702"/>
      </c:barChart>
      <c:catAx>
        <c:axId val="22191993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352702"/>
        <c:crosses val="autoZero"/>
        <c:auto val="1"/>
        <c:lblAlgn val="ctr"/>
        <c:lblOffset val="100"/>
        <c:noMultiLvlLbl val="0"/>
      </c:catAx>
      <c:valAx>
        <c:axId val="25352702"/>
        <c:scaling>
          <c:orientation val="minMax"/>
          <c:max val="4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191993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 SEYBO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EL SEYBO'!$D$13:$D$65</c:f>
              <c:numCache>
                <c:formatCode>General</c:formatCode>
                <c:ptCount val="5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68580694"/>
        <c:axId val="85132104"/>
      </c:barChart>
      <c:catAx>
        <c:axId val="6858069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132104"/>
        <c:crosses val="autoZero"/>
        <c:auto val="1"/>
        <c:lblAlgn val="ctr"/>
        <c:lblOffset val="100"/>
        <c:noMultiLvlLbl val="0"/>
      </c:catAx>
      <c:valAx>
        <c:axId val="85132104"/>
        <c:scaling>
          <c:orientation val="minMax"/>
          <c:max val="28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580694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209160</xdr:colOff>
      <xdr:row>66</xdr:row>
      <xdr:rowOff>7920</xdr:rowOff>
    </xdr:to>
    <xdr:graphicFrame>
      <xdr:nvGraphicFramePr>
        <xdr:cNvPr id="0" name="Gráfico 1"/>
        <xdr:cNvGraphicFramePr/>
      </xdr:nvGraphicFramePr>
      <xdr:xfrm>
        <a:off x="5756400" y="2333880"/>
        <a:ext cx="3224520" cy="136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540000</xdr:colOff>
      <xdr:row>0</xdr:row>
      <xdr:rowOff>0</xdr:rowOff>
    </xdr:from>
    <xdr:to>
      <xdr:col>4</xdr:col>
      <xdr:colOff>408960</xdr:colOff>
      <xdr:row>3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497480" y="0"/>
          <a:ext cx="68400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02000</xdr:colOff>
      <xdr:row>0</xdr:row>
      <xdr:rowOff>11160</xdr:rowOff>
    </xdr:from>
    <xdr:to>
      <xdr:col>4</xdr:col>
      <xdr:colOff>570960</xdr:colOff>
      <xdr:row>3</xdr:row>
      <xdr:rowOff>6804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427644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" name="Gráfico 1"/>
        <xdr:cNvGraphicFramePr/>
      </xdr:nvGraphicFramePr>
      <xdr:xfrm>
        <a:off x="545400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39524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26880</xdr:colOff>
      <xdr:row>0</xdr:row>
      <xdr:rowOff>0</xdr:rowOff>
    </xdr:from>
    <xdr:to>
      <xdr:col>4</xdr:col>
      <xdr:colOff>251640</xdr:colOff>
      <xdr:row>3</xdr:row>
      <xdr:rowOff>568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193280" y="0"/>
          <a:ext cx="6800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291400</xdr:colOff>
      <xdr:row>0</xdr:row>
      <xdr:rowOff>0</xdr:rowOff>
    </xdr:from>
    <xdr:to>
      <xdr:col>2</xdr:col>
      <xdr:colOff>2935800</xdr:colOff>
      <xdr:row>3</xdr:row>
      <xdr:rowOff>568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3852360" y="0"/>
          <a:ext cx="64440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26880</xdr:colOff>
      <xdr:row>0</xdr:row>
      <xdr:rowOff>0</xdr:rowOff>
    </xdr:from>
    <xdr:to>
      <xdr:col>4</xdr:col>
      <xdr:colOff>251640</xdr:colOff>
      <xdr:row>3</xdr:row>
      <xdr:rowOff>568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4193280" y="0"/>
          <a:ext cx="6800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08760</xdr:colOff>
      <xdr:row>0</xdr:row>
      <xdr:rowOff>0</xdr:rowOff>
    </xdr:from>
    <xdr:to>
      <xdr:col>3</xdr:col>
      <xdr:colOff>376200</xdr:colOff>
      <xdr:row>3</xdr:row>
      <xdr:rowOff>568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4285440" y="0"/>
          <a:ext cx="84312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08760</xdr:colOff>
      <xdr:row>0</xdr:row>
      <xdr:rowOff>0</xdr:rowOff>
    </xdr:from>
    <xdr:to>
      <xdr:col>3</xdr:col>
      <xdr:colOff>376200</xdr:colOff>
      <xdr:row>3</xdr:row>
      <xdr:rowOff>568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3691080" y="0"/>
          <a:ext cx="9338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495520</xdr:colOff>
      <xdr:row>0</xdr:row>
      <xdr:rowOff>0</xdr:rowOff>
    </xdr:from>
    <xdr:to>
      <xdr:col>2</xdr:col>
      <xdr:colOff>3139920</xdr:colOff>
      <xdr:row>3</xdr:row>
      <xdr:rowOff>5688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4156560" y="0"/>
          <a:ext cx="64440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139560</xdr:colOff>
      <xdr:row>0</xdr:row>
      <xdr:rowOff>0</xdr:rowOff>
    </xdr:from>
    <xdr:to>
      <xdr:col>3</xdr:col>
      <xdr:colOff>447120</xdr:colOff>
      <xdr:row>3</xdr:row>
      <xdr:rowOff>568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388040" y="0"/>
          <a:ext cx="77148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94400</xdr:colOff>
      <xdr:row>0</xdr:row>
      <xdr:rowOff>0</xdr:rowOff>
    </xdr:from>
    <xdr:to>
      <xdr:col>4</xdr:col>
      <xdr:colOff>90720</xdr:colOff>
      <xdr:row>3</xdr:row>
      <xdr:rowOff>568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4504320" y="0"/>
          <a:ext cx="6512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3640</xdr:colOff>
      <xdr:row>0</xdr:row>
      <xdr:rowOff>0</xdr:rowOff>
    </xdr:from>
    <xdr:to>
      <xdr:col>4</xdr:col>
      <xdr:colOff>69480</xdr:colOff>
      <xdr:row>3</xdr:row>
      <xdr:rowOff>5688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4302360" y="0"/>
          <a:ext cx="7707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3640</xdr:colOff>
      <xdr:row>0</xdr:row>
      <xdr:rowOff>0</xdr:rowOff>
    </xdr:from>
    <xdr:to>
      <xdr:col>4</xdr:col>
      <xdr:colOff>69480</xdr:colOff>
      <xdr:row>3</xdr:row>
      <xdr:rowOff>568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4302360" y="0"/>
          <a:ext cx="7707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139560</xdr:colOff>
      <xdr:row>0</xdr:row>
      <xdr:rowOff>0</xdr:rowOff>
    </xdr:from>
    <xdr:to>
      <xdr:col>3</xdr:col>
      <xdr:colOff>447120</xdr:colOff>
      <xdr:row>3</xdr:row>
      <xdr:rowOff>5688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4388040" y="0"/>
          <a:ext cx="77148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" name="Gráfico 1"/>
        <xdr:cNvGraphicFramePr/>
      </xdr:nvGraphicFramePr>
      <xdr:xfrm>
        <a:off x="549468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43592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3" style="0" width="48.71"/>
  </cols>
  <sheetData>
    <row r="3" customFormat="false" ht="15" hidden="false" customHeight="false" outlineLevel="0" collapsed="false">
      <c r="B3" s="1" t="s">
        <v>0</v>
      </c>
      <c r="C3" s="0" t="s">
        <v>1</v>
      </c>
    </row>
    <row r="4" customFormat="false" ht="15" hidden="false" customHeight="false" outlineLevel="0" collapsed="false">
      <c r="B4" s="1" t="s">
        <v>2</v>
      </c>
      <c r="C4" s="0" t="s">
        <v>3</v>
      </c>
    </row>
    <row r="5" customFormat="false" ht="15" hidden="false" customHeight="false" outlineLevel="0" collapsed="false">
      <c r="B5" s="1" t="s">
        <v>4</v>
      </c>
      <c r="C5" s="0" t="s">
        <v>5</v>
      </c>
    </row>
    <row r="6" customFormat="false" ht="15" hidden="false" customHeight="false" outlineLevel="0" collapsed="false">
      <c r="B6" s="1" t="s">
        <v>6</v>
      </c>
      <c r="C6" s="0" t="s">
        <v>7</v>
      </c>
    </row>
    <row r="7" customFormat="false" ht="15" hidden="false" customHeight="false" outlineLevel="0" collapsed="false">
      <c r="B7" s="1" t="s">
        <v>8</v>
      </c>
      <c r="C7" s="0" t="s">
        <v>1</v>
      </c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 t="s">
        <v>9</v>
      </c>
      <c r="C9" s="0" t="s">
        <v>10</v>
      </c>
    </row>
    <row r="12" customFormat="false" ht="15" hidden="false" customHeight="false" outlineLevel="0" collapsed="false">
      <c r="B12" s="1" t="s">
        <v>11</v>
      </c>
    </row>
    <row r="13" customFormat="false" ht="15" hidden="false" customHeight="false" outlineLevel="0" collapsed="false">
      <c r="B13" s="1" t="s">
        <v>12</v>
      </c>
      <c r="C13" s="0" t="s">
        <v>13</v>
      </c>
    </row>
    <row r="14" customFormat="false" ht="15" hidden="false" customHeight="false" outlineLevel="0" collapsed="false">
      <c r="B14" s="1" t="s">
        <v>14</v>
      </c>
      <c r="C14" s="0" t="s">
        <v>15</v>
      </c>
    </row>
    <row r="15" customFormat="false" ht="15" hidden="false" customHeight="false" outlineLevel="0" collapsed="false">
      <c r="B15" s="1" t="s">
        <v>16</v>
      </c>
      <c r="C15" s="0" t="s">
        <v>17</v>
      </c>
    </row>
    <row r="16" customFormat="false" ht="15" hidden="false" customHeight="false" outlineLevel="0" collapsed="false">
      <c r="B16" s="1" t="s">
        <v>18</v>
      </c>
      <c r="C1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70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I3</f>
        <v>1367</v>
      </c>
      <c r="E13" s="57" t="n">
        <f aca="false">D13/$D$66</f>
        <v>0.346251266464032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I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I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I6</f>
        <v>8</v>
      </c>
      <c r="E16" s="44" t="n">
        <f aca="false">D16/$D$66</f>
        <v>0.00202634245187437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I7</f>
        <v>9</v>
      </c>
      <c r="E17" s="44" t="n">
        <f aca="false">D17/$D$66</f>
        <v>0.00227963525835866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I8</f>
        <v>1</v>
      </c>
      <c r="E18" s="44" t="n">
        <f aca="false">D18/$D$66</f>
        <v>0.000253292806484296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I9</f>
        <v>430</v>
      </c>
      <c r="E19" s="44" t="n">
        <f aca="false">D19/$D$66</f>
        <v>0.108915906788247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I10</f>
        <v>74</v>
      </c>
      <c r="E20" s="44" t="n">
        <f aca="false">D20/$D$66</f>
        <v>0.0187436676798379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I11</f>
        <v>18</v>
      </c>
      <c r="E21" s="44" t="n">
        <f aca="false">D21/$D$66</f>
        <v>0.00455927051671733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I12</f>
        <v>1</v>
      </c>
      <c r="E22" s="44" t="n">
        <f aca="false">D22/$D$66</f>
        <v>0.000253292806484296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I13</f>
        <v>8</v>
      </c>
      <c r="E23" s="44" t="n">
        <f aca="false">D23/$D$66</f>
        <v>0.00202634245187437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I14</f>
        <v>36</v>
      </c>
      <c r="E24" s="44" t="n">
        <f aca="false">D24/$D$66</f>
        <v>0.00911854103343465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I15</f>
        <v>62</v>
      </c>
      <c r="E25" s="44" t="n">
        <f aca="false">D25/$D$66</f>
        <v>0.0157041540020263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I16</f>
        <v>144</v>
      </c>
      <c r="E26" s="44" t="n">
        <f aca="false">D26/$D$66</f>
        <v>0.0364741641337386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I17</f>
        <v>37</v>
      </c>
      <c r="E27" s="44" t="n">
        <f aca="false">D27/$D$66</f>
        <v>0.00937183383991895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I18</f>
        <v>23</v>
      </c>
      <c r="E28" s="44" t="n">
        <f aca="false">D28/$D$66</f>
        <v>0.00582573454913881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I19</f>
        <v>5</v>
      </c>
      <c r="E29" s="44" t="n">
        <f aca="false">D29/$D$66</f>
        <v>0.00126646403242148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I20</f>
        <v>18</v>
      </c>
      <c r="E30" s="44" t="n">
        <f aca="false">D30/$D$66</f>
        <v>0.00455927051671733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I21</f>
        <v>12</v>
      </c>
      <c r="E31" s="44" t="n">
        <f aca="false">D31/$D$66</f>
        <v>0.00303951367781155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I22</f>
        <v>6</v>
      </c>
      <c r="E32" s="44" t="n">
        <f aca="false">D32/$D$66</f>
        <v>0.00151975683890578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I23</f>
        <v>7</v>
      </c>
      <c r="E33" s="44" t="n">
        <f aca="false">D33/$D$66</f>
        <v>0.00177304964539007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I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I25</f>
        <v>21</v>
      </c>
      <c r="E35" s="44" t="n">
        <f aca="false">D35/$D$66</f>
        <v>0.00531914893617021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I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I27</f>
        <v>113</v>
      </c>
      <c r="E37" s="44" t="n">
        <f aca="false">D37/$D$66</f>
        <v>0.0286220871327254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I28</f>
        <v>162</v>
      </c>
      <c r="E38" s="44" t="n">
        <f aca="false">D38/$D$66</f>
        <v>0.0410334346504559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I29</f>
        <v>24</v>
      </c>
      <c r="E39" s="44" t="n">
        <f aca="false">D39/$D$66</f>
        <v>0.0060790273556231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I30</f>
        <v>384</v>
      </c>
      <c r="E40" s="44" t="n">
        <f aca="false">D40/$D$66</f>
        <v>0.0972644376899696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I31</f>
        <v>339</v>
      </c>
      <c r="E41" s="44" t="n">
        <f aca="false">D41/$D$66</f>
        <v>0.0858662613981763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I32</f>
        <v>342</v>
      </c>
      <c r="E42" s="44" t="n">
        <f aca="false">D42/$D$66</f>
        <v>0.086626139817629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I33</f>
        <v>95</v>
      </c>
      <c r="E43" s="44" t="n">
        <f aca="false">D43/$D$66</f>
        <v>0.0240628166160081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I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I35</f>
        <v>140</v>
      </c>
      <c r="E45" s="44" t="n">
        <f aca="false">D45/$D$66</f>
        <v>0.0354609929078014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I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I37</f>
        <v>7</v>
      </c>
      <c r="E47" s="44" t="n">
        <f aca="false">D47/$D$66</f>
        <v>0.00177304964539007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I38</f>
        <v>10</v>
      </c>
      <c r="E48" s="44" t="n">
        <f aca="false">D48/$D$66</f>
        <v>0.00253292806484296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I39</f>
        <v>3</v>
      </c>
      <c r="E49" s="44" t="n">
        <f aca="false">D49/$D$66</f>
        <v>0.000759878419452888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I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I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I42</f>
        <v>2</v>
      </c>
      <c r="E52" s="44" t="n">
        <f aca="false">D52/$D$66</f>
        <v>0.000506585612968592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I43</f>
        <v>1</v>
      </c>
      <c r="E53" s="44" t="n">
        <f aca="false">D53/$D$66</f>
        <v>0.000253292806484296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I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I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I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I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I48</f>
        <v>5</v>
      </c>
      <c r="E58" s="44" t="n">
        <f aca="false">D58/$D$66</f>
        <v>0.00126646403242148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I49</f>
        <v>2</v>
      </c>
      <c r="E59" s="44" t="n">
        <f aca="false">D59/$D$66</f>
        <v>0.000506585612968592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I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I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I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I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I54</f>
        <v>6</v>
      </c>
      <c r="E64" s="44" t="n">
        <f aca="false">D64/$D$66</f>
        <v>0.00151975683890578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I55</f>
        <v>26</v>
      </c>
      <c r="E65" s="48" t="n">
        <f aca="false">D65/$D$66</f>
        <v>0.00658561296859169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3948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7CF12F9-B07D-4047-AD95-1050F0316A2D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7CF12F9-B07D-4047-AD95-1050F0316A2D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30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J3</f>
        <v>71</v>
      </c>
      <c r="E13" s="57" t="n">
        <f aca="false">D13/$D$66</f>
        <v>0.0532633158289572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J4</f>
        <v>1</v>
      </c>
      <c r="E14" s="44" t="n">
        <f aca="false">D14/$D$66</f>
        <v>0.000750187546886722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J5</f>
        <v>394</v>
      </c>
      <c r="E15" s="44" t="n">
        <f aca="false">D15/$D$66</f>
        <v>0.295573893473368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J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J7</f>
        <v>3</v>
      </c>
      <c r="E17" s="44" t="n">
        <f aca="false">D17/$D$66</f>
        <v>0.00225056264066017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J8</f>
        <v>3</v>
      </c>
      <c r="E18" s="44" t="n">
        <f aca="false">D18/$D$66</f>
        <v>0.00225056264066017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J9</f>
        <v>122</v>
      </c>
      <c r="E19" s="44" t="n">
        <f aca="false">D19/$D$66</f>
        <v>0.09152288072018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J10</f>
        <v>14</v>
      </c>
      <c r="E20" s="44" t="n">
        <f aca="false">D20/$D$66</f>
        <v>0.0105026256564141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J11</f>
        <v>10</v>
      </c>
      <c r="E21" s="44" t="n">
        <f aca="false">D21/$D$66</f>
        <v>0.00750187546886722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J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J13</f>
        <v>4</v>
      </c>
      <c r="E23" s="44" t="n">
        <f aca="false">D23/$D$66</f>
        <v>0.00300075018754689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J14</f>
        <v>4</v>
      </c>
      <c r="E24" s="44" t="n">
        <f aca="false">D24/$D$66</f>
        <v>0.00300075018754689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J15</f>
        <v>2</v>
      </c>
      <c r="E25" s="44" t="n">
        <f aca="false">D25/$D$66</f>
        <v>0.00150037509377344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J16</f>
        <v>55</v>
      </c>
      <c r="E26" s="44" t="n">
        <f aca="false">D26/$D$66</f>
        <v>0.0412603150787697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J17</f>
        <v>26</v>
      </c>
      <c r="E27" s="44" t="n">
        <f aca="false">D27/$D$66</f>
        <v>0.0195048762190548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J18</f>
        <v>11</v>
      </c>
      <c r="E28" s="44" t="n">
        <f aca="false">D28/$D$66</f>
        <v>0.00825206301575394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J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J20</f>
        <v>15</v>
      </c>
      <c r="E30" s="44" t="n">
        <f aca="false">D30/$D$66</f>
        <v>0.0112528132033008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J21</f>
        <v>11</v>
      </c>
      <c r="E31" s="44" t="n">
        <f aca="false">D31/$D$66</f>
        <v>0.00825206301575394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J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J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J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J25</f>
        <v>5</v>
      </c>
      <c r="E35" s="44" t="n">
        <f aca="false">D35/$D$66</f>
        <v>0.00375093773443361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J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J27</f>
        <v>82</v>
      </c>
      <c r="E37" s="44" t="n">
        <f aca="false">D37/$D$66</f>
        <v>0.0615153788447112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J28</f>
        <v>49</v>
      </c>
      <c r="E38" s="44" t="n">
        <f aca="false">D38/$D$66</f>
        <v>0.0367591897974494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J29</f>
        <v>56</v>
      </c>
      <c r="E39" s="44" t="n">
        <f aca="false">D39/$D$66</f>
        <v>0.0420105026256564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J30</f>
        <v>143</v>
      </c>
      <c r="E40" s="44" t="n">
        <f aca="false">D40/$D$66</f>
        <v>0.107276819204801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J31</f>
        <v>87</v>
      </c>
      <c r="E41" s="44" t="n">
        <f aca="false">D41/$D$66</f>
        <v>0.0652663165791448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J32</f>
        <v>100</v>
      </c>
      <c r="E42" s="44" t="n">
        <f aca="false">D42/$D$66</f>
        <v>0.075018754688672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J33</f>
        <v>37</v>
      </c>
      <c r="E43" s="44" t="n">
        <f aca="false">D43/$D$66</f>
        <v>0.0277569392348087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J34</f>
        <v>1</v>
      </c>
      <c r="E44" s="44" t="n">
        <f aca="false">D44/$D$66</f>
        <v>0.000750187546886722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J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J36</f>
        <v>2</v>
      </c>
      <c r="E46" s="44" t="n">
        <f aca="false">D46/$D$66</f>
        <v>0.00150037509377344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J37</f>
        <v>3</v>
      </c>
      <c r="E47" s="44" t="n">
        <f aca="false">D47/$D$66</f>
        <v>0.00225056264066017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J38</f>
        <v>7</v>
      </c>
      <c r="E48" s="44" t="n">
        <f aca="false">D48/$D$66</f>
        <v>0.00525131282820705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J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J40</f>
        <v>2</v>
      </c>
      <c r="E50" s="44" t="n">
        <f aca="false">D50/$D$66</f>
        <v>0.00150037509377344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J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J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J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J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J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J46</f>
        <v>2</v>
      </c>
      <c r="E56" s="44" t="n">
        <f aca="false">D56/$D$66</f>
        <v>0.00150037509377344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J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J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J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J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J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J52</f>
        <v>1</v>
      </c>
      <c r="E62" s="44" t="n">
        <f aca="false">D62/$D$66</f>
        <v>0.000750187546886722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J53</f>
        <v>3</v>
      </c>
      <c r="E63" s="44" t="n">
        <f aca="false">D63/$D$66</f>
        <v>0.00225056264066017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J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J55</f>
        <v>7</v>
      </c>
      <c r="E65" s="48" t="n">
        <f aca="false">D65/$D$66</f>
        <v>0.00525131282820705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333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C98E766-95C4-4300-835F-B0462EDCAC38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C98E766-95C4-4300-835F-B0462EDCAC3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31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K3</f>
        <v>2</v>
      </c>
      <c r="E13" s="57" t="n">
        <f aca="false">D13/$D$66</f>
        <v>0.125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K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K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K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K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K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K9</f>
        <v>3</v>
      </c>
      <c r="E19" s="44" t="n">
        <f aca="false">D19/$D$66</f>
        <v>0.1875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K10</f>
        <v>1</v>
      </c>
      <c r="E20" s="44" t="n">
        <f aca="false">D20/$D$66</f>
        <v>0.0625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K11</f>
        <v>0</v>
      </c>
      <c r="E21" s="44" t="n">
        <f aca="false">D21/$D$66</f>
        <v>0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K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K13</f>
        <v>0</v>
      </c>
      <c r="E23" s="44" t="n">
        <f aca="false">D23/$D$66</f>
        <v>0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K14</f>
        <v>0</v>
      </c>
      <c r="E24" s="44" t="n">
        <f aca="false">D24/$D$66</f>
        <v>0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K15</f>
        <v>0</v>
      </c>
      <c r="E25" s="44" t="n">
        <f aca="false">D25/$D$66</f>
        <v>0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K16</f>
        <v>1</v>
      </c>
      <c r="E26" s="44" t="n">
        <f aca="false">D26/$D$66</f>
        <v>0.0625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K17</f>
        <v>0</v>
      </c>
      <c r="E27" s="44" t="n">
        <f aca="false">D27/$D$66</f>
        <v>0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K18</f>
        <v>0</v>
      </c>
      <c r="E28" s="44" t="n">
        <f aca="false">D28/$D$66</f>
        <v>0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K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K20</f>
        <v>0</v>
      </c>
      <c r="E30" s="44" t="n">
        <f aca="false">D30/$D$66</f>
        <v>0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K21</f>
        <v>2</v>
      </c>
      <c r="E31" s="44" t="n">
        <f aca="false">D31/$D$66</f>
        <v>0.125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K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K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K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K25</f>
        <v>1</v>
      </c>
      <c r="E35" s="44" t="n">
        <f aca="false">D35/$D$66</f>
        <v>0.0625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K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K27</f>
        <v>2</v>
      </c>
      <c r="E37" s="44" t="n">
        <f aca="false">D37/$D$66</f>
        <v>0.125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K28</f>
        <v>0</v>
      </c>
      <c r="E38" s="44" t="n">
        <f aca="false">D38/$D$66</f>
        <v>0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K29</f>
        <v>0</v>
      </c>
      <c r="E39" s="44" t="n">
        <f aca="false">D39/$D$66</f>
        <v>0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K30</f>
        <v>1</v>
      </c>
      <c r="E40" s="44" t="n">
        <f aca="false">D40/$D$66</f>
        <v>0.0625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K31</f>
        <v>0</v>
      </c>
      <c r="E41" s="44" t="n">
        <f aca="false">D41/$D$66</f>
        <v>0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K32</f>
        <v>1</v>
      </c>
      <c r="E42" s="44" t="n">
        <f aca="false">D42/$D$66</f>
        <v>0.0625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K33</f>
        <v>1</v>
      </c>
      <c r="E43" s="44" t="n">
        <f aca="false">D43/$D$66</f>
        <v>0.0625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K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K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K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K37</f>
        <v>0</v>
      </c>
      <c r="E47" s="44" t="n">
        <f aca="false">D47/$D$66</f>
        <v>0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K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K39</f>
        <v>1</v>
      </c>
      <c r="E49" s="44" t="n">
        <f aca="false">D49/$D$66</f>
        <v>0.0625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K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K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K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K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K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K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K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K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K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K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K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K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K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K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K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K55</f>
        <v>0</v>
      </c>
      <c r="E65" s="48" t="n">
        <f aca="false">D65/$D$66</f>
        <v>0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6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148CB91D-E451-4A15-A5DF-BCEAA081105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48CB91D-E451-4A15-A5DF-BCEAA081105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32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L3</f>
        <v>26</v>
      </c>
      <c r="E13" s="57" t="n">
        <f aca="false">D13/$D$66</f>
        <v>0.1256038647343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L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L5</f>
        <v>3</v>
      </c>
      <c r="E15" s="44" t="n">
        <f aca="false">D15/$D$66</f>
        <v>0.0144927536231884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L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L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L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L9</f>
        <v>36</v>
      </c>
      <c r="E19" s="44" t="n">
        <f aca="false">D19/$D$66</f>
        <v>0.173913043478261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L10</f>
        <v>10</v>
      </c>
      <c r="E20" s="44" t="n">
        <f aca="false">D20/$D$66</f>
        <v>0.0483091787439614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L11</f>
        <v>1</v>
      </c>
      <c r="E21" s="44" t="n">
        <f aca="false">D21/$D$66</f>
        <v>0.00483091787439614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L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L13</f>
        <v>0</v>
      </c>
      <c r="E23" s="44" t="n">
        <f aca="false">D23/$D$66</f>
        <v>0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L14</f>
        <v>1</v>
      </c>
      <c r="E24" s="44" t="n">
        <f aca="false">D24/$D$66</f>
        <v>0.00483091787439614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L15</f>
        <v>0</v>
      </c>
      <c r="E25" s="44" t="n">
        <f aca="false">D25/$D$66</f>
        <v>0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L16</f>
        <v>10</v>
      </c>
      <c r="E26" s="44" t="n">
        <f aca="false">D26/$D$66</f>
        <v>0.0483091787439614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L17</f>
        <v>8</v>
      </c>
      <c r="E27" s="44" t="n">
        <f aca="false">D27/$D$66</f>
        <v>0.0386473429951691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L18</f>
        <v>3</v>
      </c>
      <c r="E28" s="44" t="n">
        <f aca="false">D28/$D$66</f>
        <v>0.0144927536231884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L19</f>
        <v>2</v>
      </c>
      <c r="E29" s="44" t="n">
        <f aca="false">D29/$D$66</f>
        <v>0.00966183574879227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L20</f>
        <v>11</v>
      </c>
      <c r="E30" s="44" t="n">
        <f aca="false">D30/$D$66</f>
        <v>0.0531400966183575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L21</f>
        <v>7</v>
      </c>
      <c r="E31" s="44" t="n">
        <f aca="false">D31/$D$66</f>
        <v>0.0338164251207729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L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L23</f>
        <v>1</v>
      </c>
      <c r="E33" s="44" t="n">
        <f aca="false">D33/$D$66</f>
        <v>0.00483091787439614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L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L25</f>
        <v>0</v>
      </c>
      <c r="E35" s="44" t="n">
        <f aca="false">D35/$D$66</f>
        <v>0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L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L27</f>
        <v>2</v>
      </c>
      <c r="E37" s="44" t="n">
        <f aca="false">D37/$D$66</f>
        <v>0.00966183574879227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L28</f>
        <v>4</v>
      </c>
      <c r="E38" s="44" t="n">
        <f aca="false">D38/$D$66</f>
        <v>0.0193236714975845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L29</f>
        <v>3</v>
      </c>
      <c r="E39" s="44" t="n">
        <f aca="false">D39/$D$66</f>
        <v>0.0144927536231884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L30</f>
        <v>21</v>
      </c>
      <c r="E40" s="44" t="n">
        <f aca="false">D40/$D$66</f>
        <v>0.101449275362319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L31</f>
        <v>19</v>
      </c>
      <c r="E41" s="44" t="n">
        <f aca="false">D41/$D$66</f>
        <v>0.0917874396135266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L32</f>
        <v>5</v>
      </c>
      <c r="E42" s="44" t="n">
        <f aca="false">D42/$D$66</f>
        <v>0.0241545893719807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L33</f>
        <v>15</v>
      </c>
      <c r="E43" s="44" t="n">
        <f aca="false">D43/$D$66</f>
        <v>0.072463768115942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L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L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L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L37</f>
        <v>0</v>
      </c>
      <c r="E47" s="44" t="n">
        <f aca="false">D47/$D$66</f>
        <v>0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L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L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L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L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L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L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L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L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L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L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L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L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L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L51</f>
        <v>1</v>
      </c>
      <c r="E61" s="44" t="n">
        <f aca="false">D61/$D$66</f>
        <v>0.00483091787439614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L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L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L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L55</f>
        <v>18</v>
      </c>
      <c r="E65" s="48" t="n">
        <f aca="false">D65/$D$66</f>
        <v>0.0869565217391304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207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8D9AE16-9B3E-4C92-81F0-188F8FD8A4CB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8D9AE16-9B3E-4C92-81F0-188F8FD8A4C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33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M3</f>
        <v>73</v>
      </c>
      <c r="E13" s="57" t="n">
        <f aca="false">D13/$D$66</f>
        <v>0.136194029850746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M4</f>
        <v>21</v>
      </c>
      <c r="E14" s="44" t="n">
        <f aca="false">D14/$D$66</f>
        <v>0.0391791044776119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M5</f>
        <v>54</v>
      </c>
      <c r="E15" s="44" t="n">
        <f aca="false">D15/$D$66</f>
        <v>0.100746268656716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M6</f>
        <v>1</v>
      </c>
      <c r="E16" s="44" t="n">
        <f aca="false">D16/$D$66</f>
        <v>0.00186567164179104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M7</f>
        <v>1</v>
      </c>
      <c r="E17" s="44" t="n">
        <f aca="false">D17/$D$66</f>
        <v>0.00186567164179104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M8</f>
        <v>1</v>
      </c>
      <c r="E18" s="44" t="n">
        <f aca="false">D18/$D$66</f>
        <v>0.00186567164179104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M9</f>
        <v>136</v>
      </c>
      <c r="E19" s="44" t="n">
        <f aca="false">D19/$D$66</f>
        <v>0.253731343283582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M10</f>
        <v>37</v>
      </c>
      <c r="E20" s="44" t="n">
        <f aca="false">D20/$D$66</f>
        <v>0.0690298507462687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M11</f>
        <v>9</v>
      </c>
      <c r="E21" s="44" t="n">
        <f aca="false">D21/$D$66</f>
        <v>0.0167910447761194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M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M13</f>
        <v>3</v>
      </c>
      <c r="E23" s="44" t="n">
        <f aca="false">D23/$D$66</f>
        <v>0.00559701492537313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M14</f>
        <v>5</v>
      </c>
      <c r="E24" s="44" t="n">
        <f aca="false">D24/$D$66</f>
        <v>0.00932835820895522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M15</f>
        <v>4</v>
      </c>
      <c r="E25" s="44" t="n">
        <f aca="false">D25/$D$66</f>
        <v>0.00746268656716418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M16</f>
        <v>11</v>
      </c>
      <c r="E26" s="44" t="n">
        <f aca="false">D26/$D$66</f>
        <v>0.0205223880597015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M17</f>
        <v>3</v>
      </c>
      <c r="E27" s="44" t="n">
        <f aca="false">D27/$D$66</f>
        <v>0.00559701492537313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M18</f>
        <v>1</v>
      </c>
      <c r="E28" s="44" t="n">
        <f aca="false">D28/$D$66</f>
        <v>0.00186567164179104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M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M20</f>
        <v>0</v>
      </c>
      <c r="E30" s="44" t="n">
        <f aca="false">D30/$D$66</f>
        <v>0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M21</f>
        <v>0</v>
      </c>
      <c r="E31" s="44" t="n">
        <f aca="false">D31/$D$66</f>
        <v>0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M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M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M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M25</f>
        <v>0</v>
      </c>
      <c r="E35" s="44" t="n">
        <f aca="false">D35/$D$66</f>
        <v>0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M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M27</f>
        <v>3</v>
      </c>
      <c r="E37" s="44" t="n">
        <f aca="false">D37/$D$66</f>
        <v>0.00559701492537313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M28</f>
        <v>1</v>
      </c>
      <c r="E38" s="44" t="n">
        <f aca="false">D38/$D$66</f>
        <v>0.00186567164179104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M29</f>
        <v>20</v>
      </c>
      <c r="E39" s="44" t="n">
        <f aca="false">D39/$D$66</f>
        <v>0.0373134328358209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M30</f>
        <v>57</v>
      </c>
      <c r="E40" s="44" t="n">
        <f aca="false">D40/$D$66</f>
        <v>0.10634328358209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M31</f>
        <v>18</v>
      </c>
      <c r="E41" s="44" t="n">
        <f aca="false">D41/$D$66</f>
        <v>0.0335820895522388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M32</f>
        <v>49</v>
      </c>
      <c r="E42" s="44" t="n">
        <f aca="false">D42/$D$66</f>
        <v>0.091417910447761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M33</f>
        <v>3</v>
      </c>
      <c r="E43" s="44" t="n">
        <f aca="false">D43/$D$66</f>
        <v>0.00559701492537313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M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M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M36</f>
        <v>1</v>
      </c>
      <c r="E46" s="44" t="n">
        <f aca="false">D46/$D$66</f>
        <v>0.00186567164179104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M37</f>
        <v>3</v>
      </c>
      <c r="E47" s="44" t="n">
        <f aca="false">D47/$D$66</f>
        <v>0.00559701492537313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M38</f>
        <v>2</v>
      </c>
      <c r="E48" s="44" t="n">
        <f aca="false">D48/$D$66</f>
        <v>0.00373134328358209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M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M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M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M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M43</f>
        <v>1</v>
      </c>
      <c r="E53" s="44" t="n">
        <f aca="false">D53/$D$66</f>
        <v>0.00186567164179104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M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M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M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M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M48</f>
        <v>4</v>
      </c>
      <c r="E58" s="44" t="n">
        <f aca="false">D58/$D$66</f>
        <v>0.00746268656716418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M49</f>
        <v>1</v>
      </c>
      <c r="E59" s="44" t="n">
        <f aca="false">D59/$D$66</f>
        <v>0.00186567164179104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M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M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M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M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M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M55</f>
        <v>13</v>
      </c>
      <c r="E65" s="48" t="n">
        <f aca="false">D65/$D$66</f>
        <v>0.0242537313432836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536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AB4ED7F-80E7-4293-9360-59D717A47ED6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AB4ED7F-80E7-4293-9360-59D717A47ED6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34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N3</f>
        <v>42</v>
      </c>
      <c r="E13" s="57" t="n">
        <f aca="false">D13/$D$66</f>
        <v>0.096551724137931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N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N5</f>
        <v>4</v>
      </c>
      <c r="E15" s="44" t="n">
        <f aca="false">D15/$D$66</f>
        <v>0.00919540229885058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N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N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N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N9</f>
        <v>63</v>
      </c>
      <c r="E19" s="44" t="n">
        <f aca="false">D19/$D$66</f>
        <v>0.144827586206897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N10</f>
        <v>10</v>
      </c>
      <c r="E20" s="44" t="n">
        <f aca="false">D20/$D$66</f>
        <v>0.0229885057471264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N11</f>
        <v>1</v>
      </c>
      <c r="E21" s="44" t="n">
        <f aca="false">D21/$D$66</f>
        <v>0.00229885057471264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N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N13</f>
        <v>0</v>
      </c>
      <c r="E23" s="44" t="n">
        <f aca="false">D23/$D$66</f>
        <v>0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N14</f>
        <v>0</v>
      </c>
      <c r="E24" s="44" t="n">
        <f aca="false">D24/$D$66</f>
        <v>0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N15</f>
        <v>0</v>
      </c>
      <c r="E25" s="44" t="n">
        <f aca="false">D25/$D$66</f>
        <v>0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N16</f>
        <v>7</v>
      </c>
      <c r="E26" s="44" t="n">
        <f aca="false">D26/$D$66</f>
        <v>0.0160919540229885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N17</f>
        <v>4</v>
      </c>
      <c r="E27" s="44" t="n">
        <f aca="false">D27/$D$66</f>
        <v>0.00919540229885058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N18</f>
        <v>4</v>
      </c>
      <c r="E28" s="44" t="n">
        <f aca="false">D28/$D$66</f>
        <v>0.00919540229885058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N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N20</f>
        <v>21</v>
      </c>
      <c r="E30" s="44" t="n">
        <f aca="false">D30/$D$66</f>
        <v>0.0482758620689655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N21</f>
        <v>20</v>
      </c>
      <c r="E31" s="44" t="n">
        <f aca="false">D31/$D$66</f>
        <v>0.0459770114942529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N22</f>
        <v>1</v>
      </c>
      <c r="E32" s="44" t="n">
        <f aca="false">D32/$D$66</f>
        <v>0.00229885057471264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N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N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N25</f>
        <v>2</v>
      </c>
      <c r="E35" s="44" t="n">
        <f aca="false">D35/$D$66</f>
        <v>0.00459770114942529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N26</f>
        <v>1</v>
      </c>
      <c r="E36" s="44" t="n">
        <f aca="false">D36/$D$66</f>
        <v>0.00229885057471264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N27</f>
        <v>35</v>
      </c>
      <c r="E37" s="44" t="n">
        <f aca="false">D37/$D$66</f>
        <v>0.0804597701149425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N28</f>
        <v>23</v>
      </c>
      <c r="E38" s="44" t="n">
        <f aca="false">D38/$D$66</f>
        <v>0.0528735632183908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N29</f>
        <v>19</v>
      </c>
      <c r="E39" s="44" t="n">
        <f aca="false">D39/$D$66</f>
        <v>0.0436781609195402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N30</f>
        <v>56</v>
      </c>
      <c r="E40" s="44" t="n">
        <f aca="false">D40/$D$66</f>
        <v>0.128735632183908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N31</f>
        <v>54</v>
      </c>
      <c r="E41" s="44" t="n">
        <f aca="false">D41/$D$66</f>
        <v>0.124137931034483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N32</f>
        <v>36</v>
      </c>
      <c r="E42" s="44" t="n">
        <f aca="false">D42/$D$66</f>
        <v>0.082758620689655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N33</f>
        <v>21</v>
      </c>
      <c r="E43" s="44" t="n">
        <f aca="false">D43/$D$66</f>
        <v>0.0482758620689655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N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N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N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N37</f>
        <v>1</v>
      </c>
      <c r="E47" s="44" t="n">
        <f aca="false">D47/$D$66</f>
        <v>0.00229885057471264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N38</f>
        <v>4</v>
      </c>
      <c r="E48" s="44" t="n">
        <f aca="false">D48/$D$66</f>
        <v>0.00919540229885058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N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N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N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N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N43</f>
        <v>2</v>
      </c>
      <c r="E53" s="44" t="n">
        <f aca="false">D53/$D$66</f>
        <v>0.00459770114942529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N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N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N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N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N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N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N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N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N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N53</f>
        <v>1</v>
      </c>
      <c r="E63" s="44" t="n">
        <f aca="false">D63/$D$66</f>
        <v>0.00229885057471264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N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N55</f>
        <v>3</v>
      </c>
      <c r="E65" s="48" t="n">
        <f aca="false">D65/$D$66</f>
        <v>0.00689655172413793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435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6025A3B0-978D-4C68-B880-1E8546E126D3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6025A3B0-978D-4C68-B880-1E8546E126D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35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O3</f>
        <v>4</v>
      </c>
      <c r="E13" s="57" t="n">
        <f aca="false">D13/$D$66</f>
        <v>0.00782778864970646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O4</f>
        <v>1</v>
      </c>
      <c r="E14" s="44" t="n">
        <f aca="false">D14/$D$66</f>
        <v>0.00195694716242661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O5</f>
        <v>1</v>
      </c>
      <c r="E15" s="44" t="n">
        <f aca="false">D15/$D$66</f>
        <v>0.00195694716242661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O6</f>
        <v>36</v>
      </c>
      <c r="E16" s="44" t="n">
        <f aca="false">D16/$D$66</f>
        <v>0.0704500978473581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O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O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O9</f>
        <v>163</v>
      </c>
      <c r="E19" s="44" t="n">
        <f aca="false">D19/$D$66</f>
        <v>0.318982387475538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O10</f>
        <v>15</v>
      </c>
      <c r="E20" s="44" t="n">
        <f aca="false">D20/$D$66</f>
        <v>0.0293542074363992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O11</f>
        <v>2</v>
      </c>
      <c r="E21" s="44" t="n">
        <f aca="false">D21/$D$66</f>
        <v>0.00391389432485323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O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O13</f>
        <v>25</v>
      </c>
      <c r="E23" s="44" t="n">
        <f aca="false">D23/$D$66</f>
        <v>0.0489236790606654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O14</f>
        <v>14</v>
      </c>
      <c r="E24" s="44" t="n">
        <f aca="false">D24/$D$66</f>
        <v>0.0273972602739726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O15</f>
        <v>0</v>
      </c>
      <c r="E25" s="44" t="n">
        <f aca="false">D25/$D$66</f>
        <v>0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O16</f>
        <v>4</v>
      </c>
      <c r="E26" s="44" t="n">
        <f aca="false">D26/$D$66</f>
        <v>0.00782778864970646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O17</f>
        <v>3</v>
      </c>
      <c r="E27" s="44" t="n">
        <f aca="false">D27/$D$66</f>
        <v>0.00587084148727984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O18</f>
        <v>0</v>
      </c>
      <c r="E28" s="44" t="n">
        <f aca="false">D28/$D$66</f>
        <v>0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O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O20</f>
        <v>0</v>
      </c>
      <c r="E30" s="44" t="n">
        <f aca="false">D30/$D$66</f>
        <v>0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O21</f>
        <v>0</v>
      </c>
      <c r="E31" s="44" t="n">
        <f aca="false">D31/$D$66</f>
        <v>0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O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O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O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O25</f>
        <v>0</v>
      </c>
      <c r="E35" s="44" t="n">
        <f aca="false">D35/$D$66</f>
        <v>0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O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O27</f>
        <v>0</v>
      </c>
      <c r="E37" s="44" t="n">
        <f aca="false">D37/$D$66</f>
        <v>0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O28</f>
        <v>0</v>
      </c>
      <c r="E38" s="44" t="n">
        <f aca="false">D38/$D$66</f>
        <v>0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O29</f>
        <v>156</v>
      </c>
      <c r="E39" s="44" t="n">
        <f aca="false">D39/$D$66</f>
        <v>0.305283757338552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O30</f>
        <v>42</v>
      </c>
      <c r="E40" s="44" t="n">
        <f aca="false">D40/$D$66</f>
        <v>0.0821917808219178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O31</f>
        <v>0</v>
      </c>
      <c r="E41" s="44" t="n">
        <f aca="false">D41/$D$66</f>
        <v>0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O32</f>
        <v>15</v>
      </c>
      <c r="E42" s="44" t="n">
        <f aca="false">D42/$D$66</f>
        <v>0.029354207436399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O33</f>
        <v>0</v>
      </c>
      <c r="E43" s="44" t="n">
        <f aca="false">D43/$D$66</f>
        <v>0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O34</f>
        <v>14</v>
      </c>
      <c r="E44" s="44" t="n">
        <f aca="false">D44/$D$66</f>
        <v>0.0273972602739726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O35</f>
        <v>6</v>
      </c>
      <c r="E45" s="44" t="n">
        <f aca="false">D45/$D$66</f>
        <v>0.0117416829745597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O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O37</f>
        <v>5</v>
      </c>
      <c r="E47" s="44" t="n">
        <f aca="false">D47/$D$66</f>
        <v>0.00978473581213307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O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O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O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O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O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O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O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O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O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O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O48</f>
        <v>1</v>
      </c>
      <c r="E58" s="44" t="n">
        <f aca="false">D58/$D$66</f>
        <v>0.00195694716242661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O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O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O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O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O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O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O55</f>
        <v>4</v>
      </c>
      <c r="E65" s="48" t="n">
        <f aca="false">D65/$D$66</f>
        <v>0.00782778864970646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511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1D160C4-FC15-40C0-8F50-6DE2413632E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1D160C4-FC15-40C0-8F50-6DE2413632E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36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P3</f>
        <v>9</v>
      </c>
      <c r="E13" s="57" t="n">
        <f aca="false">D13/$D$66</f>
        <v>0.0989010989010989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P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P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P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P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P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P9</f>
        <v>17</v>
      </c>
      <c r="E19" s="44" t="n">
        <f aca="false">D19/$D$66</f>
        <v>0.186813186813187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P10</f>
        <v>0</v>
      </c>
      <c r="E20" s="44" t="n">
        <f aca="false">D20/$D$66</f>
        <v>0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P11</f>
        <v>0</v>
      </c>
      <c r="E21" s="44" t="n">
        <f aca="false">D21/$D$66</f>
        <v>0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P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P13</f>
        <v>0</v>
      </c>
      <c r="E23" s="44" t="n">
        <f aca="false">D23/$D$66</f>
        <v>0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P14</f>
        <v>0</v>
      </c>
      <c r="E24" s="44" t="n">
        <f aca="false">D24/$D$66</f>
        <v>0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P15</f>
        <v>0</v>
      </c>
      <c r="E25" s="44" t="n">
        <f aca="false">D25/$D$66</f>
        <v>0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P16</f>
        <v>2</v>
      </c>
      <c r="E26" s="44" t="n">
        <f aca="false">D26/$D$66</f>
        <v>0.021978021978022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P17</f>
        <v>2</v>
      </c>
      <c r="E27" s="44" t="n">
        <f aca="false">D27/$D$66</f>
        <v>0.021978021978022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P18</f>
        <v>2</v>
      </c>
      <c r="E28" s="44" t="n">
        <f aca="false">D28/$D$66</f>
        <v>0.021978021978022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P19</f>
        <v>2</v>
      </c>
      <c r="E29" s="44" t="n">
        <f aca="false">D29/$D$66</f>
        <v>0.021978021978022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P20</f>
        <v>3</v>
      </c>
      <c r="E30" s="44" t="n">
        <f aca="false">D30/$D$66</f>
        <v>0.032967032967033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P21</f>
        <v>2</v>
      </c>
      <c r="E31" s="44" t="n">
        <f aca="false">D31/$D$66</f>
        <v>0.021978021978022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P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P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P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P25</f>
        <v>0</v>
      </c>
      <c r="E35" s="44" t="n">
        <f aca="false">D35/$D$66</f>
        <v>0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P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P27</f>
        <v>1</v>
      </c>
      <c r="E37" s="44" t="n">
        <f aca="false">D37/$D$66</f>
        <v>0.010989010989011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P28</f>
        <v>1</v>
      </c>
      <c r="E38" s="44" t="n">
        <f aca="false">D38/$D$66</f>
        <v>0.010989010989011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P29</f>
        <v>0</v>
      </c>
      <c r="E39" s="44" t="n">
        <f aca="false">D39/$D$66</f>
        <v>0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P30</f>
        <v>15</v>
      </c>
      <c r="E40" s="44" t="n">
        <f aca="false">D40/$D$66</f>
        <v>0.164835164835165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P31</f>
        <v>7</v>
      </c>
      <c r="E41" s="44" t="n">
        <f aca="false">D41/$D$66</f>
        <v>0.0769230769230769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P32</f>
        <v>6</v>
      </c>
      <c r="E42" s="44" t="n">
        <f aca="false">D42/$D$66</f>
        <v>0.0659340659340659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P33</f>
        <v>4</v>
      </c>
      <c r="E43" s="44" t="n">
        <f aca="false">D43/$D$66</f>
        <v>0.043956043956044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P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P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P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P37</f>
        <v>0</v>
      </c>
      <c r="E47" s="44" t="n">
        <f aca="false">D47/$D$66</f>
        <v>0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P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P39</f>
        <v>2</v>
      </c>
      <c r="E49" s="44" t="n">
        <f aca="false">D49/$D$66</f>
        <v>0.021978021978022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P40</f>
        <v>4</v>
      </c>
      <c r="E50" s="44" t="n">
        <f aca="false">D50/$D$66</f>
        <v>0.043956043956044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P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P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P43</f>
        <v>2</v>
      </c>
      <c r="E53" s="44" t="n">
        <f aca="false">D53/$D$66</f>
        <v>0.021978021978022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P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P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P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P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P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P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P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P51</f>
        <v>1</v>
      </c>
      <c r="E61" s="44" t="n">
        <f aca="false">D61/$D$66</f>
        <v>0.010989010989011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P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P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P54</f>
        <v>2</v>
      </c>
      <c r="E64" s="44" t="n">
        <f aca="false">D64/$D$66</f>
        <v>0.021978021978022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P55</f>
        <v>7</v>
      </c>
      <c r="E65" s="48" t="n">
        <f aca="false">D65/$D$66</f>
        <v>0.0769230769230769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91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00617DE5-A2CF-4397-B8CC-667FB564A07F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00617DE5-A2CF-4397-B8CC-667FB564A07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37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Q3</f>
        <v>307</v>
      </c>
      <c r="E13" s="57" t="n">
        <f aca="false">D13/$D$66</f>
        <v>0.244426751592357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Q4</f>
        <v>1</v>
      </c>
      <c r="E14" s="44" t="n">
        <f aca="false">D14/$D$66</f>
        <v>0.000796178343949045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Q5</f>
        <v>87</v>
      </c>
      <c r="E15" s="44" t="n">
        <f aca="false">D15/$D$66</f>
        <v>0.0692675159235669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Q6</f>
        <v>1</v>
      </c>
      <c r="E16" s="44" t="n">
        <f aca="false">D16/$D$66</f>
        <v>0.000796178343949045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Q7</f>
        <v>6</v>
      </c>
      <c r="E17" s="44" t="n">
        <f aca="false">D17/$D$66</f>
        <v>0.00477707006369427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Q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Q9</f>
        <v>299</v>
      </c>
      <c r="E19" s="44" t="n">
        <f aca="false">D19/$D$66</f>
        <v>0.238057324840764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Q10</f>
        <v>105</v>
      </c>
      <c r="E20" s="44" t="n">
        <f aca="false">D20/$D$66</f>
        <v>0.0835987261146497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Q11</f>
        <v>6</v>
      </c>
      <c r="E21" s="44" t="n">
        <f aca="false">D21/$D$66</f>
        <v>0.00477707006369427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Q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Q13</f>
        <v>2</v>
      </c>
      <c r="E23" s="44" t="n">
        <f aca="false">D23/$D$66</f>
        <v>0.00159235668789809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Q14</f>
        <v>11</v>
      </c>
      <c r="E24" s="44" t="n">
        <f aca="false">D24/$D$66</f>
        <v>0.00875796178343949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Q15</f>
        <v>38</v>
      </c>
      <c r="E25" s="44" t="n">
        <f aca="false">D25/$D$66</f>
        <v>0.0302547770700637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Q16</f>
        <v>45</v>
      </c>
      <c r="E26" s="44" t="n">
        <f aca="false">D26/$D$66</f>
        <v>0.035828025477707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Q17</f>
        <v>21</v>
      </c>
      <c r="E27" s="44" t="n">
        <f aca="false">D27/$D$66</f>
        <v>0.0167197452229299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Q18</f>
        <v>5</v>
      </c>
      <c r="E28" s="44" t="n">
        <f aca="false">D28/$D$66</f>
        <v>0.00398089171974522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Q19</f>
        <v>1</v>
      </c>
      <c r="E29" s="44" t="n">
        <f aca="false">D29/$D$66</f>
        <v>0.000796178343949045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Q20</f>
        <v>0</v>
      </c>
      <c r="E30" s="44" t="n">
        <f aca="false">D30/$D$66</f>
        <v>0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Q21</f>
        <v>0</v>
      </c>
      <c r="E31" s="44" t="n">
        <f aca="false">D31/$D$66</f>
        <v>0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Q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Q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Q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Q25</f>
        <v>2</v>
      </c>
      <c r="E35" s="44" t="n">
        <f aca="false">D35/$D$66</f>
        <v>0.00159235668789809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Q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Q27</f>
        <v>1</v>
      </c>
      <c r="E37" s="44" t="n">
        <f aca="false">D37/$D$66</f>
        <v>0.000796178343949045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Q28</f>
        <v>0</v>
      </c>
      <c r="E38" s="44" t="n">
        <f aca="false">D38/$D$66</f>
        <v>0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Q29</f>
        <v>16</v>
      </c>
      <c r="E39" s="44" t="n">
        <f aca="false">D39/$D$66</f>
        <v>0.0127388535031847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Q30</f>
        <v>101</v>
      </c>
      <c r="E40" s="44" t="n">
        <f aca="false">D40/$D$66</f>
        <v>0.0804140127388535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Q31</f>
        <v>40</v>
      </c>
      <c r="E41" s="44" t="n">
        <f aca="false">D41/$D$66</f>
        <v>0.0318471337579618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Q32</f>
        <v>71</v>
      </c>
      <c r="E42" s="44" t="n">
        <f aca="false">D42/$D$66</f>
        <v>0.056528662420382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Q33</f>
        <v>7</v>
      </c>
      <c r="E43" s="44" t="n">
        <f aca="false">D43/$D$66</f>
        <v>0.00557324840764331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Q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Q35</f>
        <v>4</v>
      </c>
      <c r="E45" s="44" t="n">
        <f aca="false">D45/$D$66</f>
        <v>0.00318471337579618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Q36</f>
        <v>3</v>
      </c>
      <c r="E46" s="44" t="n">
        <f aca="false">D46/$D$66</f>
        <v>0.00238853503184713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Q37</f>
        <v>4</v>
      </c>
      <c r="E47" s="44" t="n">
        <f aca="false">D47/$D$66</f>
        <v>0.00318471337579618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Q38</f>
        <v>3</v>
      </c>
      <c r="E48" s="44" t="n">
        <f aca="false">D48/$D$66</f>
        <v>0.00238853503184713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Q39</f>
        <v>18</v>
      </c>
      <c r="E49" s="44" t="n">
        <f aca="false">D49/$D$66</f>
        <v>0.0143312101910828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Q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Q41</f>
        <v>1</v>
      </c>
      <c r="E51" s="44" t="n">
        <f aca="false">D51/$D$66</f>
        <v>0.000796178343949045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Q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Q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Q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Q45</f>
        <v>1</v>
      </c>
      <c r="E55" s="44" t="n">
        <f aca="false">D55/$D$66</f>
        <v>0.000796178343949045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Q46</f>
        <v>2</v>
      </c>
      <c r="E56" s="44" t="n">
        <f aca="false">D56/$D$66</f>
        <v>0.00159235668789809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Q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Q48</f>
        <v>2</v>
      </c>
      <c r="E58" s="44" t="n">
        <f aca="false">D58/$D$66</f>
        <v>0.00159235668789809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Q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Q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Q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Q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Q53</f>
        <v>5</v>
      </c>
      <c r="E63" s="44" t="n">
        <f aca="false">D63/$D$66</f>
        <v>0.00398089171974522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Q54</f>
        <v>23</v>
      </c>
      <c r="E64" s="44" t="n">
        <f aca="false">D64/$D$66</f>
        <v>0.018312101910828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Q55</f>
        <v>17</v>
      </c>
      <c r="E65" s="48" t="n">
        <f aca="false">D65/$D$66</f>
        <v>0.0135350318471338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256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631679B-3612-4EC0-968B-5697E213166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631679B-3612-4EC0-968B-5697E213166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38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R3</f>
        <v>301</v>
      </c>
      <c r="E13" s="57" t="n">
        <f aca="false">D13/$D$66</f>
        <v>0.125260091552226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R4</f>
        <v>179</v>
      </c>
      <c r="E14" s="44" t="n">
        <f aca="false">D14/$D$66</f>
        <v>0.0744902205576363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R5</f>
        <v>261</v>
      </c>
      <c r="E15" s="44" t="n">
        <f aca="false">D15/$D$66</f>
        <v>0.108614232209738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R6</f>
        <v>8</v>
      </c>
      <c r="E16" s="44" t="n">
        <f aca="false">D16/$D$66</f>
        <v>0.00332917186849771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R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R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R9</f>
        <v>483</v>
      </c>
      <c r="E19" s="44" t="n">
        <f aca="false">D19/$D$66</f>
        <v>0.200998751560549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R10</f>
        <v>100</v>
      </c>
      <c r="E20" s="44" t="n">
        <f aca="false">D20/$D$66</f>
        <v>0.0416146483562214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R11</f>
        <v>2</v>
      </c>
      <c r="E21" s="44" t="n">
        <f aca="false">D21/$D$66</f>
        <v>0.000832292967124428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R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R13</f>
        <v>113</v>
      </c>
      <c r="E23" s="44" t="n">
        <f aca="false">D23/$D$66</f>
        <v>0.0470245526425302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R14</f>
        <v>45</v>
      </c>
      <c r="E24" s="44" t="n">
        <f aca="false">D24/$D$66</f>
        <v>0.0187265917602996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R15</f>
        <v>11</v>
      </c>
      <c r="E25" s="44" t="n">
        <f aca="false">D25/$D$66</f>
        <v>0.00457761131918435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R16</f>
        <v>35</v>
      </c>
      <c r="E26" s="44" t="n">
        <f aca="false">D26/$D$66</f>
        <v>0.0145651269246775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R17</f>
        <v>15</v>
      </c>
      <c r="E27" s="44" t="n">
        <f aca="false">D27/$D$66</f>
        <v>0.00624219725343321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R18</f>
        <v>3</v>
      </c>
      <c r="E28" s="44" t="n">
        <f aca="false">D28/$D$66</f>
        <v>0.00124843945068664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R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R20</f>
        <v>0</v>
      </c>
      <c r="E30" s="44" t="n">
        <f aca="false">D30/$D$66</f>
        <v>0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R21</f>
        <v>0</v>
      </c>
      <c r="E31" s="44" t="n">
        <f aca="false">D31/$D$66</f>
        <v>0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R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R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R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R25</f>
        <v>0</v>
      </c>
      <c r="E35" s="44" t="n">
        <f aca="false">D35/$D$66</f>
        <v>0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R26</f>
        <v>2</v>
      </c>
      <c r="E36" s="44" t="n">
        <f aca="false">D36/$D$66</f>
        <v>0.000832292967124428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R27</f>
        <v>1</v>
      </c>
      <c r="E37" s="44" t="n">
        <f aca="false">D37/$D$66</f>
        <v>0.000416146483562214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R28</f>
        <v>1</v>
      </c>
      <c r="E38" s="44" t="n">
        <f aca="false">D38/$D$66</f>
        <v>0.000416146483562214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R29</f>
        <v>337</v>
      </c>
      <c r="E39" s="44" t="n">
        <f aca="false">D39/$D$66</f>
        <v>0.140241364960466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R30</f>
        <v>124</v>
      </c>
      <c r="E40" s="44" t="n">
        <f aca="false">D40/$D$66</f>
        <v>0.0516021639617145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R31</f>
        <v>104</v>
      </c>
      <c r="E41" s="44" t="n">
        <f aca="false">D41/$D$66</f>
        <v>0.0432792342904702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R32</f>
        <v>61</v>
      </c>
      <c r="E42" s="44" t="n">
        <f aca="false">D42/$D$66</f>
        <v>0.025384935497295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R33</f>
        <v>47</v>
      </c>
      <c r="E43" s="44" t="n">
        <f aca="false">D43/$D$66</f>
        <v>0.0195588847274241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R34</f>
        <v>42</v>
      </c>
      <c r="E44" s="44" t="n">
        <f aca="false">D44/$D$66</f>
        <v>0.017478152309613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R35</f>
        <v>42</v>
      </c>
      <c r="E45" s="44" t="n">
        <f aca="false">D45/$D$66</f>
        <v>0.017478152309613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R36</f>
        <v>5</v>
      </c>
      <c r="E46" s="44" t="n">
        <f aca="false">D46/$D$66</f>
        <v>0.00208073241781107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R37</f>
        <v>5</v>
      </c>
      <c r="E47" s="44" t="n">
        <f aca="false">D47/$D$66</f>
        <v>0.00208073241781107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R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R39</f>
        <v>4</v>
      </c>
      <c r="E49" s="44" t="n">
        <f aca="false">D49/$D$66</f>
        <v>0.00166458593424886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R40</f>
        <v>1</v>
      </c>
      <c r="E50" s="44" t="n">
        <f aca="false">D50/$D$66</f>
        <v>0.000416146483562214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R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R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R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R44</f>
        <v>17</v>
      </c>
      <c r="E54" s="44" t="n">
        <f aca="false">D54/$D$66</f>
        <v>0.00707449022055764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R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R46</f>
        <v>1</v>
      </c>
      <c r="E56" s="44" t="n">
        <f aca="false">D56/$D$66</f>
        <v>0.000416146483562214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R47</f>
        <v>3</v>
      </c>
      <c r="E57" s="44" t="n">
        <f aca="false">D57/$D$66</f>
        <v>0.00124843945068664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R48</f>
        <v>5</v>
      </c>
      <c r="E58" s="44" t="n">
        <f aca="false">D58/$D$66</f>
        <v>0.00208073241781107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R49</f>
        <v>1</v>
      </c>
      <c r="E59" s="44" t="n">
        <f aca="false">D59/$D$66</f>
        <v>0.000416146483562214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R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R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R52</f>
        <v>1</v>
      </c>
      <c r="E62" s="44" t="n">
        <f aca="false">D62/$D$66</f>
        <v>0.000416146483562214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R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R54</f>
        <v>3</v>
      </c>
      <c r="E64" s="44" t="n">
        <f aca="false">D64/$D$66</f>
        <v>0.00124843945068664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R55</f>
        <v>40</v>
      </c>
      <c r="E65" s="48" t="n">
        <f aca="false">D65/$D$66</f>
        <v>0.0166458593424886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2403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EF0BFF0-B9FC-4579-B0B9-22F171B1A082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5EF0BFF0-B9FC-4579-B0B9-22F171B1A08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43"/>
    <col collapsed="false" customWidth="true" hidden="false" outlineLevel="0" max="4" min="4" style="0" width="31.86"/>
  </cols>
  <sheetData>
    <row r="3" customFormat="false" ht="15" hidden="false" customHeight="false" outlineLevel="0" collapsed="false">
      <c r="D3" s="2" t="s">
        <v>20</v>
      </c>
    </row>
    <row r="4" customFormat="false" ht="15" hidden="false" customHeight="false" outlineLevel="0" collapsed="false">
      <c r="D4" s="2" t="s">
        <v>21</v>
      </c>
    </row>
    <row r="5" customFormat="false" ht="15" hidden="false" customHeight="false" outlineLevel="0" collapsed="false">
      <c r="D5" s="2" t="s">
        <v>22</v>
      </c>
    </row>
    <row r="6" customFormat="false" ht="15" hidden="false" customHeight="false" outlineLevel="0" collapsed="false">
      <c r="D6" s="2" t="s">
        <v>23</v>
      </c>
    </row>
    <row r="7" customFormat="false" ht="15" hidden="false" customHeight="false" outlineLevel="0" collapsed="false">
      <c r="D7" s="2" t="s">
        <v>24</v>
      </c>
    </row>
    <row r="8" customFormat="false" ht="15" hidden="false" customHeight="false" outlineLevel="0" collapsed="false">
      <c r="D8" s="2" t="s">
        <v>25</v>
      </c>
    </row>
    <row r="9" customFormat="false" ht="15" hidden="false" customHeight="false" outlineLevel="0" collapsed="false">
      <c r="D9" s="3" t="s">
        <v>26</v>
      </c>
    </row>
    <row r="10" customFormat="false" ht="15" hidden="false" customHeight="false" outlineLevel="0" collapsed="false">
      <c r="D10" s="3" t="s">
        <v>20</v>
      </c>
    </row>
    <row r="11" customFormat="false" ht="15" hidden="false" customHeight="false" outlineLevel="0" collapsed="false">
      <c r="D11" s="3" t="s">
        <v>26</v>
      </c>
    </row>
    <row r="12" customFormat="false" ht="15" hidden="false" customHeight="false" outlineLevel="0" collapsed="false">
      <c r="D12" s="3" t="s">
        <v>21</v>
      </c>
    </row>
    <row r="13" customFormat="false" ht="15" hidden="false" customHeight="false" outlineLevel="0" collapsed="false">
      <c r="D13" s="3" t="s">
        <v>22</v>
      </c>
    </row>
    <row r="14" customFormat="false" ht="15" hidden="false" customHeight="false" outlineLevel="0" collapsed="false">
      <c r="D14" s="3" t="s">
        <v>23</v>
      </c>
    </row>
    <row r="15" customFormat="false" ht="15" hidden="false" customHeight="false" outlineLevel="0" collapsed="false">
      <c r="D15" s="3" t="s">
        <v>24</v>
      </c>
    </row>
    <row r="16" customFormat="false" ht="15" hidden="false" customHeight="false" outlineLevel="0" collapsed="false">
      <c r="D16" s="3" t="s">
        <v>25</v>
      </c>
    </row>
    <row r="17" customFormat="false" ht="15" hidden="false" customHeight="false" outlineLevel="0" collapsed="false">
      <c r="D17" s="3" t="s">
        <v>27</v>
      </c>
    </row>
    <row r="18" customFormat="false" ht="15" hidden="false" customHeight="false" outlineLevel="0" collapsed="false">
      <c r="D18" s="3" t="s">
        <v>28</v>
      </c>
    </row>
    <row r="19" customFormat="false" ht="15" hidden="false" customHeight="false" outlineLevel="0" collapsed="false">
      <c r="D19" s="3" t="s">
        <v>29</v>
      </c>
    </row>
    <row r="20" customFormat="false" ht="15" hidden="false" customHeight="false" outlineLevel="0" collapsed="false">
      <c r="D20" s="3" t="s">
        <v>30</v>
      </c>
    </row>
    <row r="21" customFormat="false" ht="15" hidden="false" customHeight="false" outlineLevel="0" collapsed="false">
      <c r="D21" s="3" t="s">
        <v>31</v>
      </c>
    </row>
    <row r="22" customFormat="false" ht="15" hidden="false" customHeight="false" outlineLevel="0" collapsed="false">
      <c r="D22" s="3" t="s">
        <v>32</v>
      </c>
    </row>
    <row r="23" customFormat="false" ht="15" hidden="false" customHeight="false" outlineLevel="0" collapsed="false">
      <c r="D23" s="3" t="s">
        <v>33</v>
      </c>
    </row>
    <row r="24" customFormat="false" ht="15" hidden="false" customHeight="false" outlineLevel="0" collapsed="false">
      <c r="D24" s="3" t="s">
        <v>34</v>
      </c>
    </row>
    <row r="25" customFormat="false" ht="15" hidden="false" customHeight="false" outlineLevel="0" collapsed="false">
      <c r="D25" s="3" t="s">
        <v>35</v>
      </c>
    </row>
    <row r="26" customFormat="false" ht="15" hidden="false" customHeight="false" outlineLevel="0" collapsed="false">
      <c r="D26" s="3" t="s">
        <v>36</v>
      </c>
    </row>
    <row r="27" customFormat="false" ht="15" hidden="false" customHeight="false" outlineLevel="0" collapsed="false">
      <c r="D27" s="3" t="s">
        <v>37</v>
      </c>
    </row>
    <row r="28" customFormat="false" ht="15" hidden="false" customHeight="false" outlineLevel="0" collapsed="false">
      <c r="D28" s="3" t="s">
        <v>38</v>
      </c>
    </row>
    <row r="29" customFormat="false" ht="15" hidden="false" customHeight="false" outlineLevel="0" collapsed="false">
      <c r="D29" s="3" t="s">
        <v>39</v>
      </c>
    </row>
    <row r="30" customFormat="false" ht="15" hidden="false" customHeight="false" outlineLevel="0" collapsed="false">
      <c r="D30" s="3" t="s">
        <v>40</v>
      </c>
    </row>
    <row r="31" customFormat="false" ht="15" hidden="false" customHeight="false" outlineLevel="0" collapsed="false">
      <c r="D31" s="3" t="s">
        <v>41</v>
      </c>
    </row>
    <row r="32" customFormat="false" ht="15" hidden="false" customHeight="false" outlineLevel="0" collapsed="false">
      <c r="D32" s="3" t="s">
        <v>42</v>
      </c>
    </row>
    <row r="33" customFormat="false" ht="15" hidden="false" customHeight="false" outlineLevel="0" collapsed="false">
      <c r="D33" s="3" t="s">
        <v>43</v>
      </c>
    </row>
    <row r="34" customFormat="false" ht="15" hidden="false" customHeight="false" outlineLevel="0" collapsed="false">
      <c r="D34" s="3" t="s">
        <v>44</v>
      </c>
    </row>
    <row r="35" customFormat="false" ht="15" hidden="false" customHeight="false" outlineLevel="0" collapsed="false">
      <c r="D35" s="3" t="s">
        <v>45</v>
      </c>
    </row>
    <row r="36" customFormat="false" ht="15" hidden="false" customHeight="false" outlineLevel="0" collapsed="false">
      <c r="D36" s="3" t="s">
        <v>46</v>
      </c>
    </row>
    <row r="37" customFormat="false" ht="15" hidden="false" customHeight="false" outlineLevel="0" collapsed="false">
      <c r="D37" s="3" t="s">
        <v>47</v>
      </c>
    </row>
    <row r="38" customFormat="false" ht="15" hidden="false" customHeight="false" outlineLevel="0" collapsed="false">
      <c r="D38" s="3" t="s">
        <v>48</v>
      </c>
    </row>
    <row r="39" customFormat="false" ht="15" hidden="false" customHeight="false" outlineLevel="0" collapsed="false">
      <c r="D39" s="3" t="s">
        <v>49</v>
      </c>
    </row>
    <row r="40" customFormat="false" ht="15" hidden="false" customHeight="false" outlineLevel="0" collapsed="false">
      <c r="D40" s="3" t="s">
        <v>50</v>
      </c>
    </row>
    <row r="41" customFormat="false" ht="15" hidden="false" customHeight="false" outlineLevel="0" collapsed="false">
      <c r="D41" s="3" t="s">
        <v>51</v>
      </c>
    </row>
    <row r="42" customFormat="false" ht="15" hidden="false" customHeight="false" outlineLevel="0" collapsed="false">
      <c r="D42" s="3" t="s">
        <v>52</v>
      </c>
    </row>
    <row r="43" customFormat="false" ht="15" hidden="false" customHeight="false" outlineLevel="0" collapsed="false">
      <c r="D43" s="3" t="s">
        <v>53</v>
      </c>
    </row>
    <row r="44" customFormat="false" ht="15" hidden="false" customHeight="false" outlineLevel="0" collapsed="false">
      <c r="D44" s="3" t="s">
        <v>54</v>
      </c>
    </row>
    <row r="45" customFormat="false" ht="15" hidden="false" customHeight="false" outlineLevel="0" collapsed="false">
      <c r="D45" s="3" t="s">
        <v>55</v>
      </c>
    </row>
    <row r="46" customFormat="false" ht="15" hidden="false" customHeight="false" outlineLevel="0" collapsed="false">
      <c r="D46" s="3" t="s">
        <v>56</v>
      </c>
    </row>
    <row r="47" customFormat="false" ht="15" hidden="false" customHeight="false" outlineLevel="0" collapsed="false">
      <c r="D47" s="3" t="s">
        <v>57</v>
      </c>
    </row>
    <row r="48" customFormat="false" ht="15.75" hidden="false" customHeight="false" outlineLevel="0" collapsed="false">
      <c r="D48" s="4" t="s">
        <v>58</v>
      </c>
    </row>
    <row r="49" customFormat="false" ht="15" hidden="false" customHeight="false" outlineLevel="0" collapsed="false">
      <c r="D49" s="5" t="s">
        <v>59</v>
      </c>
    </row>
    <row r="50" customFormat="false" ht="15" hidden="false" customHeight="false" outlineLevel="0" collapsed="false">
      <c r="D50" s="5" t="s">
        <v>60</v>
      </c>
    </row>
    <row r="51" customFormat="false" ht="15" hidden="false" customHeight="false" outlineLevel="0" collapsed="false">
      <c r="D51" s="5" t="s">
        <v>61</v>
      </c>
    </row>
    <row r="52" customFormat="false" ht="15" hidden="false" customHeight="false" outlineLevel="0" collapsed="false">
      <c r="D52" s="5" t="s">
        <v>62</v>
      </c>
    </row>
    <row r="53" customFormat="false" ht="15" hidden="false" customHeight="false" outlineLevel="0" collapsed="false">
      <c r="D53" s="5" t="s">
        <v>63</v>
      </c>
    </row>
    <row r="54" customFormat="false" ht="15" hidden="false" customHeight="false" outlineLevel="0" collapsed="false">
      <c r="D54" s="5" t="s">
        <v>64</v>
      </c>
    </row>
    <row r="55" customFormat="false" ht="15" hidden="false" customHeight="false" outlineLevel="0" collapsed="false">
      <c r="D55" s="5" t="s">
        <v>65</v>
      </c>
    </row>
    <row r="56" customFormat="false" ht="15" hidden="false" customHeight="false" outlineLevel="0" collapsed="false">
      <c r="D56" s="5" t="s">
        <v>66</v>
      </c>
    </row>
    <row r="57" customFormat="false" ht="15" hidden="false" customHeight="false" outlineLevel="0" collapsed="false">
      <c r="D57" s="5" t="s">
        <v>67</v>
      </c>
    </row>
  </sheetData>
  <hyperlinks>
    <hyperlink ref="D3" location="TITULOS!A1" display="TITULOS"/>
    <hyperlink ref="D4" location="CONTENEDOR!A1" display="CONTENEDOR"/>
    <hyperlink ref="D5" location="RD!A1" display="RD"/>
    <hyperlink ref="D6" location="AZUA!A1" display="AZUA"/>
    <hyperlink ref="D7" location="BAHORUCO!A1" display="BAHORUCO"/>
    <hyperlink ref="D8" location="BARAHONA!A1" display="BARAHONA"/>
    <hyperlink ref="D9" location="INDICE!A1" display="INDICE"/>
    <hyperlink ref="D10" location="TITULOS!A1" display="TITULOS"/>
    <hyperlink ref="D11" location="INDICE!A1" display="INDICE"/>
    <hyperlink ref="D12" location="CONTENEDOR!A1" display="CONTENEDOR"/>
    <hyperlink ref="D13" location="RD!A1" display="RD"/>
    <hyperlink ref="D14" location="AZUA!A1" display="AZUA"/>
    <hyperlink ref="D15" location="BAHORUCO!A1" display="BAHORUCO"/>
    <hyperlink ref="D16" location="BARAHONA!A1" display="BARAHONA"/>
    <hyperlink ref="D17" location="CONSTANZA!A1" display="CONSTANZA"/>
    <hyperlink ref="D18" location="DAJABÓN!A1" display="DAJABÓN"/>
    <hyperlink ref="D19" location="DISTRITONACIONAL!A1" display="DISTRITONACIONAL"/>
    <hyperlink ref="D20" location="DUARTE!A1" display="DUARTE"/>
    <hyperlink ref="D21" location="'EL SEYBO'!A1" display="EL SEYBO"/>
    <hyperlink ref="D22" location="'ELÍAS PIÑA'!A1" display="ELÍAS PIÑA"/>
    <hyperlink ref="D23" location="ESPAILLAT!A1" display="ESPAILLAT"/>
    <hyperlink ref="D24" location="'HATO MAYOR'!A1" display="HATO MAYOR"/>
    <hyperlink ref="D25" location="'HERMANAS MIRABAL'!A1" display="HERMANAS MIRABAL"/>
    <hyperlink ref="D26" location="INDEPENDENCIA!A1" display="INDEPENDENCIA"/>
    <hyperlink ref="D27" location="'LA ALTAGRACIA'!A1" display="LA ALTAGRACIA"/>
    <hyperlink ref="D28" location="'LA ROMANA'!A1" display="LA ROMANA"/>
    <hyperlink ref="D29" location="'LA VEGA'!A1" display="LA VEGA"/>
    <hyperlink ref="D30" location="'LAS MATAS DE FARFÁN'!A1" display="LAS MATAS DE FARFÁN"/>
    <hyperlink ref="D31" location="'MARIA TRINIDAD SÁNCHEZ'!A1" display="MARIA TRINIDAD SÁNCHEZ"/>
    <hyperlink ref="D32" location="'MONSEÑOR NOUEL'!A1" display="MONSEÑOR NOUEL"/>
    <hyperlink ref="D33" location="'MONTE PLATA'!A1" display="MONTE PLATA"/>
    <hyperlink ref="D34" location="MONTECRISTI!A1" display="MONTECRISTI"/>
    <hyperlink ref="D35" location="PERAVIA!A1" display="PERAVIA"/>
    <hyperlink ref="D36" location="'SANTO DOMINGO'!A1" display="SANTO DOMINGO"/>
    <hyperlink ref="D37" location="'PUERTO PLATA'!A1" display="PUERTO PLATA"/>
    <hyperlink ref="D38" location="'SAN CRISTÓBAL'!A1" display="SAN CRISTÓBAL"/>
    <hyperlink ref="D39" location="'SAN JOSÉ DE OCOA'!A1" display="SAN JOSÉ DE OCOA"/>
    <hyperlink ref="D40" location="'SAN JUAN DE LA MAGUANA'!A1" display="SAN JUAN DE LA MAGUANA"/>
    <hyperlink ref="D41" location="'SAN PEDRO DE MACORÍS'!A1" display="SAN PEDRO DE MACORÍS"/>
    <hyperlink ref="D42" location="'SÁNCHEZ RAMÍREZ'!A1" display="SÁNCHEZ RAMÍREZ"/>
    <hyperlink ref="D43" location="'SANTIAGO '!A1" display="SANTIAGO "/>
    <hyperlink ref="D44" location="'SANTIAGO RODRÍGUEZ'!A1" display="SANTIAGO RODRÍGUEZ"/>
    <hyperlink ref="D45" location="VALVERDE!A1" display="VALVERDE"/>
    <hyperlink ref="D46" location="'VILLA ALTAGRACIA'!A1" display="VILLA ALTAGRACIA"/>
    <hyperlink ref="D47" location="'DJ BARAHONA'!A1" display="DJ BARAHONA"/>
    <hyperlink ref="D48" location="'DJ DISTRITO NACIONAL'!A1" display="DJ DISTRITO NACIONAL"/>
    <hyperlink ref="D49" location="'DJ LA VEGA'!A1" display="DJ LA VEGA"/>
    <hyperlink ref="D50" location="'DJ MONTECRISTI'!A1" display="DJ MONTECRISTI"/>
    <hyperlink ref="D51" location="'DJ SAN CRISTOBAL'!A1" display="DJ SAN CRISTOBAL"/>
    <hyperlink ref="D52" location="'DJ PUERTO PLATA'!A1" display="DJ PUERTO PLATA"/>
    <hyperlink ref="D53" location="'DJ SANTO DOMINGO'!A1" display="DJ SANTO DOMINGO"/>
    <hyperlink ref="D54" location="'DJ SAN JUAN DE LA MAGUANA'!A1" display="DJ SAN JUAN DE LA MAGUANA"/>
    <hyperlink ref="D55" location="'DJ SAN FRANCISCO DE MACORIS'!A1" display="DJ SAN FRANCISCO DE MACORIS"/>
    <hyperlink ref="D56" location="'DJ SAN PEDRO DE MACORIS'!A1" display="DJ SAN PEDRO DE MACORIS"/>
    <hyperlink ref="D57" location="'DJ SANTIAGO'!A1" display="DJ SANTIA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39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S3</f>
        <v>394</v>
      </c>
      <c r="E13" s="57" t="n">
        <f aca="false">D13/$D$66</f>
        <v>0.234943351222421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S4</f>
        <v>5</v>
      </c>
      <c r="E14" s="44" t="n">
        <f aca="false">D14/$D$66</f>
        <v>0.00298151460942159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S5</f>
        <v>30</v>
      </c>
      <c r="E15" s="44" t="n">
        <f aca="false">D15/$D$66</f>
        <v>0.0178890876565295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S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S7</f>
        <v>2</v>
      </c>
      <c r="E17" s="44" t="n">
        <f aca="false">D17/$D$66</f>
        <v>0.00119260584376863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S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S9</f>
        <v>242</v>
      </c>
      <c r="E19" s="44" t="n">
        <f aca="false">D19/$D$66</f>
        <v>0.144305307096005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S10</f>
        <v>9</v>
      </c>
      <c r="E20" s="44" t="n">
        <f aca="false">D20/$D$66</f>
        <v>0.00536672629695886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S11</f>
        <v>4</v>
      </c>
      <c r="E21" s="44" t="n">
        <f aca="false">D21/$D$66</f>
        <v>0.00238521168753727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S12</f>
        <v>1</v>
      </c>
      <c r="E22" s="44" t="n">
        <f aca="false">D22/$D$66</f>
        <v>0.000596302921884317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S13</f>
        <v>19</v>
      </c>
      <c r="E23" s="44" t="n">
        <f aca="false">D23/$D$66</f>
        <v>0.011329755515802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S14</f>
        <v>6</v>
      </c>
      <c r="E24" s="44" t="n">
        <f aca="false">D24/$D$66</f>
        <v>0.0035778175313059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S15</f>
        <v>15</v>
      </c>
      <c r="E25" s="44" t="n">
        <f aca="false">D25/$D$66</f>
        <v>0.00894454382826476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S16</f>
        <v>29</v>
      </c>
      <c r="E26" s="44" t="n">
        <f aca="false">D26/$D$66</f>
        <v>0.0172927847346452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S17</f>
        <v>26</v>
      </c>
      <c r="E27" s="44" t="n">
        <f aca="false">D27/$D$66</f>
        <v>0.0155038759689922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S18</f>
        <v>4</v>
      </c>
      <c r="E28" s="44" t="n">
        <f aca="false">D28/$D$66</f>
        <v>0.00238521168753727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S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S20</f>
        <v>2</v>
      </c>
      <c r="E30" s="44" t="n">
        <f aca="false">D30/$D$66</f>
        <v>0.00119260584376863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S21</f>
        <v>1</v>
      </c>
      <c r="E31" s="44" t="n">
        <f aca="false">D31/$D$66</f>
        <v>0.000596302921884317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S22</f>
        <v>7</v>
      </c>
      <c r="E32" s="44" t="n">
        <f aca="false">D32/$D$66</f>
        <v>0.00417412045319022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S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S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S25</f>
        <v>1</v>
      </c>
      <c r="E35" s="44" t="n">
        <f aca="false">D35/$D$66</f>
        <v>0.000596302921884317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S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S27</f>
        <v>177</v>
      </c>
      <c r="E37" s="44" t="n">
        <f aca="false">D37/$D$66</f>
        <v>0.105545617173524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S28</f>
        <v>96</v>
      </c>
      <c r="E38" s="44" t="n">
        <f aca="false">D38/$D$66</f>
        <v>0.0572450805008945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S29</f>
        <v>119</v>
      </c>
      <c r="E39" s="44" t="n">
        <f aca="false">D39/$D$66</f>
        <v>0.0709600477042338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S30</f>
        <v>69</v>
      </c>
      <c r="E40" s="44" t="n">
        <f aca="false">D40/$D$66</f>
        <v>0.0411449016100179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S31</f>
        <v>114</v>
      </c>
      <c r="E41" s="44" t="n">
        <f aca="false">D41/$D$66</f>
        <v>0.0679785330948122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S32</f>
        <v>63</v>
      </c>
      <c r="E42" s="44" t="n">
        <f aca="false">D42/$D$66</f>
        <v>0.03756708407871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S33</f>
        <v>181</v>
      </c>
      <c r="E43" s="44" t="n">
        <f aca="false">D43/$D$66</f>
        <v>0.107930828861061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S34</f>
        <v>3</v>
      </c>
      <c r="E44" s="44" t="n">
        <f aca="false">D44/$D$66</f>
        <v>0.00178890876565295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S35</f>
        <v>1</v>
      </c>
      <c r="E45" s="44" t="n">
        <f aca="false">D45/$D$66</f>
        <v>0.000596302921884317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S36</f>
        <v>4</v>
      </c>
      <c r="E46" s="44" t="n">
        <f aca="false">D46/$D$66</f>
        <v>0.00238521168753727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S37</f>
        <v>5</v>
      </c>
      <c r="E47" s="44" t="n">
        <f aca="false">D47/$D$66</f>
        <v>0.00298151460942159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S38</f>
        <v>2</v>
      </c>
      <c r="E48" s="44" t="n">
        <f aca="false">D48/$D$66</f>
        <v>0.00119260584376863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S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S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S41</f>
        <v>1</v>
      </c>
      <c r="E51" s="44" t="n">
        <f aca="false">D51/$D$66</f>
        <v>0.000596302921884317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S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S43</f>
        <v>1</v>
      </c>
      <c r="E53" s="44" t="n">
        <f aca="false">D53/$D$66</f>
        <v>0.000596302921884317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S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S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S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S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S48</f>
        <v>6</v>
      </c>
      <c r="E58" s="44" t="n">
        <f aca="false">D58/$D$66</f>
        <v>0.0035778175313059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S49</f>
        <v>4</v>
      </c>
      <c r="E59" s="44" t="n">
        <f aca="false">D59/$D$66</f>
        <v>0.00238521168753727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S50</f>
        <v>1</v>
      </c>
      <c r="E60" s="44" t="n">
        <f aca="false">D60/$D$66</f>
        <v>0.000596302921884317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S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S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S53</f>
        <v>2</v>
      </c>
      <c r="E63" s="44" t="n">
        <f aca="false">D63/$D$66</f>
        <v>0.00119260584376863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S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S55</f>
        <v>31</v>
      </c>
      <c r="E65" s="48" t="n">
        <f aca="false">D65/$D$66</f>
        <v>0.0184853905784138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677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4221AE0-928B-4F7D-A779-77FDCDDD5035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4221AE0-928B-4F7D-A779-77FDCDDD503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40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T3</f>
        <v>1</v>
      </c>
      <c r="E13" s="57" t="n">
        <f aca="false">D13/$D$66</f>
        <v>0.00336700336700337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T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T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T6</f>
        <v>51</v>
      </c>
      <c r="E16" s="44" t="n">
        <f aca="false">D16/$D$66</f>
        <v>0.171717171717172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T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T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T9</f>
        <v>46</v>
      </c>
      <c r="E19" s="44" t="n">
        <f aca="false">D19/$D$66</f>
        <v>0.154882154882155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T10</f>
        <v>2</v>
      </c>
      <c r="E20" s="44" t="n">
        <f aca="false">D20/$D$66</f>
        <v>0.00673400673400673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T11</f>
        <v>0</v>
      </c>
      <c r="E21" s="44" t="n">
        <f aca="false">D21/$D$66</f>
        <v>0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T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T13</f>
        <v>1</v>
      </c>
      <c r="E23" s="44" t="n">
        <f aca="false">D23/$D$66</f>
        <v>0.00336700336700337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T14</f>
        <v>0</v>
      </c>
      <c r="E24" s="44" t="n">
        <f aca="false">D24/$D$66</f>
        <v>0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T15</f>
        <v>0</v>
      </c>
      <c r="E25" s="44" t="n">
        <f aca="false">D25/$D$66</f>
        <v>0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T16</f>
        <v>17</v>
      </c>
      <c r="E26" s="44" t="n">
        <f aca="false">D26/$D$66</f>
        <v>0.0572390572390572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T17</f>
        <v>7</v>
      </c>
      <c r="E27" s="44" t="n">
        <f aca="false">D27/$D$66</f>
        <v>0.0235690235690236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T18</f>
        <v>3</v>
      </c>
      <c r="E28" s="44" t="n">
        <f aca="false">D28/$D$66</f>
        <v>0.0101010101010101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T19</f>
        <v>1</v>
      </c>
      <c r="E29" s="44" t="n">
        <f aca="false">D29/$D$66</f>
        <v>0.00336700336700337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T20</f>
        <v>17</v>
      </c>
      <c r="E30" s="44" t="n">
        <f aca="false">D30/$D$66</f>
        <v>0.0572390572390572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T21</f>
        <v>15</v>
      </c>
      <c r="E31" s="44" t="n">
        <f aca="false">D31/$D$66</f>
        <v>0.0505050505050505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T22</f>
        <v>1</v>
      </c>
      <c r="E32" s="44" t="n">
        <f aca="false">D32/$D$66</f>
        <v>0.00336700336700337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T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T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T25</f>
        <v>4</v>
      </c>
      <c r="E35" s="44" t="n">
        <f aca="false">D35/$D$66</f>
        <v>0.0134680134680135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T26</f>
        <v>1</v>
      </c>
      <c r="E36" s="44" t="n">
        <f aca="false">D36/$D$66</f>
        <v>0.00336700336700337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T27</f>
        <v>31</v>
      </c>
      <c r="E37" s="44" t="n">
        <f aca="false">D37/$D$66</f>
        <v>0.104377104377104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T28</f>
        <v>16</v>
      </c>
      <c r="E38" s="44" t="n">
        <f aca="false">D38/$D$66</f>
        <v>0.0538720538720539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T29</f>
        <v>3</v>
      </c>
      <c r="E39" s="44" t="n">
        <f aca="false">D39/$D$66</f>
        <v>0.0101010101010101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T30</f>
        <v>9</v>
      </c>
      <c r="E40" s="44" t="n">
        <f aca="false">D40/$D$66</f>
        <v>0.0303030303030303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T31</f>
        <v>27</v>
      </c>
      <c r="E41" s="44" t="n">
        <f aca="false">D41/$D$66</f>
        <v>0.0909090909090909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T32</f>
        <v>10</v>
      </c>
      <c r="E42" s="44" t="n">
        <f aca="false">D42/$D$66</f>
        <v>0.0336700336700337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T33</f>
        <v>26</v>
      </c>
      <c r="E43" s="44" t="n">
        <f aca="false">D43/$D$66</f>
        <v>0.0875420875420876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T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T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T36</f>
        <v>1</v>
      </c>
      <c r="E46" s="44" t="n">
        <f aca="false">D46/$D$66</f>
        <v>0.00336700336700337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T37</f>
        <v>2</v>
      </c>
      <c r="E47" s="44" t="n">
        <f aca="false">D47/$D$66</f>
        <v>0.00673400673400673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T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T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T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T41</f>
        <v>2</v>
      </c>
      <c r="E51" s="44" t="n">
        <f aca="false">D51/$D$66</f>
        <v>0.00673400673400673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T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T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T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T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T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T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T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T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T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T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T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T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T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T55</f>
        <v>3</v>
      </c>
      <c r="E65" s="48" t="n">
        <f aca="false">D65/$D$66</f>
        <v>0.0101010101010101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297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EBF5317-B765-4F59-BACD-79A1BC19145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EBF5317-B765-4F59-BACD-79A1BC19145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41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U3</f>
        <v>2</v>
      </c>
      <c r="E13" s="57" t="n">
        <f aca="false">D13/$D$66</f>
        <v>0.00491400491400491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U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U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U6</f>
        <v>37</v>
      </c>
      <c r="E16" s="44" t="n">
        <f aca="false">D16/$D$66</f>
        <v>0.0909090909090909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U7</f>
        <v>2</v>
      </c>
      <c r="E17" s="44" t="n">
        <f aca="false">D17/$D$66</f>
        <v>0.00491400491400491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U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U9</f>
        <v>95</v>
      </c>
      <c r="E19" s="44" t="n">
        <f aca="false">D19/$D$66</f>
        <v>0.233415233415233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U10</f>
        <v>7</v>
      </c>
      <c r="E20" s="44" t="n">
        <f aca="false">D20/$D$66</f>
        <v>0.0171990171990172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U11</f>
        <v>1</v>
      </c>
      <c r="E21" s="44" t="n">
        <f aca="false">D21/$D$66</f>
        <v>0.00245700245700246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U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U13</f>
        <v>7</v>
      </c>
      <c r="E23" s="44" t="n">
        <f aca="false">D23/$D$66</f>
        <v>0.0171990171990172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U14</f>
        <v>4</v>
      </c>
      <c r="E24" s="44" t="n">
        <f aca="false">D24/$D$66</f>
        <v>0.00982800982800983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U15</f>
        <v>4</v>
      </c>
      <c r="E25" s="44" t="n">
        <f aca="false">D25/$D$66</f>
        <v>0.00982800982800983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U16</f>
        <v>16</v>
      </c>
      <c r="E26" s="44" t="n">
        <f aca="false">D26/$D$66</f>
        <v>0.0393120393120393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U17</f>
        <v>0</v>
      </c>
      <c r="E27" s="44" t="n">
        <f aca="false">D27/$D$66</f>
        <v>0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U18</f>
        <v>3</v>
      </c>
      <c r="E28" s="44" t="n">
        <f aca="false">D28/$D$66</f>
        <v>0.00737100737100737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U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U20</f>
        <v>6</v>
      </c>
      <c r="E30" s="44" t="n">
        <f aca="false">D30/$D$66</f>
        <v>0.0147420147420147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U21</f>
        <v>4</v>
      </c>
      <c r="E31" s="44" t="n">
        <f aca="false">D31/$D$66</f>
        <v>0.00982800982800983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U22</f>
        <v>1</v>
      </c>
      <c r="E32" s="44" t="n">
        <f aca="false">D32/$D$66</f>
        <v>0.00245700245700246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U23</f>
        <v>1</v>
      </c>
      <c r="E33" s="44" t="n">
        <f aca="false">D33/$D$66</f>
        <v>0.00245700245700246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U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U25</f>
        <v>4</v>
      </c>
      <c r="E35" s="44" t="n">
        <f aca="false">D35/$D$66</f>
        <v>0.00982800982800983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U26</f>
        <v>1</v>
      </c>
      <c r="E36" s="44" t="n">
        <f aca="false">D36/$D$66</f>
        <v>0.00245700245700246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U27</f>
        <v>37</v>
      </c>
      <c r="E37" s="44" t="n">
        <f aca="false">D37/$D$66</f>
        <v>0.0909090909090909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U28</f>
        <v>18</v>
      </c>
      <c r="E38" s="44" t="n">
        <f aca="false">D38/$D$66</f>
        <v>0.0442260442260442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U29</f>
        <v>11</v>
      </c>
      <c r="E39" s="44" t="n">
        <f aca="false">D39/$D$66</f>
        <v>0.027027027027027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U30</f>
        <v>30</v>
      </c>
      <c r="E40" s="44" t="n">
        <f aca="false">D40/$D$66</f>
        <v>0.0737100737100737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U31</f>
        <v>58</v>
      </c>
      <c r="E41" s="44" t="n">
        <f aca="false">D41/$D$66</f>
        <v>0.142506142506143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U32</f>
        <v>25</v>
      </c>
      <c r="E42" s="44" t="n">
        <f aca="false">D42/$D$66</f>
        <v>0.0614250614250614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U33</f>
        <v>22</v>
      </c>
      <c r="E43" s="44" t="n">
        <f aca="false">D43/$D$66</f>
        <v>0.0540540540540541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U34</f>
        <v>1</v>
      </c>
      <c r="E44" s="44" t="n">
        <f aca="false">D44/$D$66</f>
        <v>0.00245700245700246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U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U36</f>
        <v>1</v>
      </c>
      <c r="E46" s="44" t="n">
        <f aca="false">D46/$D$66</f>
        <v>0.00245700245700246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U37</f>
        <v>1</v>
      </c>
      <c r="E47" s="44" t="n">
        <f aca="false">D47/$D$66</f>
        <v>0.00245700245700246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U38</f>
        <v>1</v>
      </c>
      <c r="E48" s="44" t="n">
        <f aca="false">D48/$D$66</f>
        <v>0.00245700245700246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U39</f>
        <v>2</v>
      </c>
      <c r="E49" s="44" t="n">
        <f aca="false">D49/$D$66</f>
        <v>0.00491400491400491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U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U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U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U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U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U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U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U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U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U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U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U51</f>
        <v>1</v>
      </c>
      <c r="E61" s="44" t="n">
        <f aca="false">D61/$D$66</f>
        <v>0.00245700245700246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U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U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U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U55</f>
        <v>4</v>
      </c>
      <c r="E65" s="48" t="n">
        <f aca="false">D65/$D$66</f>
        <v>0.00982800982800983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407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D479C3C-4158-43B6-94C2-20647514DD9D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D479C3C-4158-43B6-94C2-20647514DD9D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42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V3</f>
        <v>62</v>
      </c>
      <c r="E13" s="57" t="n">
        <f aca="false">D13/$D$66</f>
        <v>0.0511551155115512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V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V5</f>
        <v>11</v>
      </c>
      <c r="E15" s="44" t="n">
        <f aca="false">D15/$D$66</f>
        <v>0.00907590759075908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V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V7</f>
        <v>1</v>
      </c>
      <c r="E17" s="44" t="n">
        <f aca="false">D17/$D$66</f>
        <v>0.000825082508250825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V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V9</f>
        <v>137</v>
      </c>
      <c r="E19" s="44" t="n">
        <f aca="false">D19/$D$66</f>
        <v>0.113036303630363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V10</f>
        <v>7</v>
      </c>
      <c r="E20" s="44" t="n">
        <f aca="false">D20/$D$66</f>
        <v>0.00577557755775578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V11</f>
        <v>1</v>
      </c>
      <c r="E21" s="44" t="n">
        <f aca="false">D21/$D$66</f>
        <v>0.000825082508250825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V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V13</f>
        <v>101</v>
      </c>
      <c r="E23" s="44" t="n">
        <f aca="false">D23/$D$66</f>
        <v>0.0833333333333333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V14</f>
        <v>66</v>
      </c>
      <c r="E24" s="44" t="n">
        <f aca="false">D24/$D$66</f>
        <v>0.0544554455445545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V15</f>
        <v>6</v>
      </c>
      <c r="E25" s="44" t="n">
        <f aca="false">D25/$D$66</f>
        <v>0.00495049504950495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V16</f>
        <v>21</v>
      </c>
      <c r="E26" s="44" t="n">
        <f aca="false">D26/$D$66</f>
        <v>0.0173267326732673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V17</f>
        <v>1</v>
      </c>
      <c r="E27" s="44" t="n">
        <f aca="false">D27/$D$66</f>
        <v>0.000825082508250825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V18</f>
        <v>3</v>
      </c>
      <c r="E28" s="44" t="n">
        <f aca="false">D28/$D$66</f>
        <v>0.00247524752475248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V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V20</f>
        <v>9</v>
      </c>
      <c r="E30" s="44" t="n">
        <f aca="false">D30/$D$66</f>
        <v>0.00742574257425743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V21</f>
        <v>3</v>
      </c>
      <c r="E31" s="44" t="n">
        <f aca="false">D31/$D$66</f>
        <v>0.00247524752475248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V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V23</f>
        <v>2</v>
      </c>
      <c r="E33" s="44" t="n">
        <f aca="false">D33/$D$66</f>
        <v>0.00165016501650165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V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V25</f>
        <v>0</v>
      </c>
      <c r="E35" s="44" t="n">
        <f aca="false">D35/$D$66</f>
        <v>0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V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V27</f>
        <v>32</v>
      </c>
      <c r="E37" s="44" t="n">
        <f aca="false">D37/$D$66</f>
        <v>0.0264026402640264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V28</f>
        <v>31</v>
      </c>
      <c r="E38" s="44" t="n">
        <f aca="false">D38/$D$66</f>
        <v>0.0255775577557756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V29</f>
        <v>447</v>
      </c>
      <c r="E39" s="44" t="n">
        <f aca="false">D39/$D$66</f>
        <v>0.368811881188119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V30</f>
        <v>71</v>
      </c>
      <c r="E40" s="44" t="n">
        <f aca="false">D40/$D$66</f>
        <v>0.0585808580858086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V31</f>
        <v>25</v>
      </c>
      <c r="E41" s="44" t="n">
        <f aca="false">D41/$D$66</f>
        <v>0.0206270627062706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V32</f>
        <v>7</v>
      </c>
      <c r="E42" s="44" t="n">
        <f aca="false">D42/$D$66</f>
        <v>0.00577557755775578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V33</f>
        <v>6</v>
      </c>
      <c r="E43" s="44" t="n">
        <f aca="false">D43/$D$66</f>
        <v>0.00495049504950495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V34</f>
        <v>49</v>
      </c>
      <c r="E44" s="44" t="n">
        <f aca="false">D44/$D$66</f>
        <v>0.0404290429042904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V35</f>
        <v>4</v>
      </c>
      <c r="E45" s="44" t="n">
        <f aca="false">D45/$D$66</f>
        <v>0.0033003300330033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V36</f>
        <v>32</v>
      </c>
      <c r="E46" s="44" t="n">
        <f aca="false">D46/$D$66</f>
        <v>0.0264026402640264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V37</f>
        <v>2</v>
      </c>
      <c r="E47" s="44" t="n">
        <f aca="false">D47/$D$66</f>
        <v>0.00165016501650165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V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V39</f>
        <v>3</v>
      </c>
      <c r="E49" s="44" t="n">
        <f aca="false">D49/$D$66</f>
        <v>0.00247524752475248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V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V41</f>
        <v>2</v>
      </c>
      <c r="E51" s="44" t="n">
        <f aca="false">D51/$D$66</f>
        <v>0.00165016501650165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V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V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V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V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V46</f>
        <v>1</v>
      </c>
      <c r="E56" s="44" t="n">
        <f aca="false">D56/$D$66</f>
        <v>0.000825082508250825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V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V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V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V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V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V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V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V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V55</f>
        <v>69</v>
      </c>
      <c r="E65" s="48" t="n">
        <f aca="false">D65/$D$66</f>
        <v>0.0569306930693069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212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E2E983C-005D-4F1F-AFAB-C6DFD9217878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5E2E983C-005D-4F1F-AFAB-C6DFD921787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43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W3</f>
        <v>104</v>
      </c>
      <c r="E13" s="57" t="n">
        <f aca="false">D13/$D$66</f>
        <v>0.0307237813884786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W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W5</f>
        <v>2</v>
      </c>
      <c r="E15" s="44" t="n">
        <f aca="false">D15/$D$66</f>
        <v>0.000590841949778434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W6</f>
        <v>3</v>
      </c>
      <c r="E16" s="44" t="n">
        <f aca="false">D16/$D$66</f>
        <v>0.000886262924667651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W7</f>
        <v>1</v>
      </c>
      <c r="E17" s="44" t="n">
        <f aca="false">D17/$D$66</f>
        <v>0.000295420974889217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W8</f>
        <v>1</v>
      </c>
      <c r="E18" s="44" t="n">
        <f aca="false">D18/$D$66</f>
        <v>0.000295420974889217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W9</f>
        <v>424</v>
      </c>
      <c r="E19" s="44" t="n">
        <f aca="false">D19/$D$66</f>
        <v>0.125258493353028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W10</f>
        <v>188</v>
      </c>
      <c r="E20" s="44" t="n">
        <f aca="false">D20/$D$66</f>
        <v>0.0555391432791728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W11</f>
        <v>11</v>
      </c>
      <c r="E21" s="44" t="n">
        <f aca="false">D21/$D$66</f>
        <v>0.00324963072378139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W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W13</f>
        <v>124</v>
      </c>
      <c r="E23" s="44" t="n">
        <f aca="false">D23/$D$66</f>
        <v>0.0366322008862629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W14</f>
        <v>42</v>
      </c>
      <c r="E24" s="44" t="n">
        <f aca="false">D24/$D$66</f>
        <v>0.0124076809453471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W15</f>
        <v>1</v>
      </c>
      <c r="E25" s="44" t="n">
        <f aca="false">D25/$D$66</f>
        <v>0.000295420974889217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W16</f>
        <v>34</v>
      </c>
      <c r="E26" s="44" t="n">
        <f aca="false">D26/$D$66</f>
        <v>0.0100443131462334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W17</f>
        <v>35</v>
      </c>
      <c r="E27" s="44" t="n">
        <f aca="false">D27/$D$66</f>
        <v>0.0103397341211226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W18</f>
        <v>2</v>
      </c>
      <c r="E28" s="44" t="n">
        <f aca="false">D28/$D$66</f>
        <v>0.000590841949778434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W19</f>
        <v>1</v>
      </c>
      <c r="E29" s="44" t="n">
        <f aca="false">D29/$D$66</f>
        <v>0.000295420974889217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W20</f>
        <v>40</v>
      </c>
      <c r="E30" s="44" t="n">
        <f aca="false">D30/$D$66</f>
        <v>0.0118168389955687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W21</f>
        <v>28</v>
      </c>
      <c r="E31" s="44" t="n">
        <f aca="false">D31/$D$66</f>
        <v>0.00827178729689808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W22</f>
        <v>19</v>
      </c>
      <c r="E32" s="44" t="n">
        <f aca="false">D32/$D$66</f>
        <v>0.00561299852289513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W23</f>
        <v>1</v>
      </c>
      <c r="E33" s="44" t="n">
        <f aca="false">D33/$D$66</f>
        <v>0.000295420974889217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W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W25</f>
        <v>8</v>
      </c>
      <c r="E35" s="44" t="n">
        <f aca="false">D35/$D$66</f>
        <v>0.00236336779911374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W26</f>
        <v>2</v>
      </c>
      <c r="E36" s="44" t="n">
        <f aca="false">D36/$D$66</f>
        <v>0.000590841949778434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W27</f>
        <v>456</v>
      </c>
      <c r="E37" s="44" t="n">
        <f aca="false">D37/$D$66</f>
        <v>0.134711964549483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W28</f>
        <v>151</v>
      </c>
      <c r="E38" s="44" t="n">
        <f aca="false">D38/$D$66</f>
        <v>0.0446085672082718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W29</f>
        <v>573</v>
      </c>
      <c r="E39" s="44" t="n">
        <f aca="false">D39/$D$66</f>
        <v>0.169276218611521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W30</f>
        <v>371</v>
      </c>
      <c r="E40" s="44" t="n">
        <f aca="false">D40/$D$66</f>
        <v>0.1096011816839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W31</f>
        <v>76</v>
      </c>
      <c r="E41" s="44" t="n">
        <f aca="false">D41/$D$66</f>
        <v>0.0224519940915805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W32</f>
        <v>79</v>
      </c>
      <c r="E42" s="44" t="n">
        <f aca="false">D42/$D$66</f>
        <v>0.023338257016248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W33</f>
        <v>251</v>
      </c>
      <c r="E43" s="44" t="n">
        <f aca="false">D43/$D$66</f>
        <v>0.0741506646971935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W34</f>
        <v>82</v>
      </c>
      <c r="E44" s="44" t="n">
        <f aca="false">D44/$D$66</f>
        <v>0.0242245199409158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W35</f>
        <v>4</v>
      </c>
      <c r="E45" s="44" t="n">
        <f aca="false">D45/$D$66</f>
        <v>0.00118168389955687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W36</f>
        <v>171</v>
      </c>
      <c r="E46" s="44" t="n">
        <f aca="false">D46/$D$66</f>
        <v>0.0505169867060561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W37</f>
        <v>22</v>
      </c>
      <c r="E47" s="44" t="n">
        <f aca="false">D47/$D$66</f>
        <v>0.00649926144756278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W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W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W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W41</f>
        <v>1</v>
      </c>
      <c r="E51" s="44" t="n">
        <f aca="false">D51/$D$66</f>
        <v>0.000295420974889217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W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W43</f>
        <v>2</v>
      </c>
      <c r="E53" s="44" t="n">
        <f aca="false">D53/$D$66</f>
        <v>0.000590841949778434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W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W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W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W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W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W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W50</f>
        <v>1</v>
      </c>
      <c r="E60" s="44" t="n">
        <f aca="false">D60/$D$66</f>
        <v>0.000295420974889217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W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W52</f>
        <v>2</v>
      </c>
      <c r="E62" s="44" t="n">
        <f aca="false">D62/$D$66</f>
        <v>0.000590841949778434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W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W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W55</f>
        <v>72</v>
      </c>
      <c r="E65" s="48" t="n">
        <f aca="false">D65/$D$66</f>
        <v>0.0212703101920236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3385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092CA36-AEA6-4BB9-B125-3F7C98811EC4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092CA36-AEA6-4BB9-B125-3F7C98811EC4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44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X3</f>
        <v>41</v>
      </c>
      <c r="E13" s="57" t="n">
        <f aca="false">D13/$D$66</f>
        <v>0.0953488372093023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X4</f>
        <v>78</v>
      </c>
      <c r="E14" s="44" t="n">
        <f aca="false">D14/$D$66</f>
        <v>0.181395348837209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X5</f>
        <v>56</v>
      </c>
      <c r="E15" s="44" t="n">
        <f aca="false">D15/$D$66</f>
        <v>0.130232558139535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X6</f>
        <v>2</v>
      </c>
      <c r="E16" s="44" t="n">
        <f aca="false">D16/$D$66</f>
        <v>0.00465116279069767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X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X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X9</f>
        <v>53</v>
      </c>
      <c r="E19" s="44" t="n">
        <f aca="false">D19/$D$66</f>
        <v>0.123255813953488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X10</f>
        <v>2</v>
      </c>
      <c r="E20" s="44" t="n">
        <f aca="false">D20/$D$66</f>
        <v>0.00465116279069767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X11</f>
        <v>0</v>
      </c>
      <c r="E21" s="44" t="n">
        <f aca="false">D21/$D$66</f>
        <v>0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X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X13</f>
        <v>2</v>
      </c>
      <c r="E23" s="44" t="n">
        <f aca="false">D23/$D$66</f>
        <v>0.00465116279069767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X14</f>
        <v>2</v>
      </c>
      <c r="E24" s="44" t="n">
        <f aca="false">D24/$D$66</f>
        <v>0.00465116279069767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X15</f>
        <v>2</v>
      </c>
      <c r="E25" s="44" t="n">
        <f aca="false">D25/$D$66</f>
        <v>0.00465116279069767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X16</f>
        <v>13</v>
      </c>
      <c r="E26" s="44" t="n">
        <f aca="false">D26/$D$66</f>
        <v>0.0302325581395349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X17</f>
        <v>6</v>
      </c>
      <c r="E27" s="44" t="n">
        <f aca="false">D27/$D$66</f>
        <v>0.013953488372093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X18</f>
        <v>0</v>
      </c>
      <c r="E28" s="44" t="n">
        <f aca="false">D28/$D$66</f>
        <v>0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X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X20</f>
        <v>10</v>
      </c>
      <c r="E30" s="44" t="n">
        <f aca="false">D30/$D$66</f>
        <v>0.0232558139534884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X21</f>
        <v>4</v>
      </c>
      <c r="E31" s="44" t="n">
        <f aca="false">D31/$D$66</f>
        <v>0.00930232558139535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X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X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X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X25</f>
        <v>0</v>
      </c>
      <c r="E35" s="44" t="n">
        <f aca="false">D35/$D$66</f>
        <v>0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X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X27</f>
        <v>22</v>
      </c>
      <c r="E37" s="44" t="n">
        <f aca="false">D37/$D$66</f>
        <v>0.0511627906976744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X28</f>
        <v>35</v>
      </c>
      <c r="E38" s="44" t="n">
        <f aca="false">D38/$D$66</f>
        <v>0.0813953488372093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X29</f>
        <v>5</v>
      </c>
      <c r="E39" s="44" t="n">
        <f aca="false">D39/$D$66</f>
        <v>0.0116279069767442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X30</f>
        <v>22</v>
      </c>
      <c r="E40" s="44" t="n">
        <f aca="false">D40/$D$66</f>
        <v>0.0511627906976744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X31</f>
        <v>9</v>
      </c>
      <c r="E41" s="44" t="n">
        <f aca="false">D41/$D$66</f>
        <v>0.0209302325581395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X32</f>
        <v>30</v>
      </c>
      <c r="E42" s="44" t="n">
        <f aca="false">D42/$D$66</f>
        <v>0.0697674418604651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X33</f>
        <v>25</v>
      </c>
      <c r="E43" s="44" t="n">
        <f aca="false">D43/$D$66</f>
        <v>0.0581395348837209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X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X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X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X37</f>
        <v>0</v>
      </c>
      <c r="E47" s="44" t="n">
        <f aca="false">D47/$D$66</f>
        <v>0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X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X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X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X41</f>
        <v>3</v>
      </c>
      <c r="E51" s="44" t="n">
        <f aca="false">D51/$D$66</f>
        <v>0.00697674418604651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X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X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X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X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X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X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X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X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X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X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X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X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X54</f>
        <v>2</v>
      </c>
      <c r="E64" s="44" t="n">
        <f aca="false">D64/$D$66</f>
        <v>0.00465116279069767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X55</f>
        <v>6</v>
      </c>
      <c r="E65" s="48" t="n">
        <f aca="false">D65/$D$66</f>
        <v>0.013953488372093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430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18BB69C-F580-4820-BFD8-F1D4A71E6F42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18BB69C-F580-4820-BFD8-F1D4A71E6F4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45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Y3</f>
        <v>93</v>
      </c>
      <c r="E13" s="57" t="n">
        <f aca="false">D13/$D$66</f>
        <v>0.0757946210268949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Y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Y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Y6</f>
        <v>130</v>
      </c>
      <c r="E16" s="44" t="n">
        <f aca="false">D16/$D$66</f>
        <v>0.105949470252649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Y7</f>
        <v>4</v>
      </c>
      <c r="E17" s="44" t="n">
        <f aca="false">D17/$D$66</f>
        <v>0.0032599837000815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Y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Y9</f>
        <v>231</v>
      </c>
      <c r="E19" s="44" t="n">
        <f aca="false">D19/$D$66</f>
        <v>0.188264058679707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Y10</f>
        <v>38</v>
      </c>
      <c r="E20" s="44" t="n">
        <f aca="false">D20/$D$66</f>
        <v>0.0309698451507742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Y11</f>
        <v>2</v>
      </c>
      <c r="E21" s="44" t="n">
        <f aca="false">D21/$D$66</f>
        <v>0.00162999185004075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Y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Y13</f>
        <v>25</v>
      </c>
      <c r="E23" s="44" t="n">
        <f aca="false">D23/$D$66</f>
        <v>0.0203748981255094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Y14</f>
        <v>16</v>
      </c>
      <c r="E24" s="44" t="n">
        <f aca="false">D24/$D$66</f>
        <v>0.013039934800326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Y15</f>
        <v>3</v>
      </c>
      <c r="E25" s="44" t="n">
        <f aca="false">D25/$D$66</f>
        <v>0.00244498777506112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Y16</f>
        <v>40</v>
      </c>
      <c r="E26" s="44" t="n">
        <f aca="false">D26/$D$66</f>
        <v>0.032599837000815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Y17</f>
        <v>7</v>
      </c>
      <c r="E27" s="44" t="n">
        <f aca="false">D27/$D$66</f>
        <v>0.00570497147514262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Y18</f>
        <v>10</v>
      </c>
      <c r="E28" s="44" t="n">
        <f aca="false">D28/$D$66</f>
        <v>0.00814995925020375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Y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Y20</f>
        <v>10</v>
      </c>
      <c r="E30" s="44" t="n">
        <f aca="false">D30/$D$66</f>
        <v>0.00814995925020375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Y21</f>
        <v>2</v>
      </c>
      <c r="E31" s="44" t="n">
        <f aca="false">D31/$D$66</f>
        <v>0.00162999185004075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Y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Y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Y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Y25</f>
        <v>8</v>
      </c>
      <c r="E35" s="44" t="n">
        <f aca="false">D35/$D$66</f>
        <v>0.006519967400163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Y26</f>
        <v>5</v>
      </c>
      <c r="E36" s="44" t="n">
        <f aca="false">D36/$D$66</f>
        <v>0.00407497962510187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Y27</f>
        <v>21</v>
      </c>
      <c r="E37" s="44" t="n">
        <f aca="false">D37/$D$66</f>
        <v>0.0171149144254279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Y28</f>
        <v>29</v>
      </c>
      <c r="E38" s="44" t="n">
        <f aca="false">D38/$D$66</f>
        <v>0.0236348818255909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Y29</f>
        <v>68</v>
      </c>
      <c r="E39" s="44" t="n">
        <f aca="false">D39/$D$66</f>
        <v>0.0554197229013855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Y30</f>
        <v>118</v>
      </c>
      <c r="E40" s="44" t="n">
        <f aca="false">D40/$D$66</f>
        <v>0.0961695191524042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Y31</f>
        <v>163</v>
      </c>
      <c r="E41" s="44" t="n">
        <f aca="false">D41/$D$66</f>
        <v>0.132844335778321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Y32</f>
        <v>78</v>
      </c>
      <c r="E42" s="44" t="n">
        <f aca="false">D42/$D$66</f>
        <v>0.063569682151589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Y33</f>
        <v>62</v>
      </c>
      <c r="E43" s="44" t="n">
        <f aca="false">D43/$D$66</f>
        <v>0.0505297473512632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Y34</f>
        <v>20</v>
      </c>
      <c r="E44" s="44" t="n">
        <f aca="false">D44/$D$66</f>
        <v>0.0162999185004075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Y35</f>
        <v>1</v>
      </c>
      <c r="E45" s="44" t="n">
        <f aca="false">D45/$D$66</f>
        <v>0.000814995925020375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Y36</f>
        <v>5</v>
      </c>
      <c r="E46" s="44" t="n">
        <f aca="false">D46/$D$66</f>
        <v>0.00407497962510187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Y37</f>
        <v>3</v>
      </c>
      <c r="E47" s="44" t="n">
        <f aca="false">D47/$D$66</f>
        <v>0.00244498777506112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Y38</f>
        <v>3</v>
      </c>
      <c r="E48" s="44" t="n">
        <f aca="false">D48/$D$66</f>
        <v>0.00244498777506112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Y39</f>
        <v>1</v>
      </c>
      <c r="E49" s="44" t="n">
        <f aca="false">D49/$D$66</f>
        <v>0.000814995925020375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Y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Y41</f>
        <v>1</v>
      </c>
      <c r="E51" s="44" t="n">
        <f aca="false">D51/$D$66</f>
        <v>0.000814995925020375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Y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Y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Y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Y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Y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Y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Y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Y49</f>
        <v>1</v>
      </c>
      <c r="E59" s="44" t="n">
        <f aca="false">D59/$D$66</f>
        <v>0.000814995925020375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Y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Y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Y52</f>
        <v>8</v>
      </c>
      <c r="E62" s="44" t="n">
        <f aca="false">D62/$D$66</f>
        <v>0.006519967400163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Y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Y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Y55</f>
        <v>21</v>
      </c>
      <c r="E65" s="48" t="n">
        <f aca="false">D65/$D$66</f>
        <v>0.0171149144254279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227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A74174C-A641-4210-9788-12D03FB7E0A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A74174C-A641-4210-9788-12D03FB7E0A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46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Z3</f>
        <v>1310</v>
      </c>
      <c r="E13" s="57" t="n">
        <f aca="false">D13/$D$66</f>
        <v>0.196431249062828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Z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Z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Z6</f>
        <v>4</v>
      </c>
      <c r="E16" s="44" t="n">
        <f aca="false">D16/$D$66</f>
        <v>0.000599790073474284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Z7</f>
        <v>6</v>
      </c>
      <c r="E17" s="44" t="n">
        <f aca="false">D17/$D$66</f>
        <v>0.000899685110211426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Z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Z9</f>
        <v>1197</v>
      </c>
      <c r="E19" s="44" t="n">
        <f aca="false">D19/$D$66</f>
        <v>0.17948717948718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Z10</f>
        <v>47</v>
      </c>
      <c r="E20" s="44" t="n">
        <f aca="false">D20/$D$66</f>
        <v>0.00704753336332284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Z11</f>
        <v>15</v>
      </c>
      <c r="E21" s="44" t="n">
        <f aca="false">D21/$D$66</f>
        <v>0.00224921277552857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Z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Z13</f>
        <v>27</v>
      </c>
      <c r="E23" s="44" t="n">
        <f aca="false">D23/$D$66</f>
        <v>0.00404858299595142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Z14</f>
        <v>44</v>
      </c>
      <c r="E24" s="44" t="n">
        <f aca="false">D24/$D$66</f>
        <v>0.00659769080821712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Z15</f>
        <v>162</v>
      </c>
      <c r="E25" s="44" t="n">
        <f aca="false">D25/$D$66</f>
        <v>0.0242914979757085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Z16</f>
        <v>240</v>
      </c>
      <c r="E26" s="44" t="n">
        <f aca="false">D26/$D$66</f>
        <v>0.035987404408457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Z17</f>
        <v>13</v>
      </c>
      <c r="E27" s="44" t="n">
        <f aca="false">D27/$D$66</f>
        <v>0.00194931773879142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Z18</f>
        <v>75</v>
      </c>
      <c r="E28" s="44" t="n">
        <f aca="false">D28/$D$66</f>
        <v>0.0112460638776428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Z19</f>
        <v>3</v>
      </c>
      <c r="E29" s="44" t="n">
        <f aca="false">D29/$D$66</f>
        <v>0.000449842555105713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Z20</f>
        <v>75</v>
      </c>
      <c r="E30" s="44" t="n">
        <f aca="false">D30/$D$66</f>
        <v>0.0112460638776428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Z21</f>
        <v>55</v>
      </c>
      <c r="E31" s="44" t="n">
        <f aca="false">D31/$D$66</f>
        <v>0.00824711351027141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Z22</f>
        <v>6</v>
      </c>
      <c r="E32" s="44" t="n">
        <f aca="false">D32/$D$66</f>
        <v>0.000899685110211426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Z23</f>
        <v>8</v>
      </c>
      <c r="E33" s="44" t="n">
        <f aca="false">D33/$D$66</f>
        <v>0.00119958014694857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Z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Z25</f>
        <v>54</v>
      </c>
      <c r="E35" s="44" t="n">
        <f aca="false">D35/$D$66</f>
        <v>0.00809716599190283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Z26</f>
        <v>6</v>
      </c>
      <c r="E36" s="44" t="n">
        <f aca="false">D36/$D$66</f>
        <v>0.000899685110211426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Z27</f>
        <v>191</v>
      </c>
      <c r="E37" s="44" t="n">
        <f aca="false">D37/$D$66</f>
        <v>0.0286399760083971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Z28</f>
        <v>233</v>
      </c>
      <c r="E38" s="44" t="n">
        <f aca="false">D38/$D$66</f>
        <v>0.034937771779877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Z29</f>
        <v>123</v>
      </c>
      <c r="E39" s="44" t="n">
        <f aca="false">D39/$D$66</f>
        <v>0.0184435447593342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Z30</f>
        <v>568</v>
      </c>
      <c r="E40" s="44" t="n">
        <f aca="false">D40/$D$66</f>
        <v>0.0851701904333483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Z31</f>
        <v>946</v>
      </c>
      <c r="E41" s="44" t="n">
        <f aca="false">D41/$D$66</f>
        <v>0.141850352376668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Z32</f>
        <v>428</v>
      </c>
      <c r="E42" s="44" t="n">
        <f aca="false">D42/$D$66</f>
        <v>0.0641775378617484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Z33</f>
        <v>345</v>
      </c>
      <c r="E43" s="44" t="n">
        <f aca="false">D43/$D$66</f>
        <v>0.051731893837157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Z34</f>
        <v>3</v>
      </c>
      <c r="E44" s="44" t="n">
        <f aca="false">D44/$D$66</f>
        <v>0.000449842555105713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Z35</f>
        <v>100</v>
      </c>
      <c r="E45" s="44" t="n">
        <f aca="false">D45/$D$66</f>
        <v>0.0149947518368571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Z36</f>
        <v>17</v>
      </c>
      <c r="E46" s="44" t="n">
        <f aca="false">D46/$D$66</f>
        <v>0.00254910781226571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Z37</f>
        <v>15</v>
      </c>
      <c r="E47" s="44" t="n">
        <f aca="false">D47/$D$66</f>
        <v>0.00224921277552857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Z38</f>
        <v>29</v>
      </c>
      <c r="E48" s="44" t="n">
        <f aca="false">D48/$D$66</f>
        <v>0.00434847803268856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Z39</f>
        <v>33</v>
      </c>
      <c r="E49" s="44" t="n">
        <f aca="false">D49/$D$66</f>
        <v>0.00494826810616284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Z40</f>
        <v>2</v>
      </c>
      <c r="E50" s="44" t="n">
        <f aca="false">D50/$D$66</f>
        <v>0.000299895036737142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Z41</f>
        <v>38</v>
      </c>
      <c r="E51" s="44" t="n">
        <f aca="false">D51/$D$66</f>
        <v>0.0056980056980057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Z42</f>
        <v>5</v>
      </c>
      <c r="E52" s="44" t="n">
        <f aca="false">D52/$D$66</f>
        <v>0.000749737591842855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Z43</f>
        <v>4</v>
      </c>
      <c r="E53" s="44" t="n">
        <f aca="false">D53/$D$66</f>
        <v>0.000599790073474284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Z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Z45</f>
        <v>42</v>
      </c>
      <c r="E55" s="44" t="n">
        <f aca="false">D55/$D$66</f>
        <v>0.00629779577147998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Z46</f>
        <v>10</v>
      </c>
      <c r="E56" s="44" t="n">
        <f aca="false">D56/$D$66</f>
        <v>0.00149947518368571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Z47</f>
        <v>7</v>
      </c>
      <c r="E57" s="44" t="n">
        <f aca="false">D57/$D$66</f>
        <v>0.00104963262858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Z48</f>
        <v>16</v>
      </c>
      <c r="E58" s="44" t="n">
        <f aca="false">D58/$D$66</f>
        <v>0.00239916029389714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Z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Z50</f>
        <v>5</v>
      </c>
      <c r="E60" s="44" t="n">
        <f aca="false">D60/$D$66</f>
        <v>0.000749737591842855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Z51</f>
        <v>2</v>
      </c>
      <c r="E61" s="44" t="n">
        <f aca="false">D61/$D$66</f>
        <v>0.000299895036737142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Z52</f>
        <v>1</v>
      </c>
      <c r="E62" s="44" t="n">
        <f aca="false">D62/$D$66</f>
        <v>0.000149947518368571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Z53</f>
        <v>21</v>
      </c>
      <c r="E63" s="44" t="n">
        <f aca="false">D63/$D$66</f>
        <v>0.00314889788573999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Z54</f>
        <v>19</v>
      </c>
      <c r="E64" s="44" t="n">
        <f aca="false">D64/$D$66</f>
        <v>0.00284900284900285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Z55</f>
        <v>119</v>
      </c>
      <c r="E65" s="48" t="n">
        <f aca="false">D65/$D$66</f>
        <v>0.01784375468586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6669</v>
      </c>
      <c r="E66" s="51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29516F0-FB2C-4E55-8034-6081D6CA14F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29516F0-FB2C-4E55-8034-6081D6CA14F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47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AA3</f>
        <v>67</v>
      </c>
      <c r="E13" s="57" t="n">
        <f aca="false">D13/$D$66</f>
        <v>0.15839243498818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AA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AA5</f>
        <v>2</v>
      </c>
      <c r="E15" s="44" t="n">
        <f aca="false">D15/$D$66</f>
        <v>0.00472813238770686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AA6</f>
        <v>2</v>
      </c>
      <c r="E16" s="44" t="n">
        <f aca="false">D16/$D$66</f>
        <v>0.00472813238770686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AA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AA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AA9</f>
        <v>111</v>
      </c>
      <c r="E19" s="44" t="n">
        <f aca="false">D19/$D$66</f>
        <v>0.262411347517731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AA10</f>
        <v>12</v>
      </c>
      <c r="E20" s="44" t="n">
        <f aca="false">D20/$D$66</f>
        <v>0.0283687943262411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AA11</f>
        <v>3</v>
      </c>
      <c r="E21" s="44" t="n">
        <f aca="false">D21/$D$66</f>
        <v>0.00709219858156028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AA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AA13</f>
        <v>0</v>
      </c>
      <c r="E23" s="44" t="n">
        <f aca="false">D23/$D$66</f>
        <v>0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AA14</f>
        <v>0</v>
      </c>
      <c r="E24" s="44" t="n">
        <f aca="false">D24/$D$66</f>
        <v>0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AA15</f>
        <v>2</v>
      </c>
      <c r="E25" s="44" t="n">
        <f aca="false">D25/$D$66</f>
        <v>0.00472813238770686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AA16</f>
        <v>24</v>
      </c>
      <c r="E26" s="44" t="n">
        <f aca="false">D26/$D$66</f>
        <v>0.0567375886524823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AA17</f>
        <v>13</v>
      </c>
      <c r="E27" s="44" t="n">
        <f aca="false">D27/$D$66</f>
        <v>0.0307328605200946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AA18</f>
        <v>1</v>
      </c>
      <c r="E28" s="44" t="n">
        <f aca="false">D28/$D$66</f>
        <v>0.00236406619385343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AA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AA20</f>
        <v>9</v>
      </c>
      <c r="E30" s="44" t="n">
        <f aca="false">D30/$D$66</f>
        <v>0.0212765957446809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AA21</f>
        <v>11</v>
      </c>
      <c r="E31" s="44" t="n">
        <f aca="false">D31/$D$66</f>
        <v>0.0260047281323877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AA22</f>
        <v>1</v>
      </c>
      <c r="E32" s="44" t="n">
        <f aca="false">D32/$D$66</f>
        <v>0.00236406619385343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AA23</f>
        <v>2</v>
      </c>
      <c r="E33" s="44" t="n">
        <f aca="false">D33/$D$66</f>
        <v>0.00472813238770686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AA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AA25</f>
        <v>6</v>
      </c>
      <c r="E35" s="44" t="n">
        <f aca="false">D35/$D$66</f>
        <v>0.0141843971631206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AA26</f>
        <v>1</v>
      </c>
      <c r="E36" s="44" t="n">
        <f aca="false">D36/$D$66</f>
        <v>0.00236406619385343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AA27</f>
        <v>34</v>
      </c>
      <c r="E37" s="44" t="n">
        <f aca="false">D37/$D$66</f>
        <v>0.0803782505910166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AA28</f>
        <v>34</v>
      </c>
      <c r="E38" s="44" t="n">
        <f aca="false">D38/$D$66</f>
        <v>0.0803782505910166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AA29</f>
        <v>1</v>
      </c>
      <c r="E39" s="44" t="n">
        <f aca="false">D39/$D$66</f>
        <v>0.00236406619385343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AA30</f>
        <v>13</v>
      </c>
      <c r="E40" s="44" t="n">
        <f aca="false">D40/$D$66</f>
        <v>0.0307328605200946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AA31</f>
        <v>10</v>
      </c>
      <c r="E41" s="44" t="n">
        <f aca="false">D41/$D$66</f>
        <v>0.0236406619385343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AA32</f>
        <v>10</v>
      </c>
      <c r="E42" s="44" t="n">
        <f aca="false">D42/$D$66</f>
        <v>0.0236406619385343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AA33</f>
        <v>36</v>
      </c>
      <c r="E43" s="44" t="n">
        <f aca="false">D43/$D$66</f>
        <v>0.0851063829787234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AA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AA35</f>
        <v>3</v>
      </c>
      <c r="E45" s="44" t="n">
        <f aca="false">D45/$D$66</f>
        <v>0.00709219858156028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AA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AA37</f>
        <v>4</v>
      </c>
      <c r="E47" s="44" t="n">
        <f aca="false">D47/$D$66</f>
        <v>0.00945626477541371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AA38</f>
        <v>2</v>
      </c>
      <c r="E48" s="44" t="n">
        <f aca="false">D48/$D$66</f>
        <v>0.00472813238770686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AA39</f>
        <v>4</v>
      </c>
      <c r="E49" s="44" t="n">
        <f aca="false">D49/$D$66</f>
        <v>0.00945626477541371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AA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AA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AA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AA43</f>
        <v>1</v>
      </c>
      <c r="E53" s="44" t="n">
        <f aca="false">D53/$D$66</f>
        <v>0.00236406619385343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AA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AA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AA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AA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AA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AA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AA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AA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AA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AA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AA54</f>
        <v>2</v>
      </c>
      <c r="E64" s="44" t="n">
        <f aca="false">D64/$D$66</f>
        <v>0.00472813238770686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AA55</f>
        <v>2</v>
      </c>
      <c r="E65" s="48" t="n">
        <f aca="false">D65/$D$66</f>
        <v>0.00472813238770686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423</v>
      </c>
      <c r="E66" s="51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2FEB540-B3CF-44B1-B062-A5B7FDD449FC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2FEB540-B3CF-44B1-B062-A5B7FDD449F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48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AB3</f>
        <v>231</v>
      </c>
      <c r="E13" s="57" t="n">
        <f aca="false">D13/$D$66</f>
        <v>0.150684931506849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AB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AB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AB6</f>
        <v>1</v>
      </c>
      <c r="E16" s="44" t="n">
        <f aca="false">D16/$D$66</f>
        <v>0.000652315720808872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AB7</f>
        <v>19</v>
      </c>
      <c r="E17" s="44" t="n">
        <f aca="false">D17/$D$66</f>
        <v>0.0123939986953686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AB8</f>
        <v>1</v>
      </c>
      <c r="E18" s="44" t="n">
        <f aca="false">D18/$D$66</f>
        <v>0.000652315720808872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AB9</f>
        <v>322</v>
      </c>
      <c r="E19" s="44" t="n">
        <f aca="false">D19/$D$66</f>
        <v>0.210045662100457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AB10</f>
        <v>5</v>
      </c>
      <c r="E20" s="44" t="n">
        <f aca="false">D20/$D$66</f>
        <v>0.00326157860404436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AB11</f>
        <v>0</v>
      </c>
      <c r="E21" s="44" t="n">
        <f aca="false">D21/$D$66</f>
        <v>0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AB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AB13</f>
        <v>5</v>
      </c>
      <c r="E23" s="44" t="n">
        <f aca="false">D23/$D$66</f>
        <v>0.00326157860404436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AB14</f>
        <v>4</v>
      </c>
      <c r="E24" s="44" t="n">
        <f aca="false">D24/$D$66</f>
        <v>0.00260926288323549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AB15</f>
        <v>8</v>
      </c>
      <c r="E25" s="44" t="n">
        <f aca="false">D25/$D$66</f>
        <v>0.00521852576647097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AB16</f>
        <v>82</v>
      </c>
      <c r="E26" s="44" t="n">
        <f aca="false">D26/$D$66</f>
        <v>0.0534898891063275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AB17</f>
        <v>6</v>
      </c>
      <c r="E27" s="44" t="n">
        <f aca="false">D27/$D$66</f>
        <v>0.00391389432485323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AB18</f>
        <v>9</v>
      </c>
      <c r="E28" s="44" t="n">
        <f aca="false">D28/$D$66</f>
        <v>0.00587084148727984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AB19</f>
        <v>1</v>
      </c>
      <c r="E29" s="44" t="n">
        <f aca="false">D29/$D$66</f>
        <v>0.000652315720808872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AB20</f>
        <v>36</v>
      </c>
      <c r="E30" s="44" t="n">
        <f aca="false">D30/$D$66</f>
        <v>0.0234833659491194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AB21</f>
        <v>31</v>
      </c>
      <c r="E31" s="44" t="n">
        <f aca="false">D31/$D$66</f>
        <v>0.020221787345075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AB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AB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AB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AB25</f>
        <v>24</v>
      </c>
      <c r="E35" s="44" t="n">
        <f aca="false">D35/$D$66</f>
        <v>0.0156555772994129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AB26</f>
        <v>2</v>
      </c>
      <c r="E36" s="44" t="n">
        <f aca="false">D36/$D$66</f>
        <v>0.00130463144161774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AB27</f>
        <v>32</v>
      </c>
      <c r="E37" s="44" t="n">
        <f aca="false">D37/$D$66</f>
        <v>0.0208741030658839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AB28</f>
        <v>22</v>
      </c>
      <c r="E38" s="44" t="n">
        <f aca="false">D38/$D$66</f>
        <v>0.0143509458577952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AB29</f>
        <v>15</v>
      </c>
      <c r="E39" s="44" t="n">
        <f aca="false">D39/$D$66</f>
        <v>0.00978473581213307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AB30</f>
        <v>162</v>
      </c>
      <c r="E40" s="44" t="n">
        <f aca="false">D40/$D$66</f>
        <v>0.105675146771037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AB31</f>
        <v>207</v>
      </c>
      <c r="E41" s="44" t="n">
        <f aca="false">D41/$D$66</f>
        <v>0.135029354207436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AB32</f>
        <v>129</v>
      </c>
      <c r="E42" s="44" t="n">
        <f aca="false">D42/$D$66</f>
        <v>0.0841487279843444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AB33</f>
        <v>97</v>
      </c>
      <c r="E43" s="44" t="n">
        <f aca="false">D43/$D$66</f>
        <v>0.0632746249184605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AB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AB35</f>
        <v>3</v>
      </c>
      <c r="E45" s="44" t="n">
        <f aca="false">D45/$D$66</f>
        <v>0.00195694716242661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AB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AB37</f>
        <v>5</v>
      </c>
      <c r="E47" s="44" t="n">
        <f aca="false">D47/$D$66</f>
        <v>0.00326157860404436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AB38</f>
        <v>4</v>
      </c>
      <c r="E48" s="44" t="n">
        <f aca="false">D48/$D$66</f>
        <v>0.00260926288323549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AB39</f>
        <v>1</v>
      </c>
      <c r="E49" s="44" t="n">
        <f aca="false">D49/$D$66</f>
        <v>0.000652315720808872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AB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AB41</f>
        <v>9</v>
      </c>
      <c r="E51" s="44" t="n">
        <f aca="false">D51/$D$66</f>
        <v>0.00587084148727984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AB42</f>
        <v>3</v>
      </c>
      <c r="E52" s="44" t="n">
        <f aca="false">D52/$D$66</f>
        <v>0.00195694716242661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AB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AB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AB45</f>
        <v>2</v>
      </c>
      <c r="E55" s="44" t="n">
        <f aca="false">D55/$D$66</f>
        <v>0.00130463144161774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AB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AB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AB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AB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AB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AB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AB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AB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AB54</f>
        <v>1</v>
      </c>
      <c r="E64" s="44" t="n">
        <f aca="false">D64/$D$66</f>
        <v>0.000652315720808872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AB55</f>
        <v>54</v>
      </c>
      <c r="E65" s="48" t="n">
        <f aca="false">D65/$D$66</f>
        <v>0.0352250489236791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533</v>
      </c>
      <c r="E66" s="51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C4A34AA-7713-49D1-9B59-B0A82077F17B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C4A34AA-7713-49D1-9B59-B0A82077F17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.71"/>
    <col collapsed="false" customWidth="true" hidden="false" outlineLevel="0" max="3" min="3" style="0" width="50.29"/>
    <col collapsed="false" customWidth="true" hidden="false" outlineLevel="0" max="36" min="4" style="0" width="8.71"/>
    <col collapsed="false" customWidth="true" hidden="false" outlineLevel="0" max="37" min="37" style="0" width="18.71"/>
  </cols>
  <sheetData>
    <row r="1" customFormat="false" ht="21.75" hidden="false" customHeight="false" outlineLevel="0" collapsed="false">
      <c r="B1" s="6" t="s">
        <v>68</v>
      </c>
      <c r="C1" s="7"/>
    </row>
    <row r="2" customFormat="false" ht="111" hidden="false" customHeight="true" outlineLevel="0" collapsed="false">
      <c r="B2" s="8" t="s">
        <v>69</v>
      </c>
      <c r="C2" s="9" t="s">
        <v>13</v>
      </c>
      <c r="D2" s="10" t="s">
        <v>23</v>
      </c>
      <c r="E2" s="10" t="s">
        <v>24</v>
      </c>
      <c r="F2" s="10" t="s">
        <v>25</v>
      </c>
      <c r="G2" s="10" t="s">
        <v>27</v>
      </c>
      <c r="H2" s="10" t="s">
        <v>28</v>
      </c>
      <c r="I2" s="10" t="s">
        <v>70</v>
      </c>
      <c r="J2" s="10" t="s">
        <v>30</v>
      </c>
      <c r="K2" s="10" t="s">
        <v>31</v>
      </c>
      <c r="L2" s="10" t="s">
        <v>32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7</v>
      </c>
      <c r="R2" s="10" t="s">
        <v>38</v>
      </c>
      <c r="S2" s="10" t="s">
        <v>39</v>
      </c>
      <c r="T2" s="10" t="s">
        <v>40</v>
      </c>
      <c r="U2" s="10" t="s">
        <v>41</v>
      </c>
      <c r="V2" s="10" t="s">
        <v>42</v>
      </c>
      <c r="W2" s="10" t="s">
        <v>43</v>
      </c>
      <c r="X2" s="10" t="s">
        <v>44</v>
      </c>
      <c r="Y2" s="10" t="s">
        <v>45</v>
      </c>
      <c r="Z2" s="10" t="s">
        <v>71</v>
      </c>
      <c r="AA2" s="10" t="s">
        <v>47</v>
      </c>
      <c r="AB2" s="10" t="s">
        <v>48</v>
      </c>
      <c r="AC2" s="10" t="s">
        <v>49</v>
      </c>
      <c r="AD2" s="10" t="s">
        <v>50</v>
      </c>
      <c r="AE2" s="10" t="s">
        <v>51</v>
      </c>
      <c r="AF2" s="10" t="s">
        <v>52</v>
      </c>
      <c r="AG2" s="10" t="s">
        <v>72</v>
      </c>
      <c r="AH2" s="11" t="s">
        <v>54</v>
      </c>
      <c r="AI2" s="11" t="s">
        <v>55</v>
      </c>
      <c r="AJ2" s="11" t="s">
        <v>56</v>
      </c>
      <c r="AK2" s="12" t="s">
        <v>15</v>
      </c>
    </row>
    <row r="3" customFormat="false" ht="19.5" hidden="false" customHeight="true" outlineLevel="0" collapsed="false">
      <c r="B3" s="13" t="n">
        <v>1</v>
      </c>
      <c r="C3" s="14" t="s">
        <v>73</v>
      </c>
      <c r="D3" s="15" t="n">
        <v>153</v>
      </c>
      <c r="E3" s="15" t="n">
        <v>30</v>
      </c>
      <c r="F3" s="15" t="n">
        <v>74</v>
      </c>
      <c r="G3" s="15" t="n">
        <v>34</v>
      </c>
      <c r="H3" s="15" t="n">
        <v>26</v>
      </c>
      <c r="I3" s="15" t="n">
        <v>1367</v>
      </c>
      <c r="J3" s="15" t="n">
        <v>71</v>
      </c>
      <c r="K3" s="15" t="n">
        <v>2</v>
      </c>
      <c r="L3" s="15" t="n">
        <v>26</v>
      </c>
      <c r="M3" s="15" t="n">
        <v>73</v>
      </c>
      <c r="N3" s="15" t="n">
        <v>42</v>
      </c>
      <c r="O3" s="15" t="n">
        <v>4</v>
      </c>
      <c r="P3" s="15" t="n">
        <v>9</v>
      </c>
      <c r="Q3" s="15" t="n">
        <v>307</v>
      </c>
      <c r="R3" s="15" t="n">
        <v>301</v>
      </c>
      <c r="S3" s="15" t="n">
        <v>394</v>
      </c>
      <c r="T3" s="15" t="n">
        <v>1</v>
      </c>
      <c r="U3" s="15" t="n">
        <v>2</v>
      </c>
      <c r="V3" s="15" t="n">
        <v>62</v>
      </c>
      <c r="W3" s="15" t="n">
        <v>104</v>
      </c>
      <c r="X3" s="15" t="n">
        <v>41</v>
      </c>
      <c r="Y3" s="15" t="n">
        <v>93</v>
      </c>
      <c r="Z3" s="15" t="n">
        <v>1310</v>
      </c>
      <c r="AA3" s="15" t="n">
        <v>67</v>
      </c>
      <c r="AB3" s="15" t="n">
        <v>231</v>
      </c>
      <c r="AC3" s="15"/>
      <c r="AD3" s="15" t="n">
        <v>111</v>
      </c>
      <c r="AE3" s="15" t="n">
        <v>93</v>
      </c>
      <c r="AF3" s="15" t="n">
        <v>13</v>
      </c>
      <c r="AG3" s="16" t="n">
        <v>349</v>
      </c>
      <c r="AH3" s="16" t="n">
        <v>33</v>
      </c>
      <c r="AI3" s="16" t="n">
        <v>101</v>
      </c>
      <c r="AJ3" s="16" t="n">
        <v>43</v>
      </c>
      <c r="AK3" s="17" t="n">
        <f aca="false">SUM(D3:AJ3)</f>
        <v>5567</v>
      </c>
    </row>
    <row r="4" customFormat="false" ht="19.5" hidden="false" customHeight="true" outlineLevel="0" collapsed="false">
      <c r="B4" s="13" t="n">
        <v>2</v>
      </c>
      <c r="C4" s="14" t="s">
        <v>74</v>
      </c>
      <c r="D4" s="18"/>
      <c r="E4" s="18"/>
      <c r="F4" s="18"/>
      <c r="G4" s="18" t="n">
        <v>9</v>
      </c>
      <c r="H4" s="18" t="n">
        <v>6</v>
      </c>
      <c r="I4" s="18"/>
      <c r="J4" s="18" t="n">
        <v>1</v>
      </c>
      <c r="K4" s="18"/>
      <c r="L4" s="18"/>
      <c r="M4" s="18" t="n">
        <v>21</v>
      </c>
      <c r="N4" s="18"/>
      <c r="O4" s="18" t="n">
        <v>1</v>
      </c>
      <c r="P4" s="18"/>
      <c r="Q4" s="18" t="n">
        <v>1</v>
      </c>
      <c r="R4" s="18" t="n">
        <v>179</v>
      </c>
      <c r="S4" s="18" t="n">
        <v>5</v>
      </c>
      <c r="T4" s="18"/>
      <c r="U4" s="18"/>
      <c r="V4" s="18"/>
      <c r="W4" s="18"/>
      <c r="X4" s="18" t="n">
        <v>78</v>
      </c>
      <c r="Y4" s="18"/>
      <c r="Z4" s="18"/>
      <c r="AA4" s="18"/>
      <c r="AB4" s="18"/>
      <c r="AC4" s="18"/>
      <c r="AD4" s="18" t="n">
        <v>2</v>
      </c>
      <c r="AE4" s="18" t="n">
        <v>1381</v>
      </c>
      <c r="AF4" s="18"/>
      <c r="AG4" s="16" t="n">
        <v>18</v>
      </c>
      <c r="AH4" s="16" t="n">
        <v>22</v>
      </c>
      <c r="AI4" s="16"/>
      <c r="AJ4" s="16"/>
      <c r="AK4" s="17" t="n">
        <f aca="false">SUM(D4:AJ4)</f>
        <v>1724</v>
      </c>
    </row>
    <row r="5" customFormat="false" ht="19.5" hidden="false" customHeight="true" outlineLevel="0" collapsed="false">
      <c r="B5" s="13" t="n">
        <v>3</v>
      </c>
      <c r="C5" s="14" t="s">
        <v>75</v>
      </c>
      <c r="D5" s="18"/>
      <c r="E5" s="18" t="n">
        <v>1</v>
      </c>
      <c r="F5" s="18"/>
      <c r="G5" s="18" t="n">
        <v>17</v>
      </c>
      <c r="H5" s="18" t="n">
        <v>17</v>
      </c>
      <c r="I5" s="18"/>
      <c r="J5" s="18" t="n">
        <v>394</v>
      </c>
      <c r="K5" s="18"/>
      <c r="L5" s="18" t="n">
        <v>3</v>
      </c>
      <c r="M5" s="18" t="n">
        <v>54</v>
      </c>
      <c r="N5" s="18" t="n">
        <v>4</v>
      </c>
      <c r="O5" s="18" t="n">
        <v>1</v>
      </c>
      <c r="P5" s="18"/>
      <c r="Q5" s="18" t="n">
        <v>87</v>
      </c>
      <c r="R5" s="18" t="n">
        <v>261</v>
      </c>
      <c r="S5" s="18" t="n">
        <v>30</v>
      </c>
      <c r="T5" s="18"/>
      <c r="U5" s="18"/>
      <c r="V5" s="18" t="n">
        <v>11</v>
      </c>
      <c r="W5" s="18" t="n">
        <v>2</v>
      </c>
      <c r="X5" s="18" t="n">
        <v>56</v>
      </c>
      <c r="Y5" s="18"/>
      <c r="Z5" s="18"/>
      <c r="AA5" s="18" t="n">
        <v>2</v>
      </c>
      <c r="AB5" s="18"/>
      <c r="AC5" s="18"/>
      <c r="AD5" s="18" t="n">
        <v>1</v>
      </c>
      <c r="AE5" s="18" t="n">
        <v>162</v>
      </c>
      <c r="AF5" s="18" t="n">
        <v>1</v>
      </c>
      <c r="AG5" s="16" t="n">
        <v>326</v>
      </c>
      <c r="AH5" s="16" t="n">
        <v>6</v>
      </c>
      <c r="AI5" s="16"/>
      <c r="AJ5" s="16" t="n">
        <v>3</v>
      </c>
      <c r="AK5" s="17" t="n">
        <f aca="false">SUM(D5:AJ5)</f>
        <v>1439</v>
      </c>
    </row>
    <row r="6" customFormat="false" ht="19.5" hidden="false" customHeight="true" outlineLevel="0" collapsed="false">
      <c r="B6" s="13" t="n">
        <v>4</v>
      </c>
      <c r="C6" s="14" t="s">
        <v>76</v>
      </c>
      <c r="D6" s="18"/>
      <c r="E6" s="18"/>
      <c r="F6" s="18" t="n">
        <v>48</v>
      </c>
      <c r="G6" s="18"/>
      <c r="H6" s="18"/>
      <c r="I6" s="18" t="n">
        <v>8</v>
      </c>
      <c r="J6" s="18"/>
      <c r="K6" s="18"/>
      <c r="L6" s="18"/>
      <c r="M6" s="18" t="n">
        <v>1</v>
      </c>
      <c r="N6" s="18"/>
      <c r="O6" s="18" t="n">
        <v>36</v>
      </c>
      <c r="P6" s="18"/>
      <c r="Q6" s="18" t="n">
        <v>1</v>
      </c>
      <c r="R6" s="18" t="n">
        <v>8</v>
      </c>
      <c r="S6" s="18"/>
      <c r="T6" s="18" t="n">
        <v>51</v>
      </c>
      <c r="U6" s="18" t="n">
        <v>37</v>
      </c>
      <c r="V6" s="18"/>
      <c r="W6" s="18" t="n">
        <v>3</v>
      </c>
      <c r="X6" s="18" t="n">
        <v>2</v>
      </c>
      <c r="Y6" s="18" t="n">
        <v>130</v>
      </c>
      <c r="Z6" s="18" t="n">
        <v>4</v>
      </c>
      <c r="AA6" s="18" t="n">
        <v>2</v>
      </c>
      <c r="AB6" s="18" t="n">
        <v>1</v>
      </c>
      <c r="AC6" s="18" t="n">
        <v>15</v>
      </c>
      <c r="AD6" s="18" t="n">
        <v>35</v>
      </c>
      <c r="AE6" s="18"/>
      <c r="AF6" s="18"/>
      <c r="AG6" s="16" t="n">
        <v>2</v>
      </c>
      <c r="AH6" s="16" t="n">
        <v>3</v>
      </c>
      <c r="AI6" s="16" t="n">
        <v>2</v>
      </c>
      <c r="AJ6" s="16"/>
      <c r="AK6" s="17" t="n">
        <f aca="false">SUM(D6:AJ6)</f>
        <v>389</v>
      </c>
    </row>
    <row r="7" customFormat="false" ht="19.5" hidden="false" customHeight="true" outlineLevel="0" collapsed="false">
      <c r="B7" s="13" t="n">
        <v>5</v>
      </c>
      <c r="C7" s="14" t="s">
        <v>77</v>
      </c>
      <c r="D7" s="18"/>
      <c r="E7" s="18"/>
      <c r="F7" s="18"/>
      <c r="G7" s="18"/>
      <c r="H7" s="18"/>
      <c r="I7" s="18" t="n">
        <v>9</v>
      </c>
      <c r="J7" s="18" t="n">
        <v>3</v>
      </c>
      <c r="K7" s="18"/>
      <c r="L7" s="18"/>
      <c r="M7" s="18" t="n">
        <v>1</v>
      </c>
      <c r="N7" s="18"/>
      <c r="O7" s="18"/>
      <c r="P7" s="18"/>
      <c r="Q7" s="18" t="n">
        <v>6</v>
      </c>
      <c r="R7" s="18"/>
      <c r="S7" s="18" t="n">
        <v>2</v>
      </c>
      <c r="T7" s="18"/>
      <c r="U7" s="18" t="n">
        <v>2</v>
      </c>
      <c r="V7" s="18" t="n">
        <v>1</v>
      </c>
      <c r="W7" s="18" t="n">
        <v>1</v>
      </c>
      <c r="X7" s="18"/>
      <c r="Y7" s="18" t="n">
        <v>4</v>
      </c>
      <c r="Z7" s="18" t="n">
        <v>6</v>
      </c>
      <c r="AA7" s="18"/>
      <c r="AB7" s="18" t="n">
        <v>19</v>
      </c>
      <c r="AC7" s="18"/>
      <c r="AD7" s="18" t="n">
        <v>4</v>
      </c>
      <c r="AE7" s="18" t="n">
        <v>1</v>
      </c>
      <c r="AF7" s="18"/>
      <c r="AG7" s="16"/>
      <c r="AH7" s="16" t="n">
        <v>1</v>
      </c>
      <c r="AI7" s="16"/>
      <c r="AJ7" s="16" t="n">
        <v>1</v>
      </c>
      <c r="AK7" s="17" t="n">
        <f aca="false">SUM(D7:AJ7)</f>
        <v>61</v>
      </c>
    </row>
    <row r="8" customFormat="false" ht="19.5" hidden="false" customHeight="true" outlineLevel="0" collapsed="false">
      <c r="B8" s="13" t="n">
        <v>6</v>
      </c>
      <c r="C8" s="14" t="s">
        <v>78</v>
      </c>
      <c r="D8" s="18"/>
      <c r="E8" s="18"/>
      <c r="F8" s="18"/>
      <c r="G8" s="18"/>
      <c r="H8" s="18"/>
      <c r="I8" s="18" t="n">
        <v>1</v>
      </c>
      <c r="J8" s="18" t="n">
        <v>3</v>
      </c>
      <c r="K8" s="18"/>
      <c r="L8" s="18"/>
      <c r="M8" s="18" t="n">
        <v>1</v>
      </c>
      <c r="N8" s="18"/>
      <c r="O8" s="18"/>
      <c r="P8" s="18"/>
      <c r="Q8" s="18"/>
      <c r="R8" s="18"/>
      <c r="S8" s="18"/>
      <c r="T8" s="18"/>
      <c r="U8" s="18"/>
      <c r="V8" s="18"/>
      <c r="W8" s="18" t="n">
        <v>1</v>
      </c>
      <c r="X8" s="18"/>
      <c r="Y8" s="18"/>
      <c r="Z8" s="18"/>
      <c r="AA8" s="18"/>
      <c r="AB8" s="18" t="n">
        <v>1</v>
      </c>
      <c r="AC8" s="18"/>
      <c r="AD8" s="18" t="n">
        <v>1</v>
      </c>
      <c r="AE8" s="18"/>
      <c r="AF8" s="18"/>
      <c r="AG8" s="16"/>
      <c r="AH8" s="16"/>
      <c r="AI8" s="16"/>
      <c r="AJ8" s="16"/>
      <c r="AK8" s="17" t="n">
        <f aca="false">SUM(D8:AJ8)</f>
        <v>8</v>
      </c>
    </row>
    <row r="9" customFormat="false" ht="19.5" hidden="false" customHeight="true" outlineLevel="0" collapsed="false">
      <c r="B9" s="13" t="n">
        <v>7</v>
      </c>
      <c r="C9" s="14" t="s">
        <v>79</v>
      </c>
      <c r="D9" s="18" t="n">
        <v>174</v>
      </c>
      <c r="E9" s="18" t="n">
        <v>46</v>
      </c>
      <c r="F9" s="18" t="n">
        <v>218</v>
      </c>
      <c r="G9" s="18" t="n">
        <v>29</v>
      </c>
      <c r="H9" s="18" t="n">
        <v>28</v>
      </c>
      <c r="I9" s="18" t="n">
        <v>430</v>
      </c>
      <c r="J9" s="18" t="n">
        <v>122</v>
      </c>
      <c r="K9" s="18" t="n">
        <v>3</v>
      </c>
      <c r="L9" s="18" t="n">
        <v>36</v>
      </c>
      <c r="M9" s="18" t="n">
        <v>136</v>
      </c>
      <c r="N9" s="18" t="n">
        <v>63</v>
      </c>
      <c r="O9" s="18" t="n">
        <v>163</v>
      </c>
      <c r="P9" s="18" t="n">
        <v>17</v>
      </c>
      <c r="Q9" s="18" t="n">
        <v>299</v>
      </c>
      <c r="R9" s="18" t="n">
        <v>483</v>
      </c>
      <c r="S9" s="18" t="n">
        <v>242</v>
      </c>
      <c r="T9" s="18" t="n">
        <v>46</v>
      </c>
      <c r="U9" s="18" t="n">
        <v>95</v>
      </c>
      <c r="V9" s="18" t="n">
        <v>137</v>
      </c>
      <c r="W9" s="18" t="n">
        <v>424</v>
      </c>
      <c r="X9" s="18" t="n">
        <v>53</v>
      </c>
      <c r="Y9" s="18" t="n">
        <v>231</v>
      </c>
      <c r="Z9" s="18" t="n">
        <v>1197</v>
      </c>
      <c r="AA9" s="18" t="n">
        <v>111</v>
      </c>
      <c r="AB9" s="18" t="n">
        <v>322</v>
      </c>
      <c r="AC9" s="18" t="n">
        <v>34</v>
      </c>
      <c r="AD9" s="18" t="n">
        <v>106</v>
      </c>
      <c r="AE9" s="18" t="n">
        <v>265</v>
      </c>
      <c r="AF9" s="18" t="n">
        <v>43</v>
      </c>
      <c r="AG9" s="16" t="n">
        <v>418</v>
      </c>
      <c r="AH9" s="16" t="n">
        <v>27</v>
      </c>
      <c r="AI9" s="16" t="n">
        <v>77</v>
      </c>
      <c r="AJ9" s="16" t="n">
        <v>35</v>
      </c>
      <c r="AK9" s="17" t="n">
        <f aca="false">SUM(D9:AJ9)</f>
        <v>6110</v>
      </c>
    </row>
    <row r="10" customFormat="false" ht="19.5" hidden="false" customHeight="true" outlineLevel="0" collapsed="false">
      <c r="B10" s="13" t="n">
        <v>8</v>
      </c>
      <c r="C10" s="14" t="s">
        <v>80</v>
      </c>
      <c r="D10" s="18" t="n">
        <v>36</v>
      </c>
      <c r="E10" s="18" t="n">
        <v>18</v>
      </c>
      <c r="F10" s="18"/>
      <c r="G10" s="18" t="n">
        <v>8</v>
      </c>
      <c r="H10" s="18" t="n">
        <v>7</v>
      </c>
      <c r="I10" s="18" t="n">
        <v>74</v>
      </c>
      <c r="J10" s="18" t="n">
        <v>14</v>
      </c>
      <c r="K10" s="18" t="n">
        <v>1</v>
      </c>
      <c r="L10" s="18" t="n">
        <v>10</v>
      </c>
      <c r="M10" s="18" t="n">
        <v>37</v>
      </c>
      <c r="N10" s="18" t="n">
        <v>10</v>
      </c>
      <c r="O10" s="18" t="n">
        <v>15</v>
      </c>
      <c r="P10" s="18"/>
      <c r="Q10" s="18" t="n">
        <v>105</v>
      </c>
      <c r="R10" s="18" t="n">
        <v>100</v>
      </c>
      <c r="S10" s="18" t="n">
        <v>9</v>
      </c>
      <c r="T10" s="18" t="n">
        <v>2</v>
      </c>
      <c r="U10" s="18" t="n">
        <v>7</v>
      </c>
      <c r="V10" s="18" t="n">
        <v>7</v>
      </c>
      <c r="W10" s="18" t="n">
        <v>188</v>
      </c>
      <c r="X10" s="18" t="n">
        <v>2</v>
      </c>
      <c r="Y10" s="18" t="n">
        <v>38</v>
      </c>
      <c r="Z10" s="18" t="n">
        <v>47</v>
      </c>
      <c r="AA10" s="18" t="n">
        <v>12</v>
      </c>
      <c r="AB10" s="18" t="n">
        <v>5</v>
      </c>
      <c r="AC10" s="18" t="n">
        <v>3</v>
      </c>
      <c r="AD10" s="18" t="n">
        <v>16</v>
      </c>
      <c r="AE10" s="18" t="n">
        <v>32</v>
      </c>
      <c r="AF10" s="18" t="n">
        <v>6</v>
      </c>
      <c r="AG10" s="16" t="n">
        <v>40</v>
      </c>
      <c r="AH10" s="16" t="n">
        <v>3</v>
      </c>
      <c r="AI10" s="16" t="n">
        <v>13</v>
      </c>
      <c r="AJ10" s="16" t="n">
        <v>9</v>
      </c>
      <c r="AK10" s="17" t="n">
        <f aca="false">SUM(D10:AJ10)</f>
        <v>874</v>
      </c>
    </row>
    <row r="11" customFormat="false" ht="19.5" hidden="false" customHeight="true" outlineLevel="0" collapsed="false">
      <c r="B11" s="13" t="n">
        <v>9</v>
      </c>
      <c r="C11" s="14" t="s">
        <v>81</v>
      </c>
      <c r="D11" s="18"/>
      <c r="E11" s="18" t="n">
        <v>1</v>
      </c>
      <c r="F11" s="18"/>
      <c r="G11" s="18" t="n">
        <v>1</v>
      </c>
      <c r="H11" s="18"/>
      <c r="I11" s="18" t="n">
        <v>18</v>
      </c>
      <c r="J11" s="18" t="n">
        <v>10</v>
      </c>
      <c r="K11" s="18"/>
      <c r="L11" s="18" t="n">
        <v>1</v>
      </c>
      <c r="M11" s="18" t="n">
        <v>9</v>
      </c>
      <c r="N11" s="18" t="n">
        <v>1</v>
      </c>
      <c r="O11" s="18" t="n">
        <v>2</v>
      </c>
      <c r="P11" s="18"/>
      <c r="Q11" s="18" t="n">
        <v>6</v>
      </c>
      <c r="R11" s="18" t="n">
        <v>2</v>
      </c>
      <c r="S11" s="18" t="n">
        <v>4</v>
      </c>
      <c r="T11" s="18"/>
      <c r="U11" s="18" t="n">
        <v>1</v>
      </c>
      <c r="V11" s="18" t="n">
        <v>1</v>
      </c>
      <c r="W11" s="18" t="n">
        <v>11</v>
      </c>
      <c r="X11" s="18"/>
      <c r="Y11" s="18" t="n">
        <v>2</v>
      </c>
      <c r="Z11" s="18" t="n">
        <v>15</v>
      </c>
      <c r="AA11" s="18" t="n">
        <v>3</v>
      </c>
      <c r="AB11" s="18"/>
      <c r="AC11" s="18"/>
      <c r="AD11" s="18" t="n">
        <v>1</v>
      </c>
      <c r="AE11" s="18" t="n">
        <v>22</v>
      </c>
      <c r="AF11" s="18"/>
      <c r="AG11" s="16"/>
      <c r="AH11" s="16" t="n">
        <v>1</v>
      </c>
      <c r="AI11" s="16" t="n">
        <v>5</v>
      </c>
      <c r="AJ11" s="16" t="n">
        <v>1</v>
      </c>
      <c r="AK11" s="17" t="n">
        <f aca="false">SUM(D11:AJ11)</f>
        <v>118</v>
      </c>
    </row>
    <row r="12" customFormat="false" ht="19.5" hidden="false" customHeight="true" outlineLevel="0" collapsed="false">
      <c r="B12" s="13" t="n">
        <v>10</v>
      </c>
      <c r="C12" s="14" t="s">
        <v>82</v>
      </c>
      <c r="D12" s="18"/>
      <c r="E12" s="18"/>
      <c r="F12" s="18"/>
      <c r="G12" s="18"/>
      <c r="H12" s="18"/>
      <c r="I12" s="18" t="n">
        <v>1</v>
      </c>
      <c r="J12" s="18"/>
      <c r="K12" s="18"/>
      <c r="L12" s="18"/>
      <c r="M12" s="18"/>
      <c r="N12" s="18"/>
      <c r="O12" s="18"/>
      <c r="P12" s="18"/>
      <c r="Q12" s="18"/>
      <c r="R12" s="18"/>
      <c r="S12" s="18" t="n">
        <v>1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n">
        <v>1</v>
      </c>
      <c r="AE12" s="18"/>
      <c r="AF12" s="18"/>
      <c r="AG12" s="16"/>
      <c r="AH12" s="16"/>
      <c r="AI12" s="16"/>
      <c r="AJ12" s="16"/>
      <c r="AK12" s="17" t="n">
        <f aca="false">SUM(D12:AJ12)</f>
        <v>3</v>
      </c>
    </row>
    <row r="13" customFormat="false" ht="19.5" hidden="false" customHeight="true" outlineLevel="0" collapsed="false">
      <c r="B13" s="13" t="n">
        <v>11</v>
      </c>
      <c r="C13" s="14" t="s">
        <v>83</v>
      </c>
      <c r="D13" s="18" t="n">
        <v>5</v>
      </c>
      <c r="E13" s="18"/>
      <c r="F13" s="18" t="n">
        <v>1</v>
      </c>
      <c r="G13" s="18"/>
      <c r="H13" s="18" t="n">
        <v>1</v>
      </c>
      <c r="I13" s="18" t="n">
        <v>8</v>
      </c>
      <c r="J13" s="18" t="n">
        <v>4</v>
      </c>
      <c r="K13" s="18"/>
      <c r="L13" s="18"/>
      <c r="M13" s="18" t="n">
        <v>3</v>
      </c>
      <c r="N13" s="18"/>
      <c r="O13" s="18" t="n">
        <v>25</v>
      </c>
      <c r="P13" s="18"/>
      <c r="Q13" s="18" t="n">
        <v>2</v>
      </c>
      <c r="R13" s="18" t="n">
        <v>113</v>
      </c>
      <c r="S13" s="18" t="n">
        <v>19</v>
      </c>
      <c r="T13" s="18" t="n">
        <v>1</v>
      </c>
      <c r="U13" s="18" t="n">
        <v>7</v>
      </c>
      <c r="V13" s="18" t="n">
        <v>101</v>
      </c>
      <c r="W13" s="18" t="n">
        <v>124</v>
      </c>
      <c r="X13" s="18" t="n">
        <v>2</v>
      </c>
      <c r="Y13" s="18" t="n">
        <v>25</v>
      </c>
      <c r="Z13" s="18" t="n">
        <v>27</v>
      </c>
      <c r="AA13" s="18"/>
      <c r="AB13" s="18" t="n">
        <v>5</v>
      </c>
      <c r="AC13" s="18" t="n">
        <v>1</v>
      </c>
      <c r="AD13" s="18" t="n">
        <v>2</v>
      </c>
      <c r="AE13" s="18" t="n">
        <v>38</v>
      </c>
      <c r="AF13" s="18" t="n">
        <v>1</v>
      </c>
      <c r="AG13" s="16" t="n">
        <v>4</v>
      </c>
      <c r="AH13" s="16"/>
      <c r="AI13" s="16" t="n">
        <v>1</v>
      </c>
      <c r="AJ13" s="16" t="n">
        <v>1</v>
      </c>
      <c r="AK13" s="17" t="n">
        <f aca="false">SUM(D13:AJ13)</f>
        <v>521</v>
      </c>
    </row>
    <row r="14" customFormat="false" ht="19.5" hidden="false" customHeight="true" outlineLevel="0" collapsed="false">
      <c r="B14" s="13" t="n">
        <v>12</v>
      </c>
      <c r="C14" s="14" t="s">
        <v>84</v>
      </c>
      <c r="D14" s="18" t="n">
        <v>11</v>
      </c>
      <c r="E14" s="18"/>
      <c r="F14" s="18" t="n">
        <v>2</v>
      </c>
      <c r="G14" s="18" t="n">
        <v>2</v>
      </c>
      <c r="H14" s="18" t="n">
        <v>1</v>
      </c>
      <c r="I14" s="18" t="n">
        <v>36</v>
      </c>
      <c r="J14" s="18" t="n">
        <v>4</v>
      </c>
      <c r="K14" s="18"/>
      <c r="L14" s="18" t="n">
        <v>1</v>
      </c>
      <c r="M14" s="18" t="n">
        <v>5</v>
      </c>
      <c r="N14" s="18"/>
      <c r="O14" s="18" t="n">
        <v>14</v>
      </c>
      <c r="P14" s="18"/>
      <c r="Q14" s="18" t="n">
        <v>11</v>
      </c>
      <c r="R14" s="18" t="n">
        <v>45</v>
      </c>
      <c r="S14" s="18" t="n">
        <v>6</v>
      </c>
      <c r="T14" s="18"/>
      <c r="U14" s="18" t="n">
        <v>4</v>
      </c>
      <c r="V14" s="18" t="n">
        <v>66</v>
      </c>
      <c r="W14" s="18" t="n">
        <v>42</v>
      </c>
      <c r="X14" s="18" t="n">
        <v>2</v>
      </c>
      <c r="Y14" s="18" t="n">
        <v>16</v>
      </c>
      <c r="Z14" s="18" t="n">
        <v>44</v>
      </c>
      <c r="AA14" s="18"/>
      <c r="AB14" s="18" t="n">
        <v>4</v>
      </c>
      <c r="AC14" s="18"/>
      <c r="AD14" s="18" t="n">
        <v>4</v>
      </c>
      <c r="AE14" s="18" t="n">
        <v>16</v>
      </c>
      <c r="AF14" s="18" t="n">
        <v>3</v>
      </c>
      <c r="AG14" s="16" t="n">
        <v>4</v>
      </c>
      <c r="AH14" s="16"/>
      <c r="AI14" s="16" t="n">
        <v>3</v>
      </c>
      <c r="AJ14" s="16"/>
      <c r="AK14" s="17" t="n">
        <f aca="false">SUM(D14:AJ14)</f>
        <v>346</v>
      </c>
    </row>
    <row r="15" customFormat="false" ht="19.5" hidden="false" customHeight="true" outlineLevel="0" collapsed="false">
      <c r="B15" s="13" t="n">
        <v>13</v>
      </c>
      <c r="C15" s="14" t="s">
        <v>85</v>
      </c>
      <c r="D15" s="18" t="n">
        <v>3</v>
      </c>
      <c r="E15" s="18"/>
      <c r="F15" s="18" t="n">
        <v>3</v>
      </c>
      <c r="G15" s="18" t="n">
        <v>4</v>
      </c>
      <c r="H15" s="18"/>
      <c r="I15" s="18" t="n">
        <v>62</v>
      </c>
      <c r="J15" s="18" t="n">
        <v>2</v>
      </c>
      <c r="K15" s="18"/>
      <c r="L15" s="18"/>
      <c r="M15" s="18" t="n">
        <v>4</v>
      </c>
      <c r="N15" s="18"/>
      <c r="O15" s="18"/>
      <c r="P15" s="18"/>
      <c r="Q15" s="18" t="n">
        <v>38</v>
      </c>
      <c r="R15" s="18" t="n">
        <v>11</v>
      </c>
      <c r="S15" s="18" t="n">
        <v>15</v>
      </c>
      <c r="T15" s="18"/>
      <c r="U15" s="18" t="n">
        <v>4</v>
      </c>
      <c r="V15" s="18" t="n">
        <v>6</v>
      </c>
      <c r="W15" s="18" t="n">
        <v>1</v>
      </c>
      <c r="X15" s="18" t="n">
        <v>2</v>
      </c>
      <c r="Y15" s="18" t="n">
        <v>3</v>
      </c>
      <c r="Z15" s="18" t="n">
        <v>162</v>
      </c>
      <c r="AA15" s="18" t="n">
        <v>2</v>
      </c>
      <c r="AB15" s="18" t="n">
        <v>8</v>
      </c>
      <c r="AC15" s="18" t="n">
        <v>1</v>
      </c>
      <c r="AD15" s="18" t="n">
        <v>3</v>
      </c>
      <c r="AE15" s="18" t="n">
        <v>8</v>
      </c>
      <c r="AF15" s="18" t="n">
        <v>2</v>
      </c>
      <c r="AG15" s="16" t="n">
        <v>57</v>
      </c>
      <c r="AH15" s="16"/>
      <c r="AI15" s="16" t="n">
        <v>7</v>
      </c>
      <c r="AJ15" s="16" t="n">
        <v>2</v>
      </c>
      <c r="AK15" s="17" t="n">
        <f aca="false">SUM(D15:AJ15)</f>
        <v>410</v>
      </c>
    </row>
    <row r="16" customFormat="false" ht="19.5" hidden="false" customHeight="true" outlineLevel="0" collapsed="false">
      <c r="B16" s="13" t="n">
        <v>14</v>
      </c>
      <c r="C16" s="14" t="s">
        <v>86</v>
      </c>
      <c r="D16" s="18" t="n">
        <v>16</v>
      </c>
      <c r="E16" s="18" t="n">
        <v>17</v>
      </c>
      <c r="F16" s="18" t="n">
        <v>34</v>
      </c>
      <c r="G16" s="18" t="n">
        <v>10</v>
      </c>
      <c r="H16" s="18" t="n">
        <v>6</v>
      </c>
      <c r="I16" s="18" t="n">
        <v>144</v>
      </c>
      <c r="J16" s="18" t="n">
        <v>55</v>
      </c>
      <c r="K16" s="18" t="n">
        <v>1</v>
      </c>
      <c r="L16" s="18" t="n">
        <v>10</v>
      </c>
      <c r="M16" s="18" t="n">
        <v>11</v>
      </c>
      <c r="N16" s="18" t="n">
        <v>7</v>
      </c>
      <c r="O16" s="18" t="n">
        <v>4</v>
      </c>
      <c r="P16" s="18" t="n">
        <v>2</v>
      </c>
      <c r="Q16" s="18" t="n">
        <v>45</v>
      </c>
      <c r="R16" s="18" t="n">
        <v>35</v>
      </c>
      <c r="S16" s="18" t="n">
        <v>29</v>
      </c>
      <c r="T16" s="18" t="n">
        <v>17</v>
      </c>
      <c r="U16" s="18" t="n">
        <v>16</v>
      </c>
      <c r="V16" s="18" t="n">
        <v>21</v>
      </c>
      <c r="W16" s="18" t="n">
        <v>34</v>
      </c>
      <c r="X16" s="18" t="n">
        <v>13</v>
      </c>
      <c r="Y16" s="18" t="n">
        <v>40</v>
      </c>
      <c r="Z16" s="18" t="n">
        <v>240</v>
      </c>
      <c r="AA16" s="18" t="n">
        <v>24</v>
      </c>
      <c r="AB16" s="18" t="n">
        <v>82</v>
      </c>
      <c r="AC16" s="18"/>
      <c r="AD16" s="18" t="n">
        <v>34</v>
      </c>
      <c r="AE16" s="18" t="n">
        <v>29</v>
      </c>
      <c r="AF16" s="18" t="n">
        <v>6</v>
      </c>
      <c r="AG16" s="16" t="n">
        <v>82</v>
      </c>
      <c r="AH16" s="16" t="n">
        <v>9</v>
      </c>
      <c r="AI16" s="16" t="n">
        <v>31</v>
      </c>
      <c r="AJ16" s="16" t="n">
        <v>8</v>
      </c>
      <c r="AK16" s="17" t="n">
        <f aca="false">SUM(D16:AJ16)</f>
        <v>1112</v>
      </c>
    </row>
    <row r="17" customFormat="false" ht="19.5" hidden="false" customHeight="true" outlineLevel="0" collapsed="false">
      <c r="B17" s="13" t="n">
        <v>15</v>
      </c>
      <c r="C17" s="14" t="s">
        <v>87</v>
      </c>
      <c r="D17" s="18" t="n">
        <v>20</v>
      </c>
      <c r="E17" s="18"/>
      <c r="F17" s="18" t="n">
        <v>3</v>
      </c>
      <c r="G17" s="18" t="n">
        <v>6</v>
      </c>
      <c r="H17" s="18" t="n">
        <v>10</v>
      </c>
      <c r="I17" s="18" t="n">
        <v>37</v>
      </c>
      <c r="J17" s="18" t="n">
        <v>26</v>
      </c>
      <c r="K17" s="18"/>
      <c r="L17" s="18" t="n">
        <v>8</v>
      </c>
      <c r="M17" s="18" t="n">
        <v>3</v>
      </c>
      <c r="N17" s="18" t="n">
        <v>4</v>
      </c>
      <c r="O17" s="18" t="n">
        <v>3</v>
      </c>
      <c r="P17" s="18" t="n">
        <v>2</v>
      </c>
      <c r="Q17" s="18" t="n">
        <v>21</v>
      </c>
      <c r="R17" s="18" t="n">
        <v>15</v>
      </c>
      <c r="S17" s="18" t="n">
        <v>26</v>
      </c>
      <c r="T17" s="18" t="n">
        <v>7</v>
      </c>
      <c r="U17" s="18"/>
      <c r="V17" s="18" t="n">
        <v>1</v>
      </c>
      <c r="W17" s="18" t="n">
        <v>35</v>
      </c>
      <c r="X17" s="18" t="n">
        <v>6</v>
      </c>
      <c r="Y17" s="18" t="n">
        <v>7</v>
      </c>
      <c r="Z17" s="18" t="n">
        <v>13</v>
      </c>
      <c r="AA17" s="18" t="n">
        <v>13</v>
      </c>
      <c r="AB17" s="18" t="n">
        <v>6</v>
      </c>
      <c r="AC17" s="18"/>
      <c r="AD17" s="18" t="n">
        <v>7</v>
      </c>
      <c r="AE17" s="18" t="n">
        <v>21</v>
      </c>
      <c r="AF17" s="18" t="n">
        <v>7</v>
      </c>
      <c r="AG17" s="16" t="n">
        <v>1</v>
      </c>
      <c r="AH17" s="16" t="n">
        <v>1</v>
      </c>
      <c r="AI17" s="16" t="n">
        <v>7</v>
      </c>
      <c r="AJ17" s="16" t="n">
        <v>2</v>
      </c>
      <c r="AK17" s="17" t="n">
        <f aca="false">SUM(D17:AJ17)</f>
        <v>318</v>
      </c>
    </row>
    <row r="18" customFormat="false" ht="19.5" hidden="false" customHeight="true" outlineLevel="0" collapsed="false">
      <c r="B18" s="13" t="n">
        <v>16</v>
      </c>
      <c r="C18" s="14" t="s">
        <v>88</v>
      </c>
      <c r="D18" s="18" t="n">
        <v>1</v>
      </c>
      <c r="E18" s="18" t="n">
        <v>2</v>
      </c>
      <c r="F18" s="18" t="n">
        <v>3</v>
      </c>
      <c r="G18" s="18" t="n">
        <v>4</v>
      </c>
      <c r="H18" s="18" t="n">
        <v>4</v>
      </c>
      <c r="I18" s="18" t="n">
        <v>23</v>
      </c>
      <c r="J18" s="18" t="n">
        <v>11</v>
      </c>
      <c r="K18" s="18"/>
      <c r="L18" s="18" t="n">
        <v>3</v>
      </c>
      <c r="M18" s="18" t="n">
        <v>1</v>
      </c>
      <c r="N18" s="18" t="n">
        <v>4</v>
      </c>
      <c r="O18" s="18"/>
      <c r="P18" s="18" t="n">
        <v>2</v>
      </c>
      <c r="Q18" s="18" t="n">
        <v>5</v>
      </c>
      <c r="R18" s="18" t="n">
        <v>3</v>
      </c>
      <c r="S18" s="18" t="n">
        <v>4</v>
      </c>
      <c r="T18" s="18" t="n">
        <v>3</v>
      </c>
      <c r="U18" s="18" t="n">
        <v>3</v>
      </c>
      <c r="V18" s="18" t="n">
        <v>3</v>
      </c>
      <c r="W18" s="18" t="n">
        <v>2</v>
      </c>
      <c r="X18" s="18"/>
      <c r="Y18" s="18" t="n">
        <v>10</v>
      </c>
      <c r="Z18" s="18" t="n">
        <v>75</v>
      </c>
      <c r="AA18" s="18" t="n">
        <v>1</v>
      </c>
      <c r="AB18" s="18" t="n">
        <v>9</v>
      </c>
      <c r="AC18" s="18"/>
      <c r="AD18" s="18" t="n">
        <v>3</v>
      </c>
      <c r="AE18" s="18" t="n">
        <v>22</v>
      </c>
      <c r="AF18" s="18" t="n">
        <v>2</v>
      </c>
      <c r="AG18" s="16" t="n">
        <v>13</v>
      </c>
      <c r="AH18" s="16" t="n">
        <v>5</v>
      </c>
      <c r="AI18" s="16" t="n">
        <v>16</v>
      </c>
      <c r="AJ18" s="16" t="n">
        <v>3</v>
      </c>
      <c r="AK18" s="17" t="n">
        <f aca="false">SUM(D18:AJ18)</f>
        <v>240</v>
      </c>
    </row>
    <row r="19" customFormat="false" ht="19.5" hidden="false" customHeight="true" outlineLevel="0" collapsed="false">
      <c r="B19" s="13" t="n">
        <v>17</v>
      </c>
      <c r="C19" s="14" t="s">
        <v>89</v>
      </c>
      <c r="D19" s="18"/>
      <c r="E19" s="18"/>
      <c r="F19" s="18"/>
      <c r="G19" s="18"/>
      <c r="H19" s="18"/>
      <c r="I19" s="18" t="n">
        <v>5</v>
      </c>
      <c r="J19" s="18"/>
      <c r="K19" s="18"/>
      <c r="L19" s="18" t="n">
        <v>2</v>
      </c>
      <c r="M19" s="18"/>
      <c r="N19" s="18"/>
      <c r="O19" s="18"/>
      <c r="P19" s="18" t="n">
        <v>2</v>
      </c>
      <c r="Q19" s="18" t="n">
        <v>1</v>
      </c>
      <c r="R19" s="18"/>
      <c r="S19" s="18"/>
      <c r="T19" s="18" t="n">
        <v>1</v>
      </c>
      <c r="U19" s="18"/>
      <c r="V19" s="18"/>
      <c r="W19" s="18" t="n">
        <v>1</v>
      </c>
      <c r="X19" s="18"/>
      <c r="Y19" s="18"/>
      <c r="Z19" s="18" t="n">
        <v>3</v>
      </c>
      <c r="AA19" s="18"/>
      <c r="AB19" s="18" t="n">
        <v>1</v>
      </c>
      <c r="AC19" s="18"/>
      <c r="AD19" s="18" t="n">
        <v>1</v>
      </c>
      <c r="AE19" s="18" t="n">
        <v>4</v>
      </c>
      <c r="AF19" s="18"/>
      <c r="AG19" s="16" t="n">
        <v>1</v>
      </c>
      <c r="AH19" s="16"/>
      <c r="AI19" s="16" t="n">
        <v>3</v>
      </c>
      <c r="AJ19" s="16"/>
      <c r="AK19" s="17" t="n">
        <f aca="false">SUM(D19:AJ19)</f>
        <v>25</v>
      </c>
    </row>
    <row r="20" customFormat="false" ht="19.5" hidden="false" customHeight="true" outlineLevel="0" collapsed="false">
      <c r="B20" s="13" t="n">
        <v>18</v>
      </c>
      <c r="C20" s="14" t="s">
        <v>90</v>
      </c>
      <c r="D20" s="18"/>
      <c r="E20" s="18" t="n">
        <v>9</v>
      </c>
      <c r="F20" s="18" t="n">
        <v>14</v>
      </c>
      <c r="G20" s="18" t="n">
        <v>7</v>
      </c>
      <c r="H20" s="18" t="n">
        <v>5</v>
      </c>
      <c r="I20" s="18" t="n">
        <v>18</v>
      </c>
      <c r="J20" s="18" t="n">
        <v>15</v>
      </c>
      <c r="K20" s="18"/>
      <c r="L20" s="18" t="n">
        <v>11</v>
      </c>
      <c r="M20" s="18"/>
      <c r="N20" s="18" t="n">
        <v>21</v>
      </c>
      <c r="O20" s="18"/>
      <c r="P20" s="18" t="n">
        <v>3</v>
      </c>
      <c r="Q20" s="18"/>
      <c r="R20" s="18"/>
      <c r="S20" s="18" t="n">
        <v>2</v>
      </c>
      <c r="T20" s="18" t="n">
        <v>17</v>
      </c>
      <c r="U20" s="18" t="n">
        <v>6</v>
      </c>
      <c r="V20" s="18" t="n">
        <v>9</v>
      </c>
      <c r="W20" s="18" t="n">
        <v>40</v>
      </c>
      <c r="X20" s="18" t="n">
        <v>10</v>
      </c>
      <c r="Y20" s="18" t="n">
        <v>10</v>
      </c>
      <c r="Z20" s="18" t="n">
        <v>75</v>
      </c>
      <c r="AA20" s="18" t="n">
        <v>9</v>
      </c>
      <c r="AB20" s="18" t="n">
        <v>36</v>
      </c>
      <c r="AC20" s="18" t="n">
        <v>2</v>
      </c>
      <c r="AD20" s="18" t="n">
        <v>14</v>
      </c>
      <c r="AE20" s="18" t="n">
        <v>31</v>
      </c>
      <c r="AF20" s="18" t="n">
        <v>6</v>
      </c>
      <c r="AG20" s="16" t="n">
        <v>17</v>
      </c>
      <c r="AH20" s="16" t="n">
        <v>5</v>
      </c>
      <c r="AI20" s="16" t="n">
        <v>13</v>
      </c>
      <c r="AJ20" s="16" t="n">
        <v>12</v>
      </c>
      <c r="AK20" s="17" t="n">
        <f aca="false">SUM(D20:AJ20)</f>
        <v>417</v>
      </c>
    </row>
    <row r="21" customFormat="false" ht="19.5" hidden="false" customHeight="true" outlineLevel="0" collapsed="false">
      <c r="B21" s="13" t="n">
        <v>19</v>
      </c>
      <c r="C21" s="14" t="s">
        <v>91</v>
      </c>
      <c r="D21" s="18"/>
      <c r="E21" s="18" t="n">
        <v>6</v>
      </c>
      <c r="F21" s="18" t="n">
        <v>6</v>
      </c>
      <c r="G21" s="18" t="n">
        <v>7</v>
      </c>
      <c r="H21" s="18" t="n">
        <v>4</v>
      </c>
      <c r="I21" s="18" t="n">
        <v>12</v>
      </c>
      <c r="J21" s="18" t="n">
        <v>11</v>
      </c>
      <c r="K21" s="18" t="n">
        <v>2</v>
      </c>
      <c r="L21" s="18" t="n">
        <v>7</v>
      </c>
      <c r="M21" s="18"/>
      <c r="N21" s="18" t="n">
        <v>20</v>
      </c>
      <c r="O21" s="18"/>
      <c r="P21" s="18" t="n">
        <v>2</v>
      </c>
      <c r="Q21" s="18"/>
      <c r="R21" s="18"/>
      <c r="S21" s="18" t="n">
        <v>1</v>
      </c>
      <c r="T21" s="18" t="n">
        <v>15</v>
      </c>
      <c r="U21" s="18" t="n">
        <v>4</v>
      </c>
      <c r="V21" s="18" t="n">
        <v>3</v>
      </c>
      <c r="W21" s="18" t="n">
        <v>28</v>
      </c>
      <c r="X21" s="18" t="n">
        <v>4</v>
      </c>
      <c r="Y21" s="18" t="n">
        <v>2</v>
      </c>
      <c r="Z21" s="18" t="n">
        <v>55</v>
      </c>
      <c r="AA21" s="18" t="n">
        <v>11</v>
      </c>
      <c r="AB21" s="18" t="n">
        <v>31</v>
      </c>
      <c r="AC21" s="18" t="n">
        <v>2</v>
      </c>
      <c r="AD21" s="18" t="n">
        <v>11</v>
      </c>
      <c r="AE21" s="18" t="n">
        <v>26</v>
      </c>
      <c r="AF21" s="18" t="n">
        <v>6</v>
      </c>
      <c r="AG21" s="16" t="n">
        <v>3</v>
      </c>
      <c r="AH21" s="16" t="n">
        <v>1</v>
      </c>
      <c r="AI21" s="16" t="n">
        <v>7</v>
      </c>
      <c r="AJ21" s="16" t="n">
        <v>5</v>
      </c>
      <c r="AK21" s="17" t="n">
        <f aca="false">SUM(D21:AJ21)</f>
        <v>292</v>
      </c>
    </row>
    <row r="22" customFormat="false" ht="19.5" hidden="false" customHeight="true" outlineLevel="0" collapsed="false">
      <c r="B22" s="13" t="n">
        <v>20</v>
      </c>
      <c r="C22" s="14" t="s">
        <v>92</v>
      </c>
      <c r="D22" s="18"/>
      <c r="E22" s="18" t="n">
        <v>1</v>
      </c>
      <c r="F22" s="18"/>
      <c r="G22" s="18" t="n">
        <v>4</v>
      </c>
      <c r="H22" s="18"/>
      <c r="I22" s="18" t="n">
        <v>6</v>
      </c>
      <c r="J22" s="18"/>
      <c r="K22" s="18"/>
      <c r="L22" s="18"/>
      <c r="M22" s="18"/>
      <c r="N22" s="18" t="n">
        <v>1</v>
      </c>
      <c r="O22" s="18"/>
      <c r="P22" s="18"/>
      <c r="Q22" s="18"/>
      <c r="R22" s="18"/>
      <c r="S22" s="18" t="n">
        <v>7</v>
      </c>
      <c r="T22" s="18" t="n">
        <v>1</v>
      </c>
      <c r="U22" s="18" t="n">
        <v>1</v>
      </c>
      <c r="V22" s="18"/>
      <c r="W22" s="18" t="n">
        <v>19</v>
      </c>
      <c r="X22" s="18"/>
      <c r="Y22" s="18"/>
      <c r="Z22" s="18" t="n">
        <v>6</v>
      </c>
      <c r="AA22" s="18" t="n">
        <v>1</v>
      </c>
      <c r="AB22" s="18"/>
      <c r="AC22" s="18" t="n">
        <v>1</v>
      </c>
      <c r="AD22" s="18" t="n">
        <v>7</v>
      </c>
      <c r="AE22" s="18" t="n">
        <v>3</v>
      </c>
      <c r="AF22" s="18"/>
      <c r="AG22" s="16"/>
      <c r="AH22" s="16"/>
      <c r="AI22" s="16"/>
      <c r="AJ22" s="16" t="n">
        <v>1</v>
      </c>
      <c r="AK22" s="17" t="n">
        <f aca="false">SUM(D22:AJ22)</f>
        <v>59</v>
      </c>
    </row>
    <row r="23" customFormat="false" ht="19.5" hidden="false" customHeight="true" outlineLevel="0" collapsed="false">
      <c r="B23" s="13" t="n">
        <v>21</v>
      </c>
      <c r="C23" s="14" t="s">
        <v>93</v>
      </c>
      <c r="D23" s="18"/>
      <c r="E23" s="18"/>
      <c r="F23" s="18" t="n">
        <v>2</v>
      </c>
      <c r="G23" s="18"/>
      <c r="H23" s="18"/>
      <c r="I23" s="18" t="n">
        <v>7</v>
      </c>
      <c r="J23" s="18"/>
      <c r="K23" s="18"/>
      <c r="L23" s="18" t="n">
        <v>1</v>
      </c>
      <c r="M23" s="18"/>
      <c r="N23" s="18"/>
      <c r="O23" s="18"/>
      <c r="P23" s="18"/>
      <c r="Q23" s="18"/>
      <c r="R23" s="18"/>
      <c r="S23" s="18"/>
      <c r="T23" s="18"/>
      <c r="U23" s="18" t="n">
        <v>1</v>
      </c>
      <c r="V23" s="18" t="n">
        <v>2</v>
      </c>
      <c r="W23" s="18" t="n">
        <v>1</v>
      </c>
      <c r="X23" s="18"/>
      <c r="Y23" s="18"/>
      <c r="Z23" s="18" t="n">
        <v>8</v>
      </c>
      <c r="AA23" s="18" t="n">
        <v>2</v>
      </c>
      <c r="AB23" s="18"/>
      <c r="AC23" s="18"/>
      <c r="AD23" s="18" t="n">
        <v>2</v>
      </c>
      <c r="AE23" s="18"/>
      <c r="AF23" s="18"/>
      <c r="AG23" s="16"/>
      <c r="AH23" s="16" t="n">
        <v>1</v>
      </c>
      <c r="AI23" s="16" t="n">
        <v>1</v>
      </c>
      <c r="AJ23" s="16" t="n">
        <v>1</v>
      </c>
      <c r="AK23" s="17" t="n">
        <f aca="false">SUM(D23:AJ23)</f>
        <v>29</v>
      </c>
    </row>
    <row r="24" customFormat="false" ht="19.5" hidden="false" customHeight="true" outlineLevel="0" collapsed="false">
      <c r="B24" s="13" t="n">
        <v>22</v>
      </c>
      <c r="C24" s="19" t="s">
        <v>94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6"/>
      <c r="AH24" s="16"/>
      <c r="AI24" s="16"/>
      <c r="AJ24" s="16"/>
      <c r="AK24" s="17" t="n">
        <f aca="false">SUM(D24:AJ24)</f>
        <v>0</v>
      </c>
    </row>
    <row r="25" customFormat="false" ht="19.5" hidden="false" customHeight="true" outlineLevel="0" collapsed="false">
      <c r="B25" s="13" t="n">
        <v>23</v>
      </c>
      <c r="C25" s="14" t="s">
        <v>95</v>
      </c>
      <c r="D25" s="18"/>
      <c r="E25" s="18" t="n">
        <v>2</v>
      </c>
      <c r="F25" s="18" t="n">
        <v>5</v>
      </c>
      <c r="G25" s="18"/>
      <c r="H25" s="18" t="n">
        <v>3</v>
      </c>
      <c r="I25" s="18" t="n">
        <v>21</v>
      </c>
      <c r="J25" s="18" t="n">
        <v>5</v>
      </c>
      <c r="K25" s="18" t="n">
        <v>1</v>
      </c>
      <c r="L25" s="18"/>
      <c r="M25" s="18"/>
      <c r="N25" s="18" t="n">
        <v>2</v>
      </c>
      <c r="O25" s="18"/>
      <c r="P25" s="18"/>
      <c r="Q25" s="18" t="n">
        <v>2</v>
      </c>
      <c r="R25" s="18"/>
      <c r="S25" s="18" t="n">
        <v>1</v>
      </c>
      <c r="T25" s="18" t="n">
        <v>4</v>
      </c>
      <c r="U25" s="18" t="n">
        <v>4</v>
      </c>
      <c r="V25" s="18"/>
      <c r="W25" s="18" t="n">
        <v>8</v>
      </c>
      <c r="X25" s="18"/>
      <c r="Y25" s="18" t="n">
        <v>8</v>
      </c>
      <c r="Z25" s="18" t="n">
        <v>54</v>
      </c>
      <c r="AA25" s="18" t="n">
        <v>6</v>
      </c>
      <c r="AB25" s="18" t="n">
        <v>24</v>
      </c>
      <c r="AC25" s="18" t="n">
        <v>1</v>
      </c>
      <c r="AD25" s="18" t="n">
        <v>2</v>
      </c>
      <c r="AE25" s="18" t="n">
        <v>1</v>
      </c>
      <c r="AF25" s="18"/>
      <c r="AG25" s="16" t="n">
        <v>12</v>
      </c>
      <c r="AH25" s="16" t="n">
        <v>4</v>
      </c>
      <c r="AI25" s="16" t="n">
        <v>7</v>
      </c>
      <c r="AJ25" s="16" t="n">
        <v>8</v>
      </c>
      <c r="AK25" s="17" t="n">
        <f aca="false">SUM(D25:AJ25)</f>
        <v>185</v>
      </c>
    </row>
    <row r="26" customFormat="false" ht="19.5" hidden="false" customHeight="true" outlineLevel="0" collapsed="false">
      <c r="B26" s="13" t="n">
        <v>24</v>
      </c>
      <c r="C26" s="14" t="s">
        <v>96</v>
      </c>
      <c r="D26" s="18" t="n">
        <v>1</v>
      </c>
      <c r="E26" s="18"/>
      <c r="F26" s="18" t="n">
        <v>2</v>
      </c>
      <c r="G26" s="18"/>
      <c r="H26" s="18"/>
      <c r="I26" s="18"/>
      <c r="J26" s="18"/>
      <c r="K26" s="18"/>
      <c r="L26" s="18"/>
      <c r="M26" s="18"/>
      <c r="N26" s="18" t="n">
        <v>1</v>
      </c>
      <c r="O26" s="18"/>
      <c r="P26" s="18"/>
      <c r="Q26" s="18"/>
      <c r="R26" s="18" t="n">
        <v>2</v>
      </c>
      <c r="S26" s="18"/>
      <c r="T26" s="18" t="n">
        <v>1</v>
      </c>
      <c r="U26" s="18" t="n">
        <v>1</v>
      </c>
      <c r="V26" s="18"/>
      <c r="W26" s="18" t="n">
        <v>2</v>
      </c>
      <c r="X26" s="18"/>
      <c r="Y26" s="18" t="n">
        <v>5</v>
      </c>
      <c r="Z26" s="18" t="n">
        <v>6</v>
      </c>
      <c r="AA26" s="18" t="n">
        <v>1</v>
      </c>
      <c r="AB26" s="18" t="n">
        <v>2</v>
      </c>
      <c r="AC26" s="18"/>
      <c r="AD26" s="18"/>
      <c r="AE26" s="18" t="n">
        <v>2</v>
      </c>
      <c r="AF26" s="18"/>
      <c r="AG26" s="16"/>
      <c r="AH26" s="16" t="n">
        <v>1</v>
      </c>
      <c r="AI26" s="16" t="n">
        <v>1</v>
      </c>
      <c r="AJ26" s="16" t="n">
        <v>1</v>
      </c>
      <c r="AK26" s="17" t="n">
        <f aca="false">SUM(D26:AJ26)</f>
        <v>29</v>
      </c>
    </row>
    <row r="27" customFormat="false" ht="19.5" hidden="false" customHeight="true" outlineLevel="0" collapsed="false">
      <c r="B27" s="13" t="n">
        <v>25</v>
      </c>
      <c r="C27" s="14" t="s">
        <v>97</v>
      </c>
      <c r="D27" s="18" t="n">
        <v>5</v>
      </c>
      <c r="E27" s="18" t="n">
        <v>2</v>
      </c>
      <c r="F27" s="18" t="n">
        <v>15</v>
      </c>
      <c r="G27" s="18" t="n">
        <v>5</v>
      </c>
      <c r="H27" s="18" t="n">
        <v>5</v>
      </c>
      <c r="I27" s="18" t="n">
        <v>113</v>
      </c>
      <c r="J27" s="18" t="n">
        <v>82</v>
      </c>
      <c r="K27" s="18" t="n">
        <v>2</v>
      </c>
      <c r="L27" s="18" t="n">
        <v>2</v>
      </c>
      <c r="M27" s="18" t="n">
        <v>3</v>
      </c>
      <c r="N27" s="18" t="n">
        <v>35</v>
      </c>
      <c r="O27" s="18"/>
      <c r="P27" s="18" t="n">
        <v>1</v>
      </c>
      <c r="Q27" s="18" t="n">
        <v>1</v>
      </c>
      <c r="R27" s="18" t="n">
        <v>1</v>
      </c>
      <c r="S27" s="18" t="n">
        <v>177</v>
      </c>
      <c r="T27" s="18" t="n">
        <v>31</v>
      </c>
      <c r="U27" s="18" t="n">
        <v>37</v>
      </c>
      <c r="V27" s="18" t="n">
        <v>32</v>
      </c>
      <c r="W27" s="18" t="n">
        <v>456</v>
      </c>
      <c r="X27" s="18" t="n">
        <v>22</v>
      </c>
      <c r="Y27" s="18" t="n">
        <v>21</v>
      </c>
      <c r="Z27" s="18" t="n">
        <v>191</v>
      </c>
      <c r="AA27" s="18" t="n">
        <v>34</v>
      </c>
      <c r="AB27" s="18" t="n">
        <v>32</v>
      </c>
      <c r="AC27" s="18" t="n">
        <v>4</v>
      </c>
      <c r="AD27" s="18" t="n">
        <v>148</v>
      </c>
      <c r="AE27" s="18" t="n">
        <v>28</v>
      </c>
      <c r="AF27" s="18" t="n">
        <v>18</v>
      </c>
      <c r="AG27" s="16" t="n">
        <v>220</v>
      </c>
      <c r="AH27" s="16" t="n">
        <v>9</v>
      </c>
      <c r="AI27" s="16" t="n">
        <v>40</v>
      </c>
      <c r="AJ27" s="16" t="n">
        <v>16</v>
      </c>
      <c r="AK27" s="17" t="n">
        <f aca="false">SUM(D27:AJ27)</f>
        <v>1788</v>
      </c>
    </row>
    <row r="28" customFormat="false" ht="19.5" hidden="false" customHeight="true" outlineLevel="0" collapsed="false">
      <c r="B28" s="13" t="n">
        <v>26</v>
      </c>
      <c r="C28" s="14" t="s">
        <v>98</v>
      </c>
      <c r="D28" s="18"/>
      <c r="E28" s="18" t="n">
        <v>7</v>
      </c>
      <c r="F28" s="18" t="n">
        <v>23</v>
      </c>
      <c r="G28" s="18" t="n">
        <v>28</v>
      </c>
      <c r="H28" s="18" t="n">
        <v>7</v>
      </c>
      <c r="I28" s="18" t="n">
        <v>162</v>
      </c>
      <c r="J28" s="18" t="n">
        <v>49</v>
      </c>
      <c r="K28" s="18"/>
      <c r="L28" s="18" t="n">
        <v>4</v>
      </c>
      <c r="M28" s="18" t="n">
        <v>1</v>
      </c>
      <c r="N28" s="18" t="n">
        <v>23</v>
      </c>
      <c r="O28" s="18"/>
      <c r="P28" s="18" t="n">
        <v>1</v>
      </c>
      <c r="Q28" s="18"/>
      <c r="R28" s="18" t="n">
        <v>1</v>
      </c>
      <c r="S28" s="18" t="n">
        <v>96</v>
      </c>
      <c r="T28" s="18" t="n">
        <v>16</v>
      </c>
      <c r="U28" s="18" t="n">
        <v>18</v>
      </c>
      <c r="V28" s="18" t="n">
        <v>31</v>
      </c>
      <c r="W28" s="18" t="n">
        <v>151</v>
      </c>
      <c r="X28" s="18" t="n">
        <v>35</v>
      </c>
      <c r="Y28" s="18" t="n">
        <v>29</v>
      </c>
      <c r="Z28" s="18" t="n">
        <v>233</v>
      </c>
      <c r="AA28" s="18" t="n">
        <v>34</v>
      </c>
      <c r="AB28" s="18" t="n">
        <v>22</v>
      </c>
      <c r="AC28" s="18" t="n">
        <v>7</v>
      </c>
      <c r="AD28" s="18" t="n">
        <v>131</v>
      </c>
      <c r="AE28" s="18" t="n">
        <v>49</v>
      </c>
      <c r="AF28" s="18" t="n">
        <v>15</v>
      </c>
      <c r="AG28" s="16" t="n">
        <v>221</v>
      </c>
      <c r="AH28" s="16" t="n">
        <v>12</v>
      </c>
      <c r="AI28" s="16" t="n">
        <v>15</v>
      </c>
      <c r="AJ28" s="16" t="n">
        <v>10</v>
      </c>
      <c r="AK28" s="17" t="n">
        <f aca="false">SUM(D28:AJ28)</f>
        <v>1431</v>
      </c>
    </row>
    <row r="29" customFormat="false" ht="19.5" hidden="false" customHeight="true" outlineLevel="0" collapsed="false">
      <c r="B29" s="13" t="n">
        <v>27</v>
      </c>
      <c r="C29" s="14" t="s">
        <v>99</v>
      </c>
      <c r="D29" s="18" t="n">
        <v>89</v>
      </c>
      <c r="E29" s="18" t="n">
        <v>4</v>
      </c>
      <c r="F29" s="18" t="n">
        <v>52</v>
      </c>
      <c r="G29" s="18" t="n">
        <v>2</v>
      </c>
      <c r="H29" s="18" t="n">
        <v>7</v>
      </c>
      <c r="I29" s="18" t="n">
        <v>24</v>
      </c>
      <c r="J29" s="18" t="n">
        <v>56</v>
      </c>
      <c r="K29" s="18"/>
      <c r="L29" s="18" t="n">
        <v>3</v>
      </c>
      <c r="M29" s="18" t="n">
        <v>20</v>
      </c>
      <c r="N29" s="18" t="n">
        <v>19</v>
      </c>
      <c r="O29" s="18" t="n">
        <v>156</v>
      </c>
      <c r="P29" s="18"/>
      <c r="Q29" s="18" t="n">
        <v>16</v>
      </c>
      <c r="R29" s="18" t="n">
        <v>337</v>
      </c>
      <c r="S29" s="18" t="n">
        <v>119</v>
      </c>
      <c r="T29" s="18" t="n">
        <v>3</v>
      </c>
      <c r="U29" s="18" t="n">
        <v>11</v>
      </c>
      <c r="V29" s="18" t="n">
        <v>447</v>
      </c>
      <c r="W29" s="18" t="n">
        <v>573</v>
      </c>
      <c r="X29" s="18" t="n">
        <v>5</v>
      </c>
      <c r="Y29" s="18" t="n">
        <v>68</v>
      </c>
      <c r="Z29" s="18" t="n">
        <v>123</v>
      </c>
      <c r="AA29" s="18" t="n">
        <v>1</v>
      </c>
      <c r="AB29" s="18" t="n">
        <v>15</v>
      </c>
      <c r="AC29" s="18" t="n">
        <v>1</v>
      </c>
      <c r="AD29" s="18" t="n">
        <v>2</v>
      </c>
      <c r="AE29" s="18" t="n">
        <v>536</v>
      </c>
      <c r="AF29" s="18" t="n">
        <v>10</v>
      </c>
      <c r="AG29" s="16" t="n">
        <v>3</v>
      </c>
      <c r="AH29" s="16" t="n">
        <v>3</v>
      </c>
      <c r="AI29" s="16" t="n">
        <v>9</v>
      </c>
      <c r="AJ29" s="16" t="n">
        <v>5</v>
      </c>
      <c r="AK29" s="17" t="n">
        <f aca="false">SUM(D29:AJ29)</f>
        <v>2719</v>
      </c>
    </row>
    <row r="30" customFormat="false" ht="19.5" hidden="false" customHeight="true" outlineLevel="0" collapsed="false">
      <c r="B30" s="13" t="n">
        <v>28</v>
      </c>
      <c r="C30" s="14" t="s">
        <v>100</v>
      </c>
      <c r="D30" s="18" t="n">
        <v>75</v>
      </c>
      <c r="E30" s="18" t="n">
        <v>22</v>
      </c>
      <c r="F30" s="18" t="n">
        <v>166</v>
      </c>
      <c r="G30" s="18" t="n">
        <v>20</v>
      </c>
      <c r="H30" s="18" t="n">
        <v>11</v>
      </c>
      <c r="I30" s="18" t="n">
        <v>384</v>
      </c>
      <c r="J30" s="18" t="n">
        <v>143</v>
      </c>
      <c r="K30" s="18" t="n">
        <v>1</v>
      </c>
      <c r="L30" s="18" t="n">
        <v>21</v>
      </c>
      <c r="M30" s="18" t="n">
        <v>57</v>
      </c>
      <c r="N30" s="18" t="n">
        <v>56</v>
      </c>
      <c r="O30" s="18" t="n">
        <v>42</v>
      </c>
      <c r="P30" s="18" t="n">
        <v>15</v>
      </c>
      <c r="Q30" s="18" t="n">
        <v>101</v>
      </c>
      <c r="R30" s="18" t="n">
        <v>124</v>
      </c>
      <c r="S30" s="18" t="n">
        <v>69</v>
      </c>
      <c r="T30" s="18" t="n">
        <v>9</v>
      </c>
      <c r="U30" s="18" t="n">
        <v>30</v>
      </c>
      <c r="V30" s="18" t="n">
        <v>71</v>
      </c>
      <c r="W30" s="18" t="n">
        <v>371</v>
      </c>
      <c r="X30" s="18" t="n">
        <v>22</v>
      </c>
      <c r="Y30" s="18" t="n">
        <v>118</v>
      </c>
      <c r="Z30" s="18" t="n">
        <v>568</v>
      </c>
      <c r="AA30" s="18" t="n">
        <v>13</v>
      </c>
      <c r="AB30" s="18" t="n">
        <v>162</v>
      </c>
      <c r="AC30" s="18" t="n">
        <v>8</v>
      </c>
      <c r="AD30" s="18" t="n">
        <v>37</v>
      </c>
      <c r="AE30" s="18" t="n">
        <v>232</v>
      </c>
      <c r="AF30" s="18" t="n">
        <v>22</v>
      </c>
      <c r="AG30" s="16" t="n">
        <v>80</v>
      </c>
      <c r="AH30" s="16" t="n">
        <v>16</v>
      </c>
      <c r="AI30" s="16" t="n">
        <v>60</v>
      </c>
      <c r="AJ30" s="16" t="n">
        <v>16</v>
      </c>
      <c r="AK30" s="17" t="n">
        <f aca="false">SUM(D30:AJ30)</f>
        <v>3142</v>
      </c>
    </row>
    <row r="31" customFormat="false" ht="19.5" hidden="false" customHeight="true" outlineLevel="0" collapsed="false">
      <c r="B31" s="13" t="n">
        <v>29</v>
      </c>
      <c r="C31" s="14" t="s">
        <v>101</v>
      </c>
      <c r="D31" s="18" t="n">
        <v>11</v>
      </c>
      <c r="E31" s="18" t="n">
        <v>21</v>
      </c>
      <c r="F31" s="18" t="n">
        <v>122</v>
      </c>
      <c r="G31" s="18" t="n">
        <v>10</v>
      </c>
      <c r="H31" s="18" t="n">
        <v>5</v>
      </c>
      <c r="I31" s="18" t="n">
        <v>339</v>
      </c>
      <c r="J31" s="18" t="n">
        <v>87</v>
      </c>
      <c r="K31" s="18"/>
      <c r="L31" s="18" t="n">
        <v>19</v>
      </c>
      <c r="M31" s="18" t="n">
        <v>18</v>
      </c>
      <c r="N31" s="18" t="n">
        <v>54</v>
      </c>
      <c r="O31" s="18"/>
      <c r="P31" s="18" t="n">
        <v>7</v>
      </c>
      <c r="Q31" s="18" t="n">
        <v>40</v>
      </c>
      <c r="R31" s="18" t="n">
        <v>104</v>
      </c>
      <c r="S31" s="18" t="n">
        <v>114</v>
      </c>
      <c r="T31" s="18" t="n">
        <v>27</v>
      </c>
      <c r="U31" s="18" t="n">
        <v>58</v>
      </c>
      <c r="V31" s="18" t="n">
        <v>25</v>
      </c>
      <c r="W31" s="18" t="n">
        <v>76</v>
      </c>
      <c r="X31" s="18" t="n">
        <v>9</v>
      </c>
      <c r="Y31" s="18" t="n">
        <v>163</v>
      </c>
      <c r="Z31" s="18" t="n">
        <v>946</v>
      </c>
      <c r="AA31" s="18" t="n">
        <v>10</v>
      </c>
      <c r="AB31" s="18" t="n">
        <v>207</v>
      </c>
      <c r="AC31" s="18" t="n">
        <v>14</v>
      </c>
      <c r="AD31" s="18" t="n">
        <v>68</v>
      </c>
      <c r="AE31" s="18" t="n">
        <v>162</v>
      </c>
      <c r="AF31" s="18" t="n">
        <v>37</v>
      </c>
      <c r="AG31" s="16" t="n">
        <v>234</v>
      </c>
      <c r="AH31" s="16" t="n">
        <v>8</v>
      </c>
      <c r="AI31" s="16" t="n">
        <v>28</v>
      </c>
      <c r="AJ31" s="16" t="n">
        <v>16</v>
      </c>
      <c r="AK31" s="17" t="n">
        <f aca="false">SUM(D31:AJ31)</f>
        <v>3039</v>
      </c>
    </row>
    <row r="32" customFormat="false" ht="19.5" hidden="false" customHeight="true" outlineLevel="0" collapsed="false">
      <c r="B32" s="13" t="n">
        <v>30</v>
      </c>
      <c r="C32" s="14" t="s">
        <v>102</v>
      </c>
      <c r="D32" s="18" t="n">
        <v>50</v>
      </c>
      <c r="E32" s="18" t="n">
        <v>15</v>
      </c>
      <c r="F32" s="18" t="n">
        <v>104</v>
      </c>
      <c r="G32" s="18" t="n">
        <v>14</v>
      </c>
      <c r="H32" s="18" t="n">
        <v>5</v>
      </c>
      <c r="I32" s="18" t="n">
        <v>342</v>
      </c>
      <c r="J32" s="18" t="n">
        <v>100</v>
      </c>
      <c r="K32" s="18" t="n">
        <v>1</v>
      </c>
      <c r="L32" s="18" t="n">
        <v>5</v>
      </c>
      <c r="M32" s="18" t="n">
        <v>49</v>
      </c>
      <c r="N32" s="18" t="n">
        <v>36</v>
      </c>
      <c r="O32" s="18" t="n">
        <v>15</v>
      </c>
      <c r="P32" s="18" t="n">
        <v>6</v>
      </c>
      <c r="Q32" s="18" t="n">
        <v>71</v>
      </c>
      <c r="R32" s="18" t="n">
        <v>61</v>
      </c>
      <c r="S32" s="18" t="n">
        <v>63</v>
      </c>
      <c r="T32" s="18" t="n">
        <v>10</v>
      </c>
      <c r="U32" s="18" t="n">
        <v>25</v>
      </c>
      <c r="V32" s="18" t="n">
        <v>7</v>
      </c>
      <c r="W32" s="18" t="n">
        <v>79</v>
      </c>
      <c r="X32" s="18" t="n">
        <v>30</v>
      </c>
      <c r="Y32" s="18" t="n">
        <v>78</v>
      </c>
      <c r="Z32" s="18" t="n">
        <v>428</v>
      </c>
      <c r="AA32" s="18" t="n">
        <v>10</v>
      </c>
      <c r="AB32" s="18" t="n">
        <v>129</v>
      </c>
      <c r="AC32" s="18" t="n">
        <v>6</v>
      </c>
      <c r="AD32" s="18" t="n">
        <v>37</v>
      </c>
      <c r="AE32" s="18" t="n">
        <v>190</v>
      </c>
      <c r="AF32" s="18" t="n">
        <v>18</v>
      </c>
      <c r="AG32" s="16" t="n">
        <v>232</v>
      </c>
      <c r="AH32" s="16" t="n">
        <v>31</v>
      </c>
      <c r="AI32" s="16" t="n">
        <v>39</v>
      </c>
      <c r="AJ32" s="16" t="n">
        <v>6</v>
      </c>
      <c r="AK32" s="17" t="n">
        <f aca="false">SUM(D32:AJ32)</f>
        <v>2292</v>
      </c>
    </row>
    <row r="33" customFormat="false" ht="19.5" hidden="false" customHeight="true" outlineLevel="0" collapsed="false">
      <c r="B33" s="13" t="n">
        <v>31</v>
      </c>
      <c r="C33" s="14" t="s">
        <v>103</v>
      </c>
      <c r="D33" s="18" t="n">
        <v>26</v>
      </c>
      <c r="E33" s="18" t="n">
        <v>12</v>
      </c>
      <c r="F33" s="18" t="n">
        <v>17</v>
      </c>
      <c r="G33" s="18" t="n">
        <v>18</v>
      </c>
      <c r="H33" s="18" t="n">
        <v>14</v>
      </c>
      <c r="I33" s="18" t="n">
        <v>95</v>
      </c>
      <c r="J33" s="18" t="n">
        <v>37</v>
      </c>
      <c r="K33" s="18" t="n">
        <v>1</v>
      </c>
      <c r="L33" s="18" t="n">
        <v>15</v>
      </c>
      <c r="M33" s="18" t="n">
        <v>3</v>
      </c>
      <c r="N33" s="18" t="n">
        <v>21</v>
      </c>
      <c r="O33" s="18"/>
      <c r="P33" s="18" t="n">
        <v>4</v>
      </c>
      <c r="Q33" s="18" t="n">
        <v>7</v>
      </c>
      <c r="R33" s="18" t="n">
        <v>47</v>
      </c>
      <c r="S33" s="18" t="n">
        <v>181</v>
      </c>
      <c r="T33" s="18" t="n">
        <v>26</v>
      </c>
      <c r="U33" s="18" t="n">
        <v>22</v>
      </c>
      <c r="V33" s="18" t="n">
        <v>6</v>
      </c>
      <c r="W33" s="18" t="n">
        <v>251</v>
      </c>
      <c r="X33" s="18" t="n">
        <v>25</v>
      </c>
      <c r="Y33" s="18" t="n">
        <v>62</v>
      </c>
      <c r="Z33" s="18" t="n">
        <v>345</v>
      </c>
      <c r="AA33" s="18" t="n">
        <v>36</v>
      </c>
      <c r="AB33" s="18" t="n">
        <v>97</v>
      </c>
      <c r="AC33" s="18" t="n">
        <v>6</v>
      </c>
      <c r="AD33" s="18" t="n">
        <v>24</v>
      </c>
      <c r="AE33" s="18" t="n">
        <v>192</v>
      </c>
      <c r="AF33" s="18" t="n">
        <v>10</v>
      </c>
      <c r="AG33" s="16" t="n">
        <v>37</v>
      </c>
      <c r="AH33" s="16" t="n">
        <v>14</v>
      </c>
      <c r="AI33" s="16" t="n">
        <v>27</v>
      </c>
      <c r="AJ33" s="16" t="n">
        <v>12</v>
      </c>
      <c r="AK33" s="17" t="n">
        <f aca="false">SUM(D33:AJ33)</f>
        <v>1690</v>
      </c>
    </row>
    <row r="34" customFormat="false" ht="19.5" hidden="false" customHeight="true" outlineLevel="0" collapsed="false">
      <c r="B34" s="13" t="n">
        <v>32</v>
      </c>
      <c r="C34" s="14" t="s">
        <v>104</v>
      </c>
      <c r="D34" s="18" t="n">
        <v>3</v>
      </c>
      <c r="E34" s="18"/>
      <c r="F34" s="18"/>
      <c r="G34" s="18"/>
      <c r="H34" s="18"/>
      <c r="I34" s="18"/>
      <c r="J34" s="18" t="n">
        <v>1</v>
      </c>
      <c r="K34" s="18"/>
      <c r="L34" s="18"/>
      <c r="M34" s="18"/>
      <c r="N34" s="18"/>
      <c r="O34" s="18" t="n">
        <v>14</v>
      </c>
      <c r="P34" s="18"/>
      <c r="Q34" s="18"/>
      <c r="R34" s="18" t="n">
        <v>42</v>
      </c>
      <c r="S34" s="18" t="n">
        <v>3</v>
      </c>
      <c r="T34" s="18"/>
      <c r="U34" s="18" t="n">
        <v>1</v>
      </c>
      <c r="V34" s="18" t="n">
        <v>49</v>
      </c>
      <c r="W34" s="18" t="n">
        <v>82</v>
      </c>
      <c r="X34" s="18"/>
      <c r="Y34" s="18" t="n">
        <v>20</v>
      </c>
      <c r="Z34" s="18" t="n">
        <v>3</v>
      </c>
      <c r="AA34" s="18"/>
      <c r="AB34" s="18"/>
      <c r="AC34" s="18"/>
      <c r="AD34" s="18" t="n">
        <v>2</v>
      </c>
      <c r="AE34" s="18" t="n">
        <v>47</v>
      </c>
      <c r="AF34" s="18"/>
      <c r="AG34" s="16"/>
      <c r="AH34" s="16"/>
      <c r="AI34" s="16"/>
      <c r="AJ34" s="16"/>
      <c r="AK34" s="17" t="n">
        <f aca="false">SUM(D34:AJ34)</f>
        <v>267</v>
      </c>
    </row>
    <row r="35" customFormat="false" ht="19.5" hidden="false" customHeight="true" outlineLevel="0" collapsed="false">
      <c r="B35" s="13" t="n">
        <v>33</v>
      </c>
      <c r="C35" s="14" t="s">
        <v>105</v>
      </c>
      <c r="D35" s="18" t="n">
        <v>14</v>
      </c>
      <c r="E35" s="18"/>
      <c r="F35" s="18"/>
      <c r="G35" s="18" t="n">
        <v>1</v>
      </c>
      <c r="H35" s="18"/>
      <c r="I35" s="18" t="n">
        <v>140</v>
      </c>
      <c r="J35" s="18"/>
      <c r="K35" s="18"/>
      <c r="L35" s="18"/>
      <c r="M35" s="18"/>
      <c r="N35" s="18"/>
      <c r="O35" s="18" t="n">
        <v>6</v>
      </c>
      <c r="P35" s="18"/>
      <c r="Q35" s="18" t="n">
        <v>4</v>
      </c>
      <c r="R35" s="18" t="n">
        <v>42</v>
      </c>
      <c r="S35" s="18" t="n">
        <v>1</v>
      </c>
      <c r="T35" s="18"/>
      <c r="U35" s="18"/>
      <c r="V35" s="18" t="n">
        <v>4</v>
      </c>
      <c r="W35" s="18" t="n">
        <v>4</v>
      </c>
      <c r="X35" s="18"/>
      <c r="Y35" s="18" t="n">
        <v>1</v>
      </c>
      <c r="Z35" s="18" t="n">
        <v>100</v>
      </c>
      <c r="AA35" s="18" t="n">
        <v>3</v>
      </c>
      <c r="AB35" s="18" t="n">
        <v>3</v>
      </c>
      <c r="AC35" s="18"/>
      <c r="AD35" s="18"/>
      <c r="AE35" s="18" t="n">
        <v>20</v>
      </c>
      <c r="AF35" s="18"/>
      <c r="AG35" s="16" t="n">
        <v>9</v>
      </c>
      <c r="AH35" s="16"/>
      <c r="AI35" s="16"/>
      <c r="AJ35" s="16"/>
      <c r="AK35" s="17" t="n">
        <f aca="false">SUM(D35:AJ35)</f>
        <v>352</v>
      </c>
    </row>
    <row r="36" customFormat="false" ht="19.5" hidden="false" customHeight="true" outlineLevel="0" collapsed="false">
      <c r="B36" s="13" t="n">
        <v>34</v>
      </c>
      <c r="C36" s="14" t="s">
        <v>106</v>
      </c>
      <c r="D36" s="18"/>
      <c r="E36" s="18"/>
      <c r="F36" s="18"/>
      <c r="G36" s="18"/>
      <c r="H36" s="18"/>
      <c r="I36" s="18"/>
      <c r="J36" s="18" t="n">
        <v>2</v>
      </c>
      <c r="K36" s="18"/>
      <c r="L36" s="18"/>
      <c r="M36" s="18" t="n">
        <v>1</v>
      </c>
      <c r="N36" s="18"/>
      <c r="O36" s="18"/>
      <c r="P36" s="18"/>
      <c r="Q36" s="18" t="n">
        <v>3</v>
      </c>
      <c r="R36" s="18" t="n">
        <v>5</v>
      </c>
      <c r="S36" s="18" t="n">
        <v>4</v>
      </c>
      <c r="T36" s="18" t="n">
        <v>1</v>
      </c>
      <c r="U36" s="18" t="n">
        <v>1</v>
      </c>
      <c r="V36" s="18" t="n">
        <v>32</v>
      </c>
      <c r="W36" s="18" t="n">
        <v>171</v>
      </c>
      <c r="X36" s="18"/>
      <c r="Y36" s="18" t="n">
        <v>5</v>
      </c>
      <c r="Z36" s="18" t="n">
        <v>17</v>
      </c>
      <c r="AA36" s="18"/>
      <c r="AB36" s="18"/>
      <c r="AC36" s="18"/>
      <c r="AD36" s="18"/>
      <c r="AE36" s="18" t="n">
        <v>4</v>
      </c>
      <c r="AF36" s="18"/>
      <c r="AG36" s="16"/>
      <c r="AH36" s="16"/>
      <c r="AI36" s="16" t="n">
        <v>2</v>
      </c>
      <c r="AJ36" s="16"/>
      <c r="AK36" s="17" t="n">
        <f aca="false">SUM(D36:AJ36)</f>
        <v>248</v>
      </c>
    </row>
    <row r="37" customFormat="false" ht="19.5" hidden="false" customHeight="true" outlineLevel="0" collapsed="false">
      <c r="B37" s="13" t="n">
        <v>35</v>
      </c>
      <c r="C37" s="14" t="s">
        <v>107</v>
      </c>
      <c r="D37" s="18" t="n">
        <v>4</v>
      </c>
      <c r="E37" s="18" t="n">
        <v>1</v>
      </c>
      <c r="F37" s="18" t="n">
        <v>1</v>
      </c>
      <c r="G37" s="18" t="n">
        <v>2</v>
      </c>
      <c r="H37" s="18" t="n">
        <v>1</v>
      </c>
      <c r="I37" s="18" t="n">
        <v>7</v>
      </c>
      <c r="J37" s="18" t="n">
        <v>3</v>
      </c>
      <c r="K37" s="18"/>
      <c r="L37" s="18"/>
      <c r="M37" s="18" t="n">
        <v>3</v>
      </c>
      <c r="N37" s="18" t="n">
        <v>1</v>
      </c>
      <c r="O37" s="18" t="n">
        <v>5</v>
      </c>
      <c r="P37" s="18"/>
      <c r="Q37" s="18" t="n">
        <v>4</v>
      </c>
      <c r="R37" s="18" t="n">
        <v>5</v>
      </c>
      <c r="S37" s="18" t="n">
        <v>5</v>
      </c>
      <c r="T37" s="18" t="n">
        <v>2</v>
      </c>
      <c r="U37" s="18" t="n">
        <v>1</v>
      </c>
      <c r="V37" s="18" t="n">
        <v>2</v>
      </c>
      <c r="W37" s="18" t="n">
        <v>22</v>
      </c>
      <c r="X37" s="18"/>
      <c r="Y37" s="18" t="n">
        <v>3</v>
      </c>
      <c r="Z37" s="18" t="n">
        <v>15</v>
      </c>
      <c r="AA37" s="18" t="n">
        <v>4</v>
      </c>
      <c r="AB37" s="18" t="n">
        <v>5</v>
      </c>
      <c r="AC37" s="18"/>
      <c r="AD37" s="18" t="n">
        <v>2</v>
      </c>
      <c r="AE37" s="18" t="n">
        <v>8</v>
      </c>
      <c r="AF37" s="18" t="n">
        <v>1</v>
      </c>
      <c r="AG37" s="16" t="n">
        <v>5</v>
      </c>
      <c r="AH37" s="16" t="n">
        <v>1</v>
      </c>
      <c r="AI37" s="16" t="n">
        <v>3</v>
      </c>
      <c r="AJ37" s="16" t="n">
        <v>1</v>
      </c>
      <c r="AK37" s="17" t="n">
        <f aca="false">SUM(D37:AJ37)</f>
        <v>117</v>
      </c>
    </row>
    <row r="38" customFormat="false" ht="19.5" hidden="false" customHeight="true" outlineLevel="0" collapsed="false">
      <c r="B38" s="13" t="n">
        <v>36</v>
      </c>
      <c r="C38" s="14" t="s">
        <v>108</v>
      </c>
      <c r="D38" s="18" t="n">
        <v>1</v>
      </c>
      <c r="E38" s="18" t="n">
        <v>1</v>
      </c>
      <c r="F38" s="18"/>
      <c r="G38" s="18"/>
      <c r="H38" s="18"/>
      <c r="I38" s="18" t="n">
        <v>10</v>
      </c>
      <c r="J38" s="18" t="n">
        <v>7</v>
      </c>
      <c r="K38" s="18"/>
      <c r="L38" s="18"/>
      <c r="M38" s="18" t="n">
        <v>2</v>
      </c>
      <c r="N38" s="18" t="n">
        <v>4</v>
      </c>
      <c r="O38" s="18"/>
      <c r="P38" s="18"/>
      <c r="Q38" s="18" t="n">
        <v>3</v>
      </c>
      <c r="R38" s="18"/>
      <c r="S38" s="18" t="n">
        <v>2</v>
      </c>
      <c r="T38" s="18"/>
      <c r="U38" s="18" t="n">
        <v>1</v>
      </c>
      <c r="V38" s="18"/>
      <c r="W38" s="18"/>
      <c r="X38" s="18"/>
      <c r="Y38" s="18" t="n">
        <v>3</v>
      </c>
      <c r="Z38" s="18" t="n">
        <v>29</v>
      </c>
      <c r="AA38" s="18" t="n">
        <v>2</v>
      </c>
      <c r="AB38" s="18" t="n">
        <v>4</v>
      </c>
      <c r="AC38" s="18" t="n">
        <v>3</v>
      </c>
      <c r="AD38" s="18" t="n">
        <v>1</v>
      </c>
      <c r="AE38" s="18" t="n">
        <v>4</v>
      </c>
      <c r="AF38" s="18" t="n">
        <v>1</v>
      </c>
      <c r="AG38" s="16"/>
      <c r="AH38" s="16"/>
      <c r="AI38" s="16"/>
      <c r="AJ38" s="16"/>
      <c r="AK38" s="17" t="n">
        <f aca="false">SUM(D38:AJ38)</f>
        <v>78</v>
      </c>
    </row>
    <row r="39" customFormat="false" ht="19.5" hidden="false" customHeight="true" outlineLevel="0" collapsed="false">
      <c r="B39" s="13" t="n">
        <v>37</v>
      </c>
      <c r="C39" s="14" t="s">
        <v>109</v>
      </c>
      <c r="D39" s="18" t="n">
        <v>2</v>
      </c>
      <c r="E39" s="18"/>
      <c r="F39" s="18" t="n">
        <v>2</v>
      </c>
      <c r="G39" s="18" t="n">
        <v>1</v>
      </c>
      <c r="H39" s="18"/>
      <c r="I39" s="18" t="n">
        <v>3</v>
      </c>
      <c r="J39" s="18"/>
      <c r="K39" s="18" t="n">
        <v>1</v>
      </c>
      <c r="L39" s="18"/>
      <c r="M39" s="18"/>
      <c r="N39" s="18"/>
      <c r="O39" s="18"/>
      <c r="P39" s="18" t="n">
        <v>2</v>
      </c>
      <c r="Q39" s="18" t="n">
        <v>18</v>
      </c>
      <c r="R39" s="18" t="n">
        <v>4</v>
      </c>
      <c r="S39" s="18"/>
      <c r="T39" s="18"/>
      <c r="U39" s="18" t="n">
        <v>2</v>
      </c>
      <c r="V39" s="18" t="n">
        <v>3</v>
      </c>
      <c r="W39" s="18"/>
      <c r="X39" s="18"/>
      <c r="Y39" s="18" t="n">
        <v>1</v>
      </c>
      <c r="Z39" s="18" t="n">
        <v>33</v>
      </c>
      <c r="AA39" s="18" t="n">
        <v>4</v>
      </c>
      <c r="AB39" s="18" t="n">
        <v>1</v>
      </c>
      <c r="AC39" s="18"/>
      <c r="AD39" s="18"/>
      <c r="AE39" s="18" t="n">
        <v>5</v>
      </c>
      <c r="AF39" s="18"/>
      <c r="AG39" s="16" t="n">
        <v>6</v>
      </c>
      <c r="AH39" s="16"/>
      <c r="AI39" s="16" t="n">
        <v>4</v>
      </c>
      <c r="AJ39" s="16"/>
      <c r="AK39" s="17" t="n">
        <f aca="false">SUM(D39:AJ39)</f>
        <v>92</v>
      </c>
    </row>
    <row r="40" customFormat="false" ht="19.5" hidden="false" customHeight="true" outlineLevel="0" collapsed="false">
      <c r="B40" s="13" t="n">
        <v>38</v>
      </c>
      <c r="C40" s="14" t="s">
        <v>110</v>
      </c>
      <c r="D40" s="18"/>
      <c r="E40" s="18"/>
      <c r="F40" s="18"/>
      <c r="G40" s="18"/>
      <c r="H40" s="18"/>
      <c r="I40" s="18"/>
      <c r="J40" s="18" t="n">
        <v>2</v>
      </c>
      <c r="K40" s="18"/>
      <c r="L40" s="18"/>
      <c r="M40" s="18"/>
      <c r="N40" s="18"/>
      <c r="O40" s="18"/>
      <c r="P40" s="18" t="n">
        <v>4</v>
      </c>
      <c r="Q40" s="18"/>
      <c r="R40" s="18" t="n">
        <v>1</v>
      </c>
      <c r="S40" s="18"/>
      <c r="T40" s="18"/>
      <c r="U40" s="18"/>
      <c r="V40" s="18"/>
      <c r="W40" s="18"/>
      <c r="X40" s="18"/>
      <c r="Y40" s="18"/>
      <c r="Z40" s="18" t="n">
        <v>2</v>
      </c>
      <c r="AA40" s="18"/>
      <c r="AB40" s="18"/>
      <c r="AC40" s="18"/>
      <c r="AD40" s="18"/>
      <c r="AE40" s="18" t="n">
        <v>2</v>
      </c>
      <c r="AF40" s="18"/>
      <c r="AG40" s="16"/>
      <c r="AH40" s="16"/>
      <c r="AI40" s="16"/>
      <c r="AJ40" s="16"/>
      <c r="AK40" s="17" t="n">
        <f aca="false">SUM(D40:AJ40)</f>
        <v>11</v>
      </c>
    </row>
    <row r="41" customFormat="false" ht="19.5" hidden="false" customHeight="true" outlineLevel="0" collapsed="false">
      <c r="B41" s="13" t="n">
        <v>39</v>
      </c>
      <c r="C41" s="14" t="s">
        <v>111</v>
      </c>
      <c r="D41" s="18" t="n">
        <v>2</v>
      </c>
      <c r="E41" s="18"/>
      <c r="F41" s="18" t="n">
        <v>14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 t="n">
        <v>1</v>
      </c>
      <c r="R41" s="18"/>
      <c r="S41" s="18" t="n">
        <v>1</v>
      </c>
      <c r="T41" s="18" t="n">
        <v>2</v>
      </c>
      <c r="U41" s="18"/>
      <c r="V41" s="18" t="n">
        <v>2</v>
      </c>
      <c r="W41" s="18" t="n">
        <v>1</v>
      </c>
      <c r="X41" s="18" t="n">
        <v>3</v>
      </c>
      <c r="Y41" s="18" t="n">
        <v>1</v>
      </c>
      <c r="Z41" s="18" t="n">
        <v>38</v>
      </c>
      <c r="AA41" s="18"/>
      <c r="AB41" s="18" t="n">
        <v>9</v>
      </c>
      <c r="AC41" s="18"/>
      <c r="AD41" s="18"/>
      <c r="AE41" s="18" t="n">
        <v>5</v>
      </c>
      <c r="AF41" s="18"/>
      <c r="AG41" s="16"/>
      <c r="AH41" s="16"/>
      <c r="AI41" s="16"/>
      <c r="AJ41" s="16"/>
      <c r="AK41" s="17" t="n">
        <f aca="false">SUM(D41:AJ41)</f>
        <v>79</v>
      </c>
    </row>
    <row r="42" customFormat="false" ht="19.5" hidden="false" customHeight="true" outlineLevel="0" collapsed="false">
      <c r="B42" s="13" t="n">
        <v>40</v>
      </c>
      <c r="C42" s="14" t="s">
        <v>112</v>
      </c>
      <c r="D42" s="18"/>
      <c r="E42" s="18"/>
      <c r="F42" s="18"/>
      <c r="G42" s="18"/>
      <c r="H42" s="18"/>
      <c r="I42" s="18" t="n">
        <v>2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 t="n">
        <v>5</v>
      </c>
      <c r="AA42" s="18"/>
      <c r="AB42" s="18" t="n">
        <v>3</v>
      </c>
      <c r="AC42" s="18"/>
      <c r="AD42" s="18"/>
      <c r="AE42" s="18"/>
      <c r="AF42" s="18"/>
      <c r="AG42" s="16"/>
      <c r="AH42" s="16"/>
      <c r="AI42" s="16"/>
      <c r="AJ42" s="16"/>
      <c r="AK42" s="17" t="n">
        <f aca="false">SUM(D42:AJ42)</f>
        <v>10</v>
      </c>
    </row>
    <row r="43" customFormat="false" ht="19.5" hidden="false" customHeight="true" outlineLevel="0" collapsed="false">
      <c r="B43" s="13" t="n">
        <v>41</v>
      </c>
      <c r="C43" s="14" t="s">
        <v>113</v>
      </c>
      <c r="D43" s="18"/>
      <c r="E43" s="18"/>
      <c r="F43" s="18"/>
      <c r="G43" s="18"/>
      <c r="H43" s="18" t="n">
        <v>1</v>
      </c>
      <c r="I43" s="18" t="n">
        <v>1</v>
      </c>
      <c r="J43" s="18"/>
      <c r="K43" s="18"/>
      <c r="L43" s="18"/>
      <c r="M43" s="18" t="n">
        <v>1</v>
      </c>
      <c r="N43" s="18" t="n">
        <v>2</v>
      </c>
      <c r="O43" s="18"/>
      <c r="P43" s="18" t="n">
        <v>2</v>
      </c>
      <c r="Q43" s="18"/>
      <c r="R43" s="18"/>
      <c r="S43" s="18" t="n">
        <v>1</v>
      </c>
      <c r="T43" s="18"/>
      <c r="U43" s="18"/>
      <c r="V43" s="18"/>
      <c r="W43" s="18" t="n">
        <v>2</v>
      </c>
      <c r="X43" s="18"/>
      <c r="Y43" s="18"/>
      <c r="Z43" s="18" t="n">
        <v>4</v>
      </c>
      <c r="AA43" s="18" t="n">
        <v>1</v>
      </c>
      <c r="AB43" s="18"/>
      <c r="AC43" s="18"/>
      <c r="AD43" s="18"/>
      <c r="AE43" s="18" t="n">
        <v>9</v>
      </c>
      <c r="AF43" s="18"/>
      <c r="AG43" s="16" t="n">
        <v>1</v>
      </c>
      <c r="AH43" s="16"/>
      <c r="AI43" s="16" t="n">
        <v>1</v>
      </c>
      <c r="AJ43" s="16"/>
      <c r="AK43" s="17" t="n">
        <f aca="false">SUM(D43:AJ43)</f>
        <v>26</v>
      </c>
    </row>
    <row r="44" customFormat="false" ht="19.5" hidden="false" customHeight="true" outlineLevel="0" collapsed="false">
      <c r="B44" s="13" t="n">
        <v>42</v>
      </c>
      <c r="C44" s="14" t="s">
        <v>114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 t="n">
        <v>17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6"/>
      <c r="AH44" s="16"/>
      <c r="AI44" s="16"/>
      <c r="AJ44" s="16"/>
      <c r="AK44" s="17" t="n">
        <f aca="false">SUM(D44:AJ44)</f>
        <v>17</v>
      </c>
    </row>
    <row r="45" customFormat="false" ht="19.5" hidden="false" customHeight="true" outlineLevel="0" collapsed="false">
      <c r="B45" s="13" t="n">
        <v>43</v>
      </c>
      <c r="C45" s="14" t="s">
        <v>115</v>
      </c>
      <c r="D45" s="18"/>
      <c r="E45" s="18"/>
      <c r="F45" s="18" t="n">
        <v>1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 t="n">
        <v>1</v>
      </c>
      <c r="R45" s="18"/>
      <c r="S45" s="18"/>
      <c r="T45" s="18"/>
      <c r="U45" s="18"/>
      <c r="V45" s="18"/>
      <c r="W45" s="18"/>
      <c r="X45" s="18"/>
      <c r="Y45" s="18"/>
      <c r="Z45" s="18" t="n">
        <v>42</v>
      </c>
      <c r="AA45" s="18"/>
      <c r="AB45" s="18" t="n">
        <v>2</v>
      </c>
      <c r="AC45" s="18"/>
      <c r="AD45" s="18"/>
      <c r="AE45" s="18"/>
      <c r="AF45" s="18"/>
      <c r="AG45" s="16"/>
      <c r="AH45" s="16"/>
      <c r="AI45" s="16"/>
      <c r="AJ45" s="16"/>
      <c r="AK45" s="17" t="n">
        <f aca="false">SUM(D45:AJ45)</f>
        <v>46</v>
      </c>
    </row>
    <row r="46" customFormat="false" ht="19.5" hidden="false" customHeight="true" outlineLevel="0" collapsed="false">
      <c r="B46" s="13" t="n">
        <v>44</v>
      </c>
      <c r="C46" s="14" t="s">
        <v>116</v>
      </c>
      <c r="D46" s="18"/>
      <c r="E46" s="18" t="n">
        <v>1</v>
      </c>
      <c r="F46" s="18"/>
      <c r="G46" s="18"/>
      <c r="H46" s="18"/>
      <c r="I46" s="18"/>
      <c r="J46" s="18" t="n">
        <v>2</v>
      </c>
      <c r="K46" s="18"/>
      <c r="L46" s="18"/>
      <c r="M46" s="18"/>
      <c r="N46" s="18"/>
      <c r="O46" s="18"/>
      <c r="P46" s="18"/>
      <c r="Q46" s="18" t="n">
        <v>2</v>
      </c>
      <c r="R46" s="18" t="n">
        <v>1</v>
      </c>
      <c r="S46" s="18"/>
      <c r="T46" s="18"/>
      <c r="U46" s="18"/>
      <c r="V46" s="18" t="n">
        <v>1</v>
      </c>
      <c r="W46" s="18"/>
      <c r="X46" s="18"/>
      <c r="Y46" s="18"/>
      <c r="Z46" s="18" t="n">
        <v>10</v>
      </c>
      <c r="AA46" s="18"/>
      <c r="AB46" s="18"/>
      <c r="AC46" s="18"/>
      <c r="AD46" s="18" t="n">
        <v>1</v>
      </c>
      <c r="AE46" s="18" t="n">
        <v>1</v>
      </c>
      <c r="AF46" s="18"/>
      <c r="AG46" s="16"/>
      <c r="AH46" s="16"/>
      <c r="AI46" s="16"/>
      <c r="AJ46" s="16" t="n">
        <v>2</v>
      </c>
      <c r="AK46" s="17" t="n">
        <f aca="false">SUM(D46:AJ46)</f>
        <v>21</v>
      </c>
    </row>
    <row r="47" customFormat="false" ht="19.5" hidden="false" customHeight="true" outlineLevel="0" collapsed="false">
      <c r="B47" s="13" t="n">
        <v>45</v>
      </c>
      <c r="C47" s="14" t="s">
        <v>117</v>
      </c>
      <c r="D47" s="18" t="n">
        <v>1</v>
      </c>
      <c r="E47" s="18"/>
      <c r="F47" s="18" t="n">
        <v>1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 t="n">
        <v>3</v>
      </c>
      <c r="S47" s="18"/>
      <c r="T47" s="18"/>
      <c r="U47" s="18"/>
      <c r="V47" s="18"/>
      <c r="W47" s="18"/>
      <c r="X47" s="18"/>
      <c r="Y47" s="18"/>
      <c r="Z47" s="18" t="n">
        <v>7</v>
      </c>
      <c r="AA47" s="18"/>
      <c r="AB47" s="18"/>
      <c r="AC47" s="18"/>
      <c r="AD47" s="18" t="n">
        <v>3</v>
      </c>
      <c r="AE47" s="18"/>
      <c r="AF47" s="18"/>
      <c r="AG47" s="16"/>
      <c r="AH47" s="16"/>
      <c r="AI47" s="16"/>
      <c r="AJ47" s="16"/>
      <c r="AK47" s="17" t="n">
        <f aca="false">SUM(D47:AJ47)</f>
        <v>15</v>
      </c>
    </row>
    <row r="48" customFormat="false" ht="19.5" hidden="false" customHeight="true" outlineLevel="0" collapsed="false">
      <c r="B48" s="13" t="n">
        <v>46</v>
      </c>
      <c r="C48" s="14" t="s">
        <v>118</v>
      </c>
      <c r="D48" s="18" t="n">
        <v>1</v>
      </c>
      <c r="E48" s="18"/>
      <c r="F48" s="18" t="n">
        <v>1</v>
      </c>
      <c r="G48" s="18" t="n">
        <v>3</v>
      </c>
      <c r="H48" s="18"/>
      <c r="I48" s="18" t="n">
        <v>5</v>
      </c>
      <c r="J48" s="18"/>
      <c r="K48" s="18"/>
      <c r="L48" s="18"/>
      <c r="M48" s="18" t="n">
        <v>4</v>
      </c>
      <c r="N48" s="18"/>
      <c r="O48" s="18" t="n">
        <v>1</v>
      </c>
      <c r="P48" s="18"/>
      <c r="Q48" s="18" t="n">
        <v>2</v>
      </c>
      <c r="R48" s="18" t="n">
        <v>5</v>
      </c>
      <c r="S48" s="18" t="n">
        <v>6</v>
      </c>
      <c r="T48" s="18"/>
      <c r="U48" s="18"/>
      <c r="V48" s="18"/>
      <c r="W48" s="18"/>
      <c r="X48" s="18"/>
      <c r="Y48" s="18"/>
      <c r="Z48" s="18" t="n">
        <v>16</v>
      </c>
      <c r="AA48" s="18"/>
      <c r="AB48" s="18"/>
      <c r="AC48" s="18"/>
      <c r="AD48" s="18" t="n">
        <v>1</v>
      </c>
      <c r="AE48" s="18"/>
      <c r="AF48" s="18"/>
      <c r="AG48" s="16" t="n">
        <v>2</v>
      </c>
      <c r="AH48" s="16"/>
      <c r="AI48" s="16"/>
      <c r="AJ48" s="16" t="n">
        <v>4</v>
      </c>
      <c r="AK48" s="17" t="n">
        <f aca="false">SUM(D48:AJ48)</f>
        <v>51</v>
      </c>
    </row>
    <row r="49" customFormat="false" ht="19.5" hidden="false" customHeight="true" outlineLevel="0" collapsed="false">
      <c r="B49" s="13" t="n">
        <v>47</v>
      </c>
      <c r="C49" s="14" t="s">
        <v>119</v>
      </c>
      <c r="D49" s="18"/>
      <c r="E49" s="18"/>
      <c r="F49" s="18"/>
      <c r="G49" s="18" t="n">
        <v>2</v>
      </c>
      <c r="H49" s="18"/>
      <c r="I49" s="18" t="n">
        <v>2</v>
      </c>
      <c r="J49" s="18"/>
      <c r="K49" s="18"/>
      <c r="L49" s="18"/>
      <c r="M49" s="18" t="n">
        <v>1</v>
      </c>
      <c r="N49" s="18"/>
      <c r="O49" s="18"/>
      <c r="P49" s="18"/>
      <c r="Q49" s="18"/>
      <c r="R49" s="18" t="n">
        <v>1</v>
      </c>
      <c r="S49" s="18" t="n">
        <v>4</v>
      </c>
      <c r="T49" s="18"/>
      <c r="U49" s="18"/>
      <c r="V49" s="18"/>
      <c r="W49" s="18"/>
      <c r="X49" s="18"/>
      <c r="Y49" s="18" t="n">
        <v>1</v>
      </c>
      <c r="Z49" s="18"/>
      <c r="AA49" s="18"/>
      <c r="AB49" s="18"/>
      <c r="AC49" s="18"/>
      <c r="AD49" s="18"/>
      <c r="AE49" s="18"/>
      <c r="AF49" s="18"/>
      <c r="AG49" s="16"/>
      <c r="AH49" s="16"/>
      <c r="AI49" s="16"/>
      <c r="AJ49" s="16" t="n">
        <v>1</v>
      </c>
      <c r="AK49" s="17" t="n">
        <f aca="false">SUM(D49:AJ49)</f>
        <v>12</v>
      </c>
    </row>
    <row r="50" customFormat="false" ht="19.5" hidden="false" customHeight="true" outlineLevel="0" collapsed="false">
      <c r="B50" s="13" t="n">
        <v>48</v>
      </c>
      <c r="C50" s="14" t="s">
        <v>12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 t="n">
        <v>1</v>
      </c>
      <c r="T50" s="18"/>
      <c r="U50" s="18"/>
      <c r="V50" s="18"/>
      <c r="W50" s="18" t="n">
        <v>1</v>
      </c>
      <c r="X50" s="18"/>
      <c r="Y50" s="18"/>
      <c r="Z50" s="18" t="n">
        <v>5</v>
      </c>
      <c r="AA50" s="18"/>
      <c r="AB50" s="18"/>
      <c r="AC50" s="18"/>
      <c r="AD50" s="18" t="n">
        <v>1</v>
      </c>
      <c r="AE50" s="18"/>
      <c r="AF50" s="18"/>
      <c r="AG50" s="16" t="n">
        <v>1</v>
      </c>
      <c r="AH50" s="16"/>
      <c r="AI50" s="16"/>
      <c r="AJ50" s="16"/>
      <c r="AK50" s="17" t="n">
        <f aca="false">SUM(D50:AJ50)</f>
        <v>9</v>
      </c>
    </row>
    <row r="51" customFormat="false" ht="19.5" hidden="false" customHeight="true" outlineLevel="0" collapsed="false">
      <c r="B51" s="13" t="n">
        <v>49</v>
      </c>
      <c r="C51" s="14" t="s">
        <v>121</v>
      </c>
      <c r="D51" s="18" t="n">
        <v>1</v>
      </c>
      <c r="E51" s="18"/>
      <c r="F51" s="18"/>
      <c r="G51" s="18"/>
      <c r="H51" s="18"/>
      <c r="I51" s="18"/>
      <c r="J51" s="18"/>
      <c r="K51" s="18"/>
      <c r="L51" s="18" t="n">
        <v>1</v>
      </c>
      <c r="M51" s="18"/>
      <c r="N51" s="18"/>
      <c r="O51" s="18"/>
      <c r="P51" s="18" t="n">
        <v>1</v>
      </c>
      <c r="Q51" s="18"/>
      <c r="R51" s="18"/>
      <c r="S51" s="18"/>
      <c r="T51" s="18"/>
      <c r="U51" s="18" t="n">
        <v>1</v>
      </c>
      <c r="V51" s="18"/>
      <c r="W51" s="18"/>
      <c r="X51" s="18"/>
      <c r="Y51" s="18"/>
      <c r="Z51" s="18" t="n">
        <v>2</v>
      </c>
      <c r="AA51" s="18"/>
      <c r="AB51" s="18"/>
      <c r="AC51" s="18" t="n">
        <v>1</v>
      </c>
      <c r="AD51" s="18"/>
      <c r="AE51" s="18"/>
      <c r="AF51" s="18"/>
      <c r="AG51" s="16"/>
      <c r="AH51" s="16" t="n">
        <v>1</v>
      </c>
      <c r="AI51" s="16"/>
      <c r="AJ51" s="16" t="n">
        <v>1</v>
      </c>
      <c r="AK51" s="17" t="n">
        <f aca="false">SUM(D51:AJ51)</f>
        <v>9</v>
      </c>
    </row>
    <row r="52" customFormat="false" ht="19.5" hidden="false" customHeight="true" outlineLevel="0" collapsed="false">
      <c r="B52" s="13" t="n">
        <v>50</v>
      </c>
      <c r="C52" s="14" t="s">
        <v>122</v>
      </c>
      <c r="D52" s="18"/>
      <c r="E52" s="18"/>
      <c r="F52" s="18"/>
      <c r="G52" s="18"/>
      <c r="H52" s="18"/>
      <c r="I52" s="18"/>
      <c r="J52" s="18" t="n">
        <v>1</v>
      </c>
      <c r="K52" s="18"/>
      <c r="L52" s="18"/>
      <c r="M52" s="18"/>
      <c r="N52" s="18"/>
      <c r="O52" s="18"/>
      <c r="P52" s="18"/>
      <c r="Q52" s="18"/>
      <c r="R52" s="18" t="n">
        <v>1</v>
      </c>
      <c r="S52" s="18"/>
      <c r="T52" s="18"/>
      <c r="U52" s="18"/>
      <c r="V52" s="18"/>
      <c r="W52" s="18" t="n">
        <v>2</v>
      </c>
      <c r="X52" s="18"/>
      <c r="Y52" s="18" t="n">
        <v>8</v>
      </c>
      <c r="Z52" s="18" t="n">
        <v>1</v>
      </c>
      <c r="AA52" s="18"/>
      <c r="AB52" s="18"/>
      <c r="AC52" s="18"/>
      <c r="AD52" s="18"/>
      <c r="AE52" s="18" t="n">
        <v>2</v>
      </c>
      <c r="AF52" s="18"/>
      <c r="AG52" s="16"/>
      <c r="AH52" s="16"/>
      <c r="AI52" s="16" t="n">
        <v>1</v>
      </c>
      <c r="AJ52" s="16"/>
      <c r="AK52" s="17" t="n">
        <f aca="false">SUM(D52:AJ52)</f>
        <v>16</v>
      </c>
    </row>
    <row r="53" customFormat="false" ht="19.5" hidden="false" customHeight="true" outlineLevel="0" collapsed="false">
      <c r="B53" s="13" t="n">
        <v>51</v>
      </c>
      <c r="C53" s="14" t="s">
        <v>123</v>
      </c>
      <c r="D53" s="18"/>
      <c r="E53" s="18"/>
      <c r="F53" s="18"/>
      <c r="G53" s="18" t="n">
        <v>1</v>
      </c>
      <c r="H53" s="18"/>
      <c r="I53" s="18"/>
      <c r="J53" s="18" t="n">
        <v>3</v>
      </c>
      <c r="K53" s="18"/>
      <c r="L53" s="18"/>
      <c r="M53" s="18"/>
      <c r="N53" s="18" t="n">
        <v>1</v>
      </c>
      <c r="O53" s="18"/>
      <c r="P53" s="18"/>
      <c r="Q53" s="18" t="n">
        <v>5</v>
      </c>
      <c r="R53" s="18"/>
      <c r="S53" s="18" t="n">
        <v>2</v>
      </c>
      <c r="T53" s="18"/>
      <c r="U53" s="18"/>
      <c r="V53" s="18"/>
      <c r="W53" s="18"/>
      <c r="X53" s="18"/>
      <c r="Y53" s="18"/>
      <c r="Z53" s="18" t="n">
        <v>21</v>
      </c>
      <c r="AA53" s="18"/>
      <c r="AB53" s="18"/>
      <c r="AC53" s="18"/>
      <c r="AD53" s="18" t="n">
        <v>1</v>
      </c>
      <c r="AE53" s="18"/>
      <c r="AF53" s="18"/>
      <c r="AG53" s="16"/>
      <c r="AH53" s="16" t="n">
        <v>15</v>
      </c>
      <c r="AI53" s="16"/>
      <c r="AJ53" s="16"/>
      <c r="AK53" s="17" t="n">
        <f aca="false">SUM(D53:AJ53)</f>
        <v>49</v>
      </c>
    </row>
    <row r="54" customFormat="false" ht="19.5" hidden="false" customHeight="true" outlineLevel="0" collapsed="false">
      <c r="B54" s="13" t="n">
        <v>52</v>
      </c>
      <c r="C54" s="14" t="s">
        <v>124</v>
      </c>
      <c r="D54" s="18"/>
      <c r="E54" s="18" t="n">
        <v>1</v>
      </c>
      <c r="F54" s="18" t="n">
        <v>1</v>
      </c>
      <c r="G54" s="18"/>
      <c r="H54" s="18" t="n">
        <v>1</v>
      </c>
      <c r="I54" s="18" t="n">
        <v>6</v>
      </c>
      <c r="J54" s="18"/>
      <c r="K54" s="18"/>
      <c r="L54" s="18"/>
      <c r="M54" s="18"/>
      <c r="N54" s="18"/>
      <c r="O54" s="18"/>
      <c r="P54" s="18" t="n">
        <v>2</v>
      </c>
      <c r="Q54" s="18" t="n">
        <v>23</v>
      </c>
      <c r="R54" s="18" t="n">
        <v>3</v>
      </c>
      <c r="S54" s="18"/>
      <c r="T54" s="18"/>
      <c r="U54" s="18"/>
      <c r="V54" s="18"/>
      <c r="W54" s="18"/>
      <c r="X54" s="18" t="n">
        <v>2</v>
      </c>
      <c r="Y54" s="18"/>
      <c r="Z54" s="18" t="n">
        <v>19</v>
      </c>
      <c r="AA54" s="18" t="n">
        <v>2</v>
      </c>
      <c r="AB54" s="18" t="n">
        <v>1</v>
      </c>
      <c r="AC54" s="18"/>
      <c r="AD54" s="18" t="n">
        <v>3</v>
      </c>
      <c r="AE54" s="18" t="n">
        <v>2</v>
      </c>
      <c r="AF54" s="18" t="n">
        <v>2</v>
      </c>
      <c r="AG54" s="16"/>
      <c r="AH54" s="16" t="n">
        <v>6</v>
      </c>
      <c r="AI54" s="16" t="n">
        <v>1</v>
      </c>
      <c r="AJ54" s="16"/>
      <c r="AK54" s="17" t="n">
        <f aca="false">SUM(D54:AJ54)</f>
        <v>75</v>
      </c>
    </row>
    <row r="55" customFormat="false" ht="19.5" hidden="false" customHeight="true" outlineLevel="0" collapsed="false">
      <c r="B55" s="20" t="n">
        <v>53</v>
      </c>
      <c r="C55" s="21" t="s">
        <v>11</v>
      </c>
      <c r="D55" s="22" t="n">
        <v>8</v>
      </c>
      <c r="E55" s="22" t="n">
        <v>5</v>
      </c>
      <c r="F55" s="22" t="n">
        <v>9</v>
      </c>
      <c r="G55" s="22" t="n">
        <v>8</v>
      </c>
      <c r="H55" s="22" t="n">
        <v>5</v>
      </c>
      <c r="I55" s="22" t="n">
        <v>26</v>
      </c>
      <c r="J55" s="22" t="n">
        <v>7</v>
      </c>
      <c r="K55" s="22"/>
      <c r="L55" s="22" t="n">
        <v>18</v>
      </c>
      <c r="M55" s="22" t="n">
        <v>13</v>
      </c>
      <c r="N55" s="22" t="n">
        <v>3</v>
      </c>
      <c r="O55" s="22" t="n">
        <v>4</v>
      </c>
      <c r="P55" s="22" t="n">
        <v>7</v>
      </c>
      <c r="Q55" s="22" t="n">
        <v>17</v>
      </c>
      <c r="R55" s="22" t="n">
        <v>40</v>
      </c>
      <c r="S55" s="22" t="n">
        <v>31</v>
      </c>
      <c r="T55" s="22" t="n">
        <v>3</v>
      </c>
      <c r="U55" s="22" t="n">
        <v>4</v>
      </c>
      <c r="V55" s="22" t="n">
        <v>69</v>
      </c>
      <c r="W55" s="22" t="n">
        <v>72</v>
      </c>
      <c r="X55" s="22" t="n">
        <v>6</v>
      </c>
      <c r="Y55" s="22" t="n">
        <v>21</v>
      </c>
      <c r="Z55" s="22" t="n">
        <v>119</v>
      </c>
      <c r="AA55" s="22" t="n">
        <v>2</v>
      </c>
      <c r="AB55" s="22" t="n">
        <v>54</v>
      </c>
      <c r="AC55" s="22" t="n">
        <v>3</v>
      </c>
      <c r="AD55" s="22" t="n">
        <v>6</v>
      </c>
      <c r="AE55" s="22" t="n">
        <v>15</v>
      </c>
      <c r="AF55" s="22" t="n">
        <v>1</v>
      </c>
      <c r="AG55" s="23" t="n">
        <v>13</v>
      </c>
      <c r="AH55" s="23" t="n">
        <v>4</v>
      </c>
      <c r="AI55" s="23" t="n">
        <v>32</v>
      </c>
      <c r="AJ55" s="23" t="n">
        <v>5</v>
      </c>
      <c r="AK55" s="17" t="n">
        <f aca="false">SUM(D55:AJ55)</f>
        <v>630</v>
      </c>
    </row>
    <row r="56" customFormat="false" ht="22.5" hidden="false" customHeight="true" outlineLevel="0" collapsed="false">
      <c r="B56" s="24"/>
      <c r="C56" s="24"/>
      <c r="D56" s="25" t="n">
        <f aca="false">SUM(D3:D55)</f>
        <v>713</v>
      </c>
      <c r="E56" s="25" t="n">
        <f aca="false">SUM(E3:E55)</f>
        <v>225</v>
      </c>
      <c r="F56" s="25" t="n">
        <f aca="false">SUM(F3:F55)</f>
        <v>944</v>
      </c>
      <c r="G56" s="25" t="n">
        <f aca="false">SUM(G3:G55)</f>
        <v>257</v>
      </c>
      <c r="H56" s="25" t="n">
        <f aca="false">SUM(H3:H55)</f>
        <v>180</v>
      </c>
      <c r="I56" s="25" t="n">
        <f aca="false">SUM(I3:I55)</f>
        <v>3948</v>
      </c>
      <c r="J56" s="25" t="n">
        <f aca="false">SUM(J3:J55)</f>
        <v>1333</v>
      </c>
      <c r="K56" s="25" t="n">
        <f aca="false">SUM(K3:K55)</f>
        <v>16</v>
      </c>
      <c r="L56" s="25" t="n">
        <f aca="false">SUM(L3:L55)</f>
        <v>207</v>
      </c>
      <c r="M56" s="25" t="n">
        <f aca="false">SUM(M3:M55)</f>
        <v>536</v>
      </c>
      <c r="N56" s="25" t="n">
        <f aca="false">SUM(N3:N55)</f>
        <v>435</v>
      </c>
      <c r="O56" s="25" t="n">
        <f aca="false">SUM(O3:O55)</f>
        <v>511</v>
      </c>
      <c r="P56" s="25" t="n">
        <f aca="false">SUM(P3:P55)</f>
        <v>91</v>
      </c>
      <c r="Q56" s="25" t="n">
        <f aca="false">SUM(Q3:Q55)</f>
        <v>1256</v>
      </c>
      <c r="R56" s="25" t="n">
        <f aca="false">SUM(R3:R55)</f>
        <v>2403</v>
      </c>
      <c r="S56" s="25" t="n">
        <f aca="false">SUM(S3:S55)</f>
        <v>1677</v>
      </c>
      <c r="T56" s="25" t="n">
        <f aca="false">SUM(T3:T55)</f>
        <v>297</v>
      </c>
      <c r="U56" s="25" t="n">
        <f aca="false">SUM(U3:U55)</f>
        <v>407</v>
      </c>
      <c r="V56" s="25" t="n">
        <f aca="false">SUM(V3:V55)</f>
        <v>1212</v>
      </c>
      <c r="W56" s="25" t="n">
        <f aca="false">SUM(W3:W55)</f>
        <v>3385</v>
      </c>
      <c r="X56" s="25" t="n">
        <f aca="false">SUM(X3:X55)</f>
        <v>430</v>
      </c>
      <c r="Y56" s="25" t="n">
        <f aca="false">SUM(Y3:Y55)</f>
        <v>1227</v>
      </c>
      <c r="Z56" s="25" t="n">
        <f aca="false">SUM(Z3:Z55)</f>
        <v>6669</v>
      </c>
      <c r="AA56" s="25" t="n">
        <f aca="false">SUM(AA3:AA55)</f>
        <v>423</v>
      </c>
      <c r="AB56" s="25" t="n">
        <f aca="false">SUM(AB3:AB55)</f>
        <v>1533</v>
      </c>
      <c r="AC56" s="25" t="n">
        <f aca="false">SUM(AC3:AC55)</f>
        <v>113</v>
      </c>
      <c r="AD56" s="25" t="n">
        <f aca="false">SUM(AD3:AD55)</f>
        <v>836</v>
      </c>
      <c r="AE56" s="25" t="n">
        <f aca="false">SUM(AE3:AE55)</f>
        <v>3670</v>
      </c>
      <c r="AF56" s="25" t="n">
        <f aca="false">SUM(AF3:AF55)</f>
        <v>231</v>
      </c>
      <c r="AG56" s="25" t="n">
        <f aca="false">SUM(AG3:AG55)</f>
        <v>2411</v>
      </c>
      <c r="AH56" s="25" t="n">
        <f aca="false">SUM(AH3:AH55)</f>
        <v>243</v>
      </c>
      <c r="AI56" s="25" t="n">
        <f aca="false">SUM(AI3:AI55)</f>
        <v>557</v>
      </c>
      <c r="AJ56" s="25" t="n">
        <f aca="false">SUM(AJ3:AJ55)</f>
        <v>231</v>
      </c>
      <c r="AK56" s="25" t="n">
        <f aca="false">SUM(AK3:AK55)</f>
        <v>38607</v>
      </c>
    </row>
  </sheetData>
  <autoFilter ref="B2:AK55">
    <sortState ref="B3:AK55">
      <sortCondition ref="A3:A55" customList=""/>
    </sortState>
  </autoFilter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49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AC3</f>
        <v>0</v>
      </c>
      <c r="E13" s="57" t="n">
        <f aca="false">D13/$D$66</f>
        <v>0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AC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AC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AC6</f>
        <v>15</v>
      </c>
      <c r="E16" s="44" t="n">
        <f aca="false">D16/$D$66</f>
        <v>0.132743362831858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AC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AC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AC9</f>
        <v>34</v>
      </c>
      <c r="E19" s="44" t="n">
        <f aca="false">D19/$D$66</f>
        <v>0.300884955752212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AC10</f>
        <v>3</v>
      </c>
      <c r="E20" s="44" t="n">
        <f aca="false">D20/$D$66</f>
        <v>0.0265486725663717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AC11</f>
        <v>0</v>
      </c>
      <c r="E21" s="44" t="n">
        <f aca="false">D21/$D$66</f>
        <v>0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AC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AC13</f>
        <v>1</v>
      </c>
      <c r="E23" s="44" t="n">
        <f aca="false">D23/$D$66</f>
        <v>0.00884955752212389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AC14</f>
        <v>0</v>
      </c>
      <c r="E24" s="44" t="n">
        <f aca="false">D24/$D$66</f>
        <v>0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AC15</f>
        <v>1</v>
      </c>
      <c r="E25" s="44" t="n">
        <f aca="false">D25/$D$66</f>
        <v>0.00884955752212389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AC16</f>
        <v>0</v>
      </c>
      <c r="E26" s="44" t="n">
        <f aca="false">D26/$D$66</f>
        <v>0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AC17</f>
        <v>0</v>
      </c>
      <c r="E27" s="44" t="n">
        <f aca="false">D27/$D$66</f>
        <v>0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AC18</f>
        <v>0</v>
      </c>
      <c r="E28" s="44" t="n">
        <f aca="false">D28/$D$66</f>
        <v>0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AC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AC20</f>
        <v>2</v>
      </c>
      <c r="E30" s="44" t="n">
        <f aca="false">D30/$D$66</f>
        <v>0.0176991150442478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AC21</f>
        <v>2</v>
      </c>
      <c r="E31" s="44" t="n">
        <f aca="false">D31/$D$66</f>
        <v>0.0176991150442478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AC22</f>
        <v>1</v>
      </c>
      <c r="E32" s="44" t="n">
        <f aca="false">D32/$D$66</f>
        <v>0.00884955752212389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AC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AC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AC25</f>
        <v>1</v>
      </c>
      <c r="E35" s="44" t="n">
        <f aca="false">D35/$D$66</f>
        <v>0.00884955752212389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AC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AC27</f>
        <v>4</v>
      </c>
      <c r="E37" s="44" t="n">
        <f aca="false">D37/$D$66</f>
        <v>0.0353982300884956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AC28</f>
        <v>7</v>
      </c>
      <c r="E38" s="44" t="n">
        <f aca="false">D38/$D$66</f>
        <v>0.0619469026548673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AC29</f>
        <v>1</v>
      </c>
      <c r="E39" s="44" t="n">
        <f aca="false">D39/$D$66</f>
        <v>0.00884955752212389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AC30</f>
        <v>8</v>
      </c>
      <c r="E40" s="44" t="n">
        <f aca="false">D40/$D$66</f>
        <v>0.0707964601769912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AC31</f>
        <v>14</v>
      </c>
      <c r="E41" s="44" t="n">
        <f aca="false">D41/$D$66</f>
        <v>0.123893805309735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AC32</f>
        <v>6</v>
      </c>
      <c r="E42" s="44" t="n">
        <f aca="false">D42/$D$66</f>
        <v>0.0530973451327434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AC33</f>
        <v>6</v>
      </c>
      <c r="E43" s="44" t="n">
        <f aca="false">D43/$D$66</f>
        <v>0.0530973451327434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AC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AC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AC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AC37</f>
        <v>0</v>
      </c>
      <c r="E47" s="44" t="n">
        <f aca="false">D47/$D$66</f>
        <v>0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AC38</f>
        <v>3</v>
      </c>
      <c r="E48" s="44" t="n">
        <f aca="false">D48/$D$66</f>
        <v>0.0265486725663717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AC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AC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AC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AC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AC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AC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AC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AC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AC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AC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AC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AC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AC51</f>
        <v>1</v>
      </c>
      <c r="E61" s="44" t="n">
        <f aca="false">D61/$D$66</f>
        <v>0.00884955752212389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AC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AC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AC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AC55</f>
        <v>3</v>
      </c>
      <c r="E65" s="48" t="n">
        <f aca="false">D65/$D$66</f>
        <v>0.0265486725663717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13</v>
      </c>
      <c r="E66" s="51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04422BD-1337-4BB8-9162-938470E97FD3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04422BD-1337-4BB8-9162-938470E97FD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50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59"/>
      <c r="C13" s="60" t="str">
        <f aca="false">TITULOS!C16</f>
        <v> </v>
      </c>
      <c r="D13" s="56" t="n">
        <f aca="false">SUM(D1:D12)</f>
        <v>0</v>
      </c>
      <c r="E13" s="61" t="n">
        <f aca="false">SUM(E1:E12)</f>
        <v>0</v>
      </c>
    </row>
    <row r="14" customFormat="false" ht="19.5" hidden="false" customHeight="true" outlineLevel="0" collapsed="false">
      <c r="B14" s="38" t="n">
        <v>11</v>
      </c>
      <c r="C14" s="42" t="s">
        <v>83</v>
      </c>
      <c r="D14" s="56" t="n">
        <f aca="false">CONTENEDOR!AD13</f>
        <v>2</v>
      </c>
      <c r="E14" s="44" t="n">
        <f aca="false">D14/$D$66</f>
        <v>0.0152671755725191</v>
      </c>
    </row>
    <row r="15" customFormat="false" ht="19.5" hidden="false" customHeight="true" outlineLevel="0" collapsed="false">
      <c r="B15" s="38" t="n">
        <v>24</v>
      </c>
      <c r="C15" s="42" t="s">
        <v>96</v>
      </c>
      <c r="D15" s="56" t="n">
        <f aca="false">CONTENEDOR!AD26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18</v>
      </c>
      <c r="C16" s="42" t="s">
        <v>90</v>
      </c>
      <c r="D16" s="56" t="n">
        <f aca="false">CONTENEDOR!AD20</f>
        <v>14</v>
      </c>
      <c r="E16" s="44" t="n">
        <f aca="false">D16/$D$66</f>
        <v>0.106870229007634</v>
      </c>
    </row>
    <row r="17" customFormat="false" ht="19.5" hidden="false" customHeight="true" outlineLevel="0" collapsed="false">
      <c r="B17" s="38" t="n">
        <v>27</v>
      </c>
      <c r="C17" s="42" t="s">
        <v>99</v>
      </c>
      <c r="D17" s="56" t="n">
        <f aca="false">CONTENEDOR!AD29</f>
        <v>2</v>
      </c>
      <c r="E17" s="44" t="n">
        <f aca="false">D17/$D$66</f>
        <v>0.0152671755725191</v>
      </c>
    </row>
    <row r="18" customFormat="false" ht="19.5" hidden="false" customHeight="true" outlineLevel="0" collapsed="false">
      <c r="B18" s="38" t="n">
        <v>16</v>
      </c>
      <c r="C18" s="42" t="s">
        <v>88</v>
      </c>
      <c r="D18" s="56" t="n">
        <f aca="false">CONTENEDOR!AD18</f>
        <v>3</v>
      </c>
      <c r="E18" s="44" t="n">
        <f aca="false">D18/$D$66</f>
        <v>0.0229007633587786</v>
      </c>
    </row>
    <row r="19" customFormat="false" ht="19.5" hidden="false" customHeight="true" outlineLevel="0" collapsed="false">
      <c r="B19" s="38" t="n">
        <v>29</v>
      </c>
      <c r="C19" s="42" t="s">
        <v>101</v>
      </c>
      <c r="D19" s="56" t="n">
        <f aca="false">CONTENEDOR!AD31</f>
        <v>68</v>
      </c>
      <c r="E19" s="44" t="n">
        <f aca="false">D19/$D$66</f>
        <v>0.519083969465649</v>
      </c>
    </row>
    <row r="20" customFormat="false" ht="19.5" hidden="false" customHeight="true" outlineLevel="0" collapsed="false">
      <c r="B20" s="38" t="n">
        <v>48</v>
      </c>
      <c r="C20" s="42" t="s">
        <v>120</v>
      </c>
      <c r="D20" s="56" t="n">
        <f aca="false">CONTENEDOR!AD50</f>
        <v>1</v>
      </c>
      <c r="E20" s="44" t="n">
        <f aca="false">D20/$D$66</f>
        <v>0.00763358778625954</v>
      </c>
    </row>
    <row r="21" customFormat="false" ht="19.5" hidden="false" customHeight="true" outlineLevel="0" collapsed="false">
      <c r="B21" s="38" t="n">
        <v>31</v>
      </c>
      <c r="C21" s="42" t="s">
        <v>103</v>
      </c>
      <c r="D21" s="56" t="n">
        <f aca="false">CONTENEDOR!AD33</f>
        <v>24</v>
      </c>
      <c r="E21" s="44" t="n">
        <f aca="false">D21/$D$66</f>
        <v>0.183206106870229</v>
      </c>
    </row>
    <row r="22" customFormat="false" ht="19.5" hidden="false" customHeight="true" outlineLevel="0" collapsed="false">
      <c r="B22" s="38" t="n">
        <v>36</v>
      </c>
      <c r="C22" s="42" t="s">
        <v>108</v>
      </c>
      <c r="D22" s="56" t="n">
        <f aca="false">CONTENEDOR!AD38</f>
        <v>1</v>
      </c>
      <c r="E22" s="44" t="n">
        <f aca="false">D22/$D$66</f>
        <v>0.00763358778625954</v>
      </c>
    </row>
    <row r="23" customFormat="false" ht="19.5" hidden="false" customHeight="true" outlineLevel="0" collapsed="false">
      <c r="B23" s="38" t="n">
        <v>45</v>
      </c>
      <c r="C23" s="42" t="s">
        <v>117</v>
      </c>
      <c r="D23" s="56" t="n">
        <f aca="false">CONTENEDOR!AD47</f>
        <v>3</v>
      </c>
      <c r="E23" s="44" t="n">
        <f aca="false">D23/$D$66</f>
        <v>0.0229007633587786</v>
      </c>
    </row>
    <row r="24" customFormat="false" ht="19.5" hidden="false" customHeight="true" outlineLevel="0" collapsed="false">
      <c r="B24" s="38" t="n">
        <v>33</v>
      </c>
      <c r="C24" s="42" t="s">
        <v>105</v>
      </c>
      <c r="D24" s="56" t="n">
        <f aca="false">CONTENEDOR!AD35</f>
        <v>0</v>
      </c>
      <c r="E24" s="44" t="n">
        <f aca="false">D24/$D$66</f>
        <v>0</v>
      </c>
    </row>
    <row r="25" customFormat="false" ht="19.5" hidden="false" customHeight="true" outlineLevel="0" collapsed="false">
      <c r="B25" s="38" t="n">
        <v>34</v>
      </c>
      <c r="C25" s="42" t="s">
        <v>106</v>
      </c>
      <c r="D25" s="56" t="n">
        <f aca="false">CONTENEDOR!AD36</f>
        <v>0</v>
      </c>
      <c r="E25" s="44" t="n">
        <f aca="false">D25/$D$66</f>
        <v>0</v>
      </c>
    </row>
    <row r="26" customFormat="false" ht="19.5" hidden="false" customHeight="true" outlineLevel="0" collapsed="false">
      <c r="B26" s="38" t="n">
        <v>23</v>
      </c>
      <c r="C26" s="42" t="s">
        <v>95</v>
      </c>
      <c r="D26" s="56" t="n">
        <f aca="false">CONTENEDOR!AD25</f>
        <v>2</v>
      </c>
      <c r="E26" s="44" t="n">
        <f aca="false">D26/$D$66</f>
        <v>0.0152671755725191</v>
      </c>
    </row>
    <row r="27" customFormat="false" ht="19.5" hidden="false" customHeight="true" outlineLevel="0" collapsed="false">
      <c r="B27" s="38" t="n">
        <v>38</v>
      </c>
      <c r="C27" s="42" t="s">
        <v>110</v>
      </c>
      <c r="D27" s="56" t="n">
        <f aca="false">CONTENEDOR!AD40</f>
        <v>0</v>
      </c>
      <c r="E27" s="44" t="n">
        <f aca="false">D27/$D$66</f>
        <v>0</v>
      </c>
    </row>
    <row r="28" customFormat="false" ht="19.5" hidden="false" customHeight="true" outlineLevel="0" collapsed="false">
      <c r="B28" s="38" t="n">
        <v>10</v>
      </c>
      <c r="C28" s="42" t="s">
        <v>82</v>
      </c>
      <c r="D28" s="56" t="n">
        <f aca="false">CONTENEDOR!AD12</f>
        <v>1</v>
      </c>
      <c r="E28" s="44" t="n">
        <f aca="false">D28/$D$66</f>
        <v>0.00763358778625954</v>
      </c>
    </row>
    <row r="29" customFormat="false" ht="19.5" hidden="false" customHeight="true" outlineLevel="0" collapsed="false">
      <c r="B29" s="38" t="n">
        <v>50</v>
      </c>
      <c r="C29" s="42" t="s">
        <v>122</v>
      </c>
      <c r="D29" s="56" t="n">
        <f aca="false">CONTENEDOR!AD52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5</v>
      </c>
      <c r="C30" s="42" t="s">
        <v>77</v>
      </c>
      <c r="D30" s="56" t="n">
        <f aca="false">CONTENEDOR!AD7</f>
        <v>4</v>
      </c>
      <c r="E30" s="44" t="n">
        <f aca="false">D30/$D$66</f>
        <v>0.0305343511450382</v>
      </c>
    </row>
    <row r="31" customFormat="false" ht="19.5" hidden="false" customHeight="true" outlineLevel="0" collapsed="false">
      <c r="B31" s="38" t="n">
        <v>1</v>
      </c>
      <c r="C31" s="42" t="s">
        <v>73</v>
      </c>
      <c r="D31" s="56" t="n">
        <f aca="false">CONTENEDOR!AD3</f>
        <v>111</v>
      </c>
      <c r="E31" s="44" t="n">
        <f aca="false">D31/$D$66</f>
        <v>0.847328244274809</v>
      </c>
    </row>
    <row r="32" customFormat="false" ht="19.5" hidden="false" customHeight="true" outlineLevel="0" collapsed="false">
      <c r="B32" s="38" t="n">
        <v>6</v>
      </c>
      <c r="C32" s="42" t="s">
        <v>78</v>
      </c>
      <c r="D32" s="56" t="n">
        <f aca="false">CONTENEDOR!AD8</f>
        <v>1</v>
      </c>
      <c r="E32" s="44" t="n">
        <f aca="false">D32/$D$66</f>
        <v>0.00763358778625954</v>
      </c>
    </row>
    <row r="33" customFormat="false" ht="19.5" hidden="false" customHeight="true" outlineLevel="0" collapsed="false">
      <c r="B33" s="38" t="n">
        <v>2</v>
      </c>
      <c r="C33" s="42" t="s">
        <v>74</v>
      </c>
      <c r="D33" s="56" t="n">
        <f aca="false">CONTENEDOR!AD4</f>
        <v>2</v>
      </c>
      <c r="E33" s="44" t="n">
        <f aca="false">D33/$D$66</f>
        <v>0.0152671755725191</v>
      </c>
    </row>
    <row r="34" customFormat="false" ht="19.5" hidden="false" customHeight="true" outlineLevel="0" collapsed="false">
      <c r="B34" s="38" t="n">
        <v>3</v>
      </c>
      <c r="C34" s="42" t="s">
        <v>75</v>
      </c>
      <c r="D34" s="56" t="n">
        <f aca="false">CONTENEDOR!AD5</f>
        <v>1</v>
      </c>
      <c r="E34" s="44" t="n">
        <f aca="false">D34/$D$66</f>
        <v>0.00763358778625954</v>
      </c>
    </row>
    <row r="35" customFormat="false" ht="19.5" hidden="false" customHeight="true" outlineLevel="0" collapsed="false">
      <c r="B35" s="38" t="n">
        <v>4</v>
      </c>
      <c r="C35" s="42" t="s">
        <v>76</v>
      </c>
      <c r="D35" s="56" t="n">
        <f aca="false">CONTENEDOR!AD6</f>
        <v>35</v>
      </c>
      <c r="E35" s="44" t="n">
        <f aca="false">D35/$D$66</f>
        <v>0.267175572519084</v>
      </c>
    </row>
    <row r="36" customFormat="false" ht="19.5" hidden="false" customHeight="true" outlineLevel="0" collapsed="false">
      <c r="B36" s="38" t="n">
        <v>49</v>
      </c>
      <c r="C36" s="42" t="s">
        <v>121</v>
      </c>
      <c r="D36" s="56" t="n">
        <f aca="false">CONTENEDOR!AD51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12</v>
      </c>
      <c r="C37" s="42" t="s">
        <v>84</v>
      </c>
      <c r="D37" s="56" t="n">
        <f aca="false">CONTENEDOR!AD14</f>
        <v>4</v>
      </c>
      <c r="E37" s="44" t="n">
        <f aca="false">D37/$D$66</f>
        <v>0.0305343511450382</v>
      </c>
    </row>
    <row r="38" customFormat="false" ht="19.5" hidden="false" customHeight="true" outlineLevel="0" collapsed="false">
      <c r="B38" s="38" t="n">
        <v>13</v>
      </c>
      <c r="C38" s="42" t="s">
        <v>85</v>
      </c>
      <c r="D38" s="56" t="n">
        <f aca="false">CONTENEDOR!AD15</f>
        <v>3</v>
      </c>
      <c r="E38" s="44" t="n">
        <f aca="false">D38/$D$66</f>
        <v>0.0229007633587786</v>
      </c>
    </row>
    <row r="39" customFormat="false" ht="19.5" hidden="false" customHeight="true" outlineLevel="0" collapsed="false">
      <c r="B39" s="38" t="n">
        <v>28</v>
      </c>
      <c r="C39" s="42" t="s">
        <v>100</v>
      </c>
      <c r="D39" s="56" t="n">
        <f aca="false">CONTENEDOR!AD30</f>
        <v>37</v>
      </c>
      <c r="E39" s="44" t="n">
        <f aca="false">D39/$D$66</f>
        <v>0.282442748091603</v>
      </c>
    </row>
    <row r="40" customFormat="false" ht="19.5" hidden="false" customHeight="true" outlineLevel="0" collapsed="false">
      <c r="B40" s="38" t="n">
        <v>14</v>
      </c>
      <c r="C40" s="42" t="s">
        <v>86</v>
      </c>
      <c r="D40" s="56" t="n">
        <f aca="false">CONTENEDOR!AD16</f>
        <v>34</v>
      </c>
      <c r="E40" s="44" t="n">
        <f aca="false">D40/$D$66</f>
        <v>0.259541984732824</v>
      </c>
    </row>
    <row r="41" customFormat="false" ht="19.5" hidden="false" customHeight="true" outlineLevel="0" collapsed="false">
      <c r="B41" s="38" t="n">
        <v>35</v>
      </c>
      <c r="C41" s="42" t="s">
        <v>107</v>
      </c>
      <c r="D41" s="56" t="n">
        <f aca="false">CONTENEDOR!AD37</f>
        <v>2</v>
      </c>
      <c r="E41" s="44" t="n">
        <f aca="false">D41/$D$66</f>
        <v>0.0152671755725191</v>
      </c>
    </row>
    <row r="42" customFormat="false" ht="19.5" hidden="false" customHeight="true" outlineLevel="0" collapsed="false">
      <c r="B42" s="38" t="n">
        <v>21</v>
      </c>
      <c r="C42" s="42" t="s">
        <v>93</v>
      </c>
      <c r="D42" s="56" t="n">
        <f aca="false">CONTENEDOR!AD23</f>
        <v>2</v>
      </c>
      <c r="E42" s="44" t="n">
        <f aca="false">D42/$D$66</f>
        <v>0.0152671755725191</v>
      </c>
    </row>
    <row r="43" customFormat="false" ht="19.5" hidden="false" customHeight="true" outlineLevel="0" collapsed="false">
      <c r="B43" s="38" t="n">
        <v>40</v>
      </c>
      <c r="C43" s="42" t="s">
        <v>112</v>
      </c>
      <c r="D43" s="56" t="n">
        <f aca="false">CONTENEDOR!AD42</f>
        <v>0</v>
      </c>
      <c r="E43" s="44" t="n">
        <f aca="false">D43/$D$66</f>
        <v>0</v>
      </c>
    </row>
    <row r="44" customFormat="false" ht="19.5" hidden="false" customHeight="true" outlineLevel="0" collapsed="false">
      <c r="B44" s="38" t="n">
        <v>42</v>
      </c>
      <c r="C44" s="42" t="s">
        <v>114</v>
      </c>
      <c r="D44" s="56" t="n">
        <f aca="false">CONTENEDOR!AD4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43</v>
      </c>
      <c r="C45" s="42" t="s">
        <v>115</v>
      </c>
      <c r="D45" s="56" t="n">
        <f aca="false">CONTENEDOR!AD4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9</v>
      </c>
      <c r="C46" s="42" t="s">
        <v>111</v>
      </c>
      <c r="D46" s="56" t="n">
        <f aca="false">CONTENEDOR!AD41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51</v>
      </c>
      <c r="C47" s="42" t="s">
        <v>123</v>
      </c>
      <c r="D47" s="56" t="n">
        <f aca="false">CONTENEDOR!AD53</f>
        <v>1</v>
      </c>
      <c r="E47" s="44" t="n">
        <f aca="false">D47/$D$66</f>
        <v>0.00763358778625954</v>
      </c>
    </row>
    <row r="48" customFormat="false" ht="19.5" hidden="false" customHeight="true" outlineLevel="0" collapsed="false">
      <c r="B48" s="38" t="n">
        <v>52</v>
      </c>
      <c r="C48" s="42" t="s">
        <v>124</v>
      </c>
      <c r="D48" s="56" t="n">
        <f aca="false">CONTENEDOR!AD54</f>
        <v>3</v>
      </c>
      <c r="E48" s="44" t="n">
        <f aca="false">D48/$D$66</f>
        <v>0.0229007633587786</v>
      </c>
    </row>
    <row r="49" customFormat="false" ht="19.5" hidden="false" customHeight="true" outlineLevel="0" collapsed="false">
      <c r="B49" s="38" t="n">
        <v>46</v>
      </c>
      <c r="C49" s="42" t="s">
        <v>118</v>
      </c>
      <c r="D49" s="56" t="n">
        <f aca="false">CONTENEDOR!AD48</f>
        <v>1</v>
      </c>
      <c r="E49" s="44" t="n">
        <f aca="false">D49/$D$66</f>
        <v>0.00763358778625954</v>
      </c>
    </row>
    <row r="50" customFormat="false" ht="19.5" hidden="false" customHeight="true" outlineLevel="0" collapsed="false">
      <c r="B50" s="38" t="n">
        <v>53</v>
      </c>
      <c r="C50" s="42" t="s">
        <v>11</v>
      </c>
      <c r="D50" s="56" t="n">
        <f aca="false">CONTENEDOR!AD55</f>
        <v>6</v>
      </c>
      <c r="E50" s="44" t="n">
        <f aca="false">D50/$D$66</f>
        <v>0.0458015267175573</v>
      </c>
    </row>
    <row r="51" customFormat="false" ht="19.5" hidden="false" customHeight="true" outlineLevel="0" collapsed="false">
      <c r="B51" s="38" t="n">
        <v>30</v>
      </c>
      <c r="C51" s="42" t="s">
        <v>102</v>
      </c>
      <c r="D51" s="56" t="n">
        <f aca="false">CONTENEDOR!AD32</f>
        <v>37</v>
      </c>
      <c r="E51" s="44" t="n">
        <f aca="false">D51/$D$66</f>
        <v>0.282442748091603</v>
      </c>
    </row>
    <row r="52" customFormat="false" ht="19.5" hidden="false" customHeight="true" outlineLevel="0" collapsed="false">
      <c r="B52" s="38" t="n">
        <v>47</v>
      </c>
      <c r="C52" s="42" t="s">
        <v>119</v>
      </c>
      <c r="D52" s="56" t="n">
        <f aca="false">CONTENEDOR!AD49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AD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7</v>
      </c>
      <c r="C54" s="42" t="s">
        <v>79</v>
      </c>
      <c r="D54" s="56" t="n">
        <f aca="false">CONTENEDOR!AD9</f>
        <v>106</v>
      </c>
      <c r="E54" s="44" t="n">
        <f aca="false">D54/$D$66</f>
        <v>0.809160305343512</v>
      </c>
    </row>
    <row r="55" customFormat="false" ht="19.5" hidden="false" customHeight="true" outlineLevel="0" collapsed="false">
      <c r="B55" s="38" t="n">
        <v>8</v>
      </c>
      <c r="C55" s="42" t="s">
        <v>80</v>
      </c>
      <c r="D55" s="56" t="n">
        <f aca="false">CONTENEDOR!AD10</f>
        <v>16</v>
      </c>
      <c r="E55" s="44" t="n">
        <f aca="false">D55/$D$66</f>
        <v>0.122137404580153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AD46</f>
        <v>1</v>
      </c>
      <c r="E56" s="44" t="n">
        <f aca="false">D56/$D$66</f>
        <v>0.00763358778625954</v>
      </c>
    </row>
    <row r="57" customFormat="false" ht="19.5" hidden="false" customHeight="true" outlineLevel="0" collapsed="false">
      <c r="B57" s="38" t="n">
        <v>20</v>
      </c>
      <c r="C57" s="42" t="s">
        <v>92</v>
      </c>
      <c r="D57" s="56" t="n">
        <f aca="false">CONTENEDOR!AD22</f>
        <v>7</v>
      </c>
      <c r="E57" s="44" t="n">
        <f aca="false">D57/$D$66</f>
        <v>0.0534351145038168</v>
      </c>
    </row>
    <row r="58" customFormat="false" ht="19.5" hidden="false" customHeight="true" outlineLevel="0" collapsed="false">
      <c r="B58" s="38" t="n">
        <v>17</v>
      </c>
      <c r="C58" s="42" t="s">
        <v>89</v>
      </c>
      <c r="D58" s="56" t="n">
        <f aca="false">CONTENEDOR!AD19</f>
        <v>1</v>
      </c>
      <c r="E58" s="44" t="n">
        <f aca="false">D58/$D$66</f>
        <v>0.00763358778625954</v>
      </c>
    </row>
    <row r="59" customFormat="false" ht="19.5" hidden="false" customHeight="true" outlineLevel="0" collapsed="false">
      <c r="B59" s="38" t="n">
        <v>22</v>
      </c>
      <c r="C59" s="42" t="s">
        <v>94</v>
      </c>
      <c r="D59" s="56" t="n">
        <f aca="false">CONTENEDOR!AD24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15</v>
      </c>
      <c r="C60" s="42" t="s">
        <v>87</v>
      </c>
      <c r="D60" s="56" t="n">
        <f aca="false">CONTENEDOR!AD17</f>
        <v>7</v>
      </c>
      <c r="E60" s="44" t="n">
        <f aca="false">D60/$D$66</f>
        <v>0.0534351145038168</v>
      </c>
    </row>
    <row r="61" customFormat="false" ht="19.5" hidden="false" customHeight="true" outlineLevel="0" collapsed="false">
      <c r="B61" s="38" t="n">
        <v>9</v>
      </c>
      <c r="C61" s="42" t="s">
        <v>81</v>
      </c>
      <c r="D61" s="56" t="n">
        <f aca="false">CONTENEDOR!AD11</f>
        <v>1</v>
      </c>
      <c r="E61" s="44" t="n">
        <f aca="false">D61/$D$66</f>
        <v>0.00763358778625954</v>
      </c>
    </row>
    <row r="62" customFormat="false" ht="19.5" hidden="false" customHeight="true" outlineLevel="0" collapsed="false">
      <c r="B62" s="38" t="n">
        <v>32</v>
      </c>
      <c r="C62" s="42" t="s">
        <v>104</v>
      </c>
      <c r="D62" s="56" t="n">
        <f aca="false">CONTENEDOR!AD34</f>
        <v>2</v>
      </c>
      <c r="E62" s="44" t="n">
        <f aca="false">D62/$D$66</f>
        <v>0.0152671755725191</v>
      </c>
    </row>
    <row r="63" customFormat="false" ht="19.5" hidden="false" customHeight="true" outlineLevel="0" collapsed="false">
      <c r="B63" s="38" t="n">
        <v>37</v>
      </c>
      <c r="C63" s="42" t="s">
        <v>109</v>
      </c>
      <c r="D63" s="56" t="n">
        <f aca="false">CONTENEDOR!AD39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19</v>
      </c>
      <c r="C64" s="42" t="s">
        <v>91</v>
      </c>
      <c r="D64" s="56" t="n">
        <f aca="false">CONTENEDOR!AD21</f>
        <v>11</v>
      </c>
      <c r="E64" s="44" t="n">
        <f aca="false">D64/$D$66</f>
        <v>0.083969465648855</v>
      </c>
    </row>
    <row r="65" customFormat="false" ht="19.5" hidden="false" customHeight="true" outlineLevel="0" collapsed="false">
      <c r="B65" s="45" t="n">
        <v>25</v>
      </c>
      <c r="C65" s="46" t="s">
        <v>97</v>
      </c>
      <c r="D65" s="56" t="n">
        <f aca="false">CONTENEDOR!AD27</f>
        <v>148</v>
      </c>
      <c r="E65" s="48" t="n">
        <f aca="false">D65/$D$66</f>
        <v>1.12977099236641</v>
      </c>
    </row>
    <row r="66" customFormat="false" ht="23.25" hidden="false" customHeight="true" outlineLevel="0" collapsed="false">
      <c r="B66" s="62" t="n">
        <v>26</v>
      </c>
      <c r="C66" s="63" t="s">
        <v>98</v>
      </c>
      <c r="D66" s="58" t="n">
        <f aca="false">CONTENEDOR!AD28</f>
        <v>131</v>
      </c>
      <c r="E66" s="64" t="n">
        <f aca="false">D66/$D$66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1671093-4C6D-4931-96DA-887C89B7E3D6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1671093-4C6D-4931-96DA-887C89B7E3D6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51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AE3</f>
        <v>93</v>
      </c>
      <c r="E13" s="57" t="n">
        <f aca="false">D13/$D$66</f>
        <v>0.0253405994550409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AE4</f>
        <v>1381</v>
      </c>
      <c r="E14" s="44" t="n">
        <f aca="false">D14/$D$66</f>
        <v>0.376294277929155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AE5</f>
        <v>162</v>
      </c>
      <c r="E15" s="44" t="n">
        <f aca="false">D15/$D$66</f>
        <v>0.044141689373297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AE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AE7</f>
        <v>1</v>
      </c>
      <c r="E17" s="44" t="n">
        <f aca="false">D17/$D$66</f>
        <v>0.000272479564032698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AE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AE9</f>
        <v>265</v>
      </c>
      <c r="E19" s="44" t="n">
        <f aca="false">D19/$D$66</f>
        <v>0.0722070844686649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AE10</f>
        <v>32</v>
      </c>
      <c r="E20" s="44" t="n">
        <f aca="false">D20/$D$66</f>
        <v>0.00871934604904632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AE11</f>
        <v>22</v>
      </c>
      <c r="E21" s="44" t="n">
        <f aca="false">D21/$D$66</f>
        <v>0.00599455040871935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AE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AE13</f>
        <v>38</v>
      </c>
      <c r="E23" s="44" t="n">
        <f aca="false">D23/$D$66</f>
        <v>0.0103542234332425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AE14</f>
        <v>16</v>
      </c>
      <c r="E24" s="44" t="n">
        <f aca="false">D24/$D$66</f>
        <v>0.00435967302452316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AE15</f>
        <v>8</v>
      </c>
      <c r="E25" s="44" t="n">
        <f aca="false">D25/$D$66</f>
        <v>0.00217983651226158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AE16</f>
        <v>29</v>
      </c>
      <c r="E26" s="44" t="n">
        <f aca="false">D26/$D$66</f>
        <v>0.00790190735694823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AE17</f>
        <v>21</v>
      </c>
      <c r="E27" s="44" t="n">
        <f aca="false">D27/$D$66</f>
        <v>0.00572207084468665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AE18</f>
        <v>22</v>
      </c>
      <c r="E28" s="44" t="n">
        <f aca="false">D28/$D$66</f>
        <v>0.00599455040871935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AE19</f>
        <v>4</v>
      </c>
      <c r="E29" s="44" t="n">
        <f aca="false">D29/$D$66</f>
        <v>0.00108991825613079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AE20</f>
        <v>31</v>
      </c>
      <c r="E30" s="44" t="n">
        <f aca="false">D30/$D$66</f>
        <v>0.00844686648501362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AE21</f>
        <v>26</v>
      </c>
      <c r="E31" s="44" t="n">
        <f aca="false">D31/$D$66</f>
        <v>0.00708446866485014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AE22</f>
        <v>3</v>
      </c>
      <c r="E32" s="44" t="n">
        <f aca="false">D32/$D$66</f>
        <v>0.000817438692098093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AE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AE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AE25</f>
        <v>1</v>
      </c>
      <c r="E35" s="44" t="n">
        <f aca="false">D35/$D$66</f>
        <v>0.000272479564032698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AE26</f>
        <v>2</v>
      </c>
      <c r="E36" s="44" t="n">
        <f aca="false">D36/$D$66</f>
        <v>0.000544959128065395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AE27</f>
        <v>28</v>
      </c>
      <c r="E37" s="44" t="n">
        <f aca="false">D37/$D$66</f>
        <v>0.00762942779291553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AE28</f>
        <v>49</v>
      </c>
      <c r="E38" s="44" t="n">
        <f aca="false">D38/$D$66</f>
        <v>0.0133514986376022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AE29</f>
        <v>536</v>
      </c>
      <c r="E39" s="44" t="n">
        <f aca="false">D39/$D$66</f>
        <v>0.146049046321526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AE30</f>
        <v>232</v>
      </c>
      <c r="E40" s="44" t="n">
        <f aca="false">D40/$D$66</f>
        <v>0.0632152588555858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AE31</f>
        <v>162</v>
      </c>
      <c r="E41" s="44" t="n">
        <f aca="false">D41/$D$66</f>
        <v>0.044141689373297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AE32</f>
        <v>190</v>
      </c>
      <c r="E42" s="44" t="n">
        <f aca="false">D42/$D$66</f>
        <v>0.0517711171662125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AE33</f>
        <v>192</v>
      </c>
      <c r="E43" s="44" t="n">
        <f aca="false">D43/$D$66</f>
        <v>0.0523160762942779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AE34</f>
        <v>47</v>
      </c>
      <c r="E44" s="44" t="n">
        <f aca="false">D44/$D$66</f>
        <v>0.0128065395095368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AE35</f>
        <v>20</v>
      </c>
      <c r="E45" s="44" t="n">
        <f aca="false">D45/$D$66</f>
        <v>0.00544959128065395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AE36</f>
        <v>4</v>
      </c>
      <c r="E46" s="44" t="n">
        <f aca="false">D46/$D$66</f>
        <v>0.00108991825613079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AE37</f>
        <v>8</v>
      </c>
      <c r="E47" s="44" t="n">
        <f aca="false">D47/$D$66</f>
        <v>0.00217983651226158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AE38</f>
        <v>4</v>
      </c>
      <c r="E48" s="44" t="n">
        <f aca="false">D48/$D$66</f>
        <v>0.00108991825613079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AE39</f>
        <v>5</v>
      </c>
      <c r="E49" s="44" t="n">
        <f aca="false">D49/$D$66</f>
        <v>0.00136239782016349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AE40</f>
        <v>2</v>
      </c>
      <c r="E50" s="44" t="n">
        <f aca="false">D50/$D$66</f>
        <v>0.000544959128065395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AE41</f>
        <v>5</v>
      </c>
      <c r="E51" s="44" t="n">
        <f aca="false">D51/$D$66</f>
        <v>0.00136239782016349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AE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AE43</f>
        <v>9</v>
      </c>
      <c r="E53" s="44" t="n">
        <f aca="false">D53/$D$66</f>
        <v>0.00245231607629428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AE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AE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AE46</f>
        <v>1</v>
      </c>
      <c r="E56" s="44" t="n">
        <f aca="false">D56/$D$66</f>
        <v>0.000272479564032698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AE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AE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AE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AE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AE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AE52</f>
        <v>2</v>
      </c>
      <c r="E62" s="44" t="n">
        <f aca="false">D62/$D$66</f>
        <v>0.000544959128065395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AE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AE54</f>
        <v>2</v>
      </c>
      <c r="E64" s="44" t="n">
        <f aca="false">D64/$D$66</f>
        <v>0.000544959128065395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AE55</f>
        <v>15</v>
      </c>
      <c r="E65" s="48" t="n">
        <f aca="false">D65/$D$66</f>
        <v>0.00408719346049046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3670</v>
      </c>
      <c r="E66" s="51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2AAFA7B-95A9-4D35-8E2E-22C751002EFD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2AAFA7B-95A9-4D35-8E2E-22C751002EFD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52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AF3</f>
        <v>13</v>
      </c>
      <c r="E13" s="57" t="n">
        <f aca="false">D13/$D$66</f>
        <v>0.0562770562770563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AF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AF5</f>
        <v>1</v>
      </c>
      <c r="E15" s="44" t="n">
        <f aca="false">D15/$D$66</f>
        <v>0.00432900432900433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AF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AF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AF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AF9</f>
        <v>43</v>
      </c>
      <c r="E19" s="44" t="n">
        <f aca="false">D19/$D$66</f>
        <v>0.186147186147186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AF10</f>
        <v>6</v>
      </c>
      <c r="E20" s="44" t="n">
        <f aca="false">D20/$D$66</f>
        <v>0.025974025974026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AF11</f>
        <v>0</v>
      </c>
      <c r="E21" s="44" t="n">
        <f aca="false">D21/$D$66</f>
        <v>0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AF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AF13</f>
        <v>1</v>
      </c>
      <c r="E23" s="44" t="n">
        <f aca="false">D23/$D$66</f>
        <v>0.00432900432900433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AF14</f>
        <v>3</v>
      </c>
      <c r="E24" s="44" t="n">
        <f aca="false">D24/$D$66</f>
        <v>0.012987012987013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AF15</f>
        <v>2</v>
      </c>
      <c r="E25" s="44" t="n">
        <f aca="false">D25/$D$66</f>
        <v>0.00865800865800866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AF16</f>
        <v>6</v>
      </c>
      <c r="E26" s="44" t="n">
        <f aca="false">D26/$D$66</f>
        <v>0.025974025974026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AF17</f>
        <v>7</v>
      </c>
      <c r="E27" s="44" t="n">
        <f aca="false">D27/$D$66</f>
        <v>0.0303030303030303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AF18</f>
        <v>2</v>
      </c>
      <c r="E28" s="44" t="n">
        <f aca="false">D28/$D$66</f>
        <v>0.00865800865800866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AF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AF20</f>
        <v>6</v>
      </c>
      <c r="E30" s="44" t="n">
        <f aca="false">D30/$D$66</f>
        <v>0.025974025974026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AF21</f>
        <v>6</v>
      </c>
      <c r="E31" s="44" t="n">
        <f aca="false">D31/$D$66</f>
        <v>0.025974025974026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AF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AF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AF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AF25</f>
        <v>0</v>
      </c>
      <c r="E35" s="44" t="n">
        <f aca="false">D35/$D$66</f>
        <v>0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AF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AF27</f>
        <v>18</v>
      </c>
      <c r="E37" s="44" t="n">
        <f aca="false">D37/$D$66</f>
        <v>0.0779220779220779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AF28</f>
        <v>15</v>
      </c>
      <c r="E38" s="44" t="n">
        <f aca="false">D38/$D$66</f>
        <v>0.0649350649350649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AF29</f>
        <v>10</v>
      </c>
      <c r="E39" s="44" t="n">
        <f aca="false">D39/$D$66</f>
        <v>0.0432900432900433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AF30</f>
        <v>22</v>
      </c>
      <c r="E40" s="44" t="n">
        <f aca="false">D40/$D$66</f>
        <v>0.0952380952380952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AF31</f>
        <v>37</v>
      </c>
      <c r="E41" s="44" t="n">
        <f aca="false">D41/$D$66</f>
        <v>0.16017316017316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AF32</f>
        <v>18</v>
      </c>
      <c r="E42" s="44" t="n">
        <f aca="false">D42/$D$66</f>
        <v>0.0779220779220779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AF33</f>
        <v>10</v>
      </c>
      <c r="E43" s="44" t="n">
        <f aca="false">D43/$D$66</f>
        <v>0.0432900432900433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AF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AF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AF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AF37</f>
        <v>1</v>
      </c>
      <c r="E47" s="44" t="n">
        <f aca="false">D47/$D$66</f>
        <v>0.00432900432900433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AF38</f>
        <v>1</v>
      </c>
      <c r="E48" s="44" t="n">
        <f aca="false">D48/$D$66</f>
        <v>0.00432900432900433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AF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AF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AF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AF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AF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AF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AF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AF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AF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AF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AF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AF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AF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AF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AF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AF54</f>
        <v>2</v>
      </c>
      <c r="E64" s="44" t="n">
        <f aca="false">D64/$D$66</f>
        <v>0.00865800865800866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AF55</f>
        <v>1</v>
      </c>
      <c r="E65" s="48" t="n">
        <f aca="false">D65/$D$66</f>
        <v>0.00432900432900433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231</v>
      </c>
      <c r="E66" s="51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4A25097-6A62-40D7-8D8C-E0809848E087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4A25097-6A62-40D7-8D8C-E0809848E08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53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AG3</f>
        <v>349</v>
      </c>
      <c r="E13" s="57" t="n">
        <f aca="false">D13/$D$66</f>
        <v>0.144753214433845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AG4</f>
        <v>18</v>
      </c>
      <c r="E14" s="44" t="n">
        <f aca="false">D14/$D$66</f>
        <v>0.00746578183326421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AG5</f>
        <v>326</v>
      </c>
      <c r="E15" s="44" t="n">
        <f aca="false">D15/$D$66</f>
        <v>0.135213604313563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AG6</f>
        <v>2</v>
      </c>
      <c r="E16" s="44" t="n">
        <f aca="false">D16/$D$66</f>
        <v>0.000829531314807134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AG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AG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AG9</f>
        <v>418</v>
      </c>
      <c r="E19" s="44" t="n">
        <f aca="false">D19/$D$66</f>
        <v>0.173372044794691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AG10</f>
        <v>40</v>
      </c>
      <c r="E20" s="44" t="n">
        <f aca="false">D20/$D$66</f>
        <v>0.0165906262961427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AG11</f>
        <v>0</v>
      </c>
      <c r="E21" s="44" t="n">
        <f aca="false">D21/$D$66</f>
        <v>0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AG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AG13</f>
        <v>4</v>
      </c>
      <c r="E23" s="44" t="n">
        <f aca="false">D23/$D$66</f>
        <v>0.00165906262961427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AG14</f>
        <v>4</v>
      </c>
      <c r="E24" s="44" t="n">
        <f aca="false">D24/$D$66</f>
        <v>0.00165906262961427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AG15</f>
        <v>57</v>
      </c>
      <c r="E25" s="44" t="n">
        <f aca="false">D25/$D$66</f>
        <v>0.0236416424720033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AG16</f>
        <v>82</v>
      </c>
      <c r="E26" s="44" t="n">
        <f aca="false">D26/$D$66</f>
        <v>0.0340107839070925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AG17</f>
        <v>1</v>
      </c>
      <c r="E27" s="44" t="n">
        <f aca="false">D27/$D$66</f>
        <v>0.000414765657403567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AG18</f>
        <v>13</v>
      </c>
      <c r="E28" s="44" t="n">
        <f aca="false">D28/$D$66</f>
        <v>0.00539195354624637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AG19</f>
        <v>1</v>
      </c>
      <c r="E29" s="44" t="n">
        <f aca="false">D29/$D$66</f>
        <v>0.000414765657403567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AG20</f>
        <v>17</v>
      </c>
      <c r="E30" s="44" t="n">
        <f aca="false">D30/$D$66</f>
        <v>0.00705101617586064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AG21</f>
        <v>3</v>
      </c>
      <c r="E31" s="44" t="n">
        <f aca="false">D31/$D$66</f>
        <v>0.0012442969722107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AG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AG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AG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AG25</f>
        <v>12</v>
      </c>
      <c r="E35" s="44" t="n">
        <f aca="false">D35/$D$66</f>
        <v>0.0049771878888428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AG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AG27</f>
        <v>220</v>
      </c>
      <c r="E37" s="44" t="n">
        <f aca="false">D37/$D$66</f>
        <v>0.0912484446287847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AG28</f>
        <v>221</v>
      </c>
      <c r="E38" s="44" t="n">
        <f aca="false">D38/$D$66</f>
        <v>0.0916632102861883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AG29</f>
        <v>3</v>
      </c>
      <c r="E39" s="44" t="n">
        <f aca="false">D39/$D$66</f>
        <v>0.0012442969722107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AG30</f>
        <v>80</v>
      </c>
      <c r="E40" s="44" t="n">
        <f aca="false">D40/$D$66</f>
        <v>0.0331812525922854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AG31</f>
        <v>234</v>
      </c>
      <c r="E41" s="44" t="n">
        <f aca="false">D41/$D$66</f>
        <v>0.0970551638324347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AG32</f>
        <v>232</v>
      </c>
      <c r="E42" s="44" t="n">
        <f aca="false">D42/$D$66</f>
        <v>0.0962256325176275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AG33</f>
        <v>37</v>
      </c>
      <c r="E43" s="44" t="n">
        <f aca="false">D43/$D$66</f>
        <v>0.015346329323932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AG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AG35</f>
        <v>9</v>
      </c>
      <c r="E45" s="44" t="n">
        <f aca="false">D45/$D$66</f>
        <v>0.0037328909166321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AG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AG37</f>
        <v>5</v>
      </c>
      <c r="E47" s="44" t="n">
        <f aca="false">D47/$D$66</f>
        <v>0.00207382828701784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AG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AG39</f>
        <v>6</v>
      </c>
      <c r="E49" s="44" t="n">
        <f aca="false">D49/$D$66</f>
        <v>0.0024885939444214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AG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AG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AG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AG43</f>
        <v>1</v>
      </c>
      <c r="E53" s="44" t="n">
        <f aca="false">D53/$D$66</f>
        <v>0.000414765657403567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AG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AG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AG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AG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AG48</f>
        <v>2</v>
      </c>
      <c r="E58" s="44" t="n">
        <f aca="false">D58/$D$66</f>
        <v>0.000829531314807134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AG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AG50</f>
        <v>1</v>
      </c>
      <c r="E60" s="44" t="n">
        <f aca="false">D60/$D$66</f>
        <v>0.000414765657403567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AG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AG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AG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AG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AG55</f>
        <v>13</v>
      </c>
      <c r="E65" s="48" t="n">
        <f aca="false">D65/$D$66</f>
        <v>0.00539195354624637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2411</v>
      </c>
      <c r="E66" s="51" t="n">
        <f aca="false">SUM(E13:E65)</f>
        <v>1</v>
      </c>
    </row>
  </sheetData>
  <autoFilter ref="B12:E66">
    <sortState ref="B13:E66">
      <sortCondition ref="A13:A66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A1EF763-417C-45A9-B1FC-1A3B78588B55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A1EF763-417C-45A9-B1FC-1A3B78588B5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54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AH3</f>
        <v>33</v>
      </c>
      <c r="E13" s="57" t="n">
        <f aca="false">D13/$D$66</f>
        <v>0.135802469135802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AH4</f>
        <v>22</v>
      </c>
      <c r="E14" s="44" t="n">
        <f aca="false">D14/$D$66</f>
        <v>0.0905349794238683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AH5</f>
        <v>6</v>
      </c>
      <c r="E15" s="44" t="n">
        <f aca="false">D15/$D$66</f>
        <v>0.0246913580246914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AH6</f>
        <v>3</v>
      </c>
      <c r="E16" s="44" t="n">
        <f aca="false">D16/$D$66</f>
        <v>0.0123456790123457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AH7</f>
        <v>1</v>
      </c>
      <c r="E17" s="44" t="n">
        <f aca="false">D17/$D$66</f>
        <v>0.00411522633744856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AH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AH9</f>
        <v>27</v>
      </c>
      <c r="E19" s="44" t="n">
        <f aca="false">D19/$D$66</f>
        <v>0.111111111111111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AH10</f>
        <v>3</v>
      </c>
      <c r="E20" s="44" t="n">
        <f aca="false">D20/$D$66</f>
        <v>0.0123456790123457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AH11</f>
        <v>1</v>
      </c>
      <c r="E21" s="44" t="n">
        <f aca="false">D21/$D$66</f>
        <v>0.00411522633744856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AH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AH13</f>
        <v>0</v>
      </c>
      <c r="E23" s="44" t="n">
        <f aca="false">D23/$D$66</f>
        <v>0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AH14</f>
        <v>0</v>
      </c>
      <c r="E24" s="44" t="n">
        <f aca="false">D24/$D$66</f>
        <v>0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AH15</f>
        <v>0</v>
      </c>
      <c r="E25" s="44" t="n">
        <f aca="false">D25/$D$66</f>
        <v>0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AH16</f>
        <v>9</v>
      </c>
      <c r="E26" s="44" t="n">
        <f aca="false">D26/$D$66</f>
        <v>0.037037037037037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AH17</f>
        <v>1</v>
      </c>
      <c r="E27" s="44" t="n">
        <f aca="false">D27/$D$66</f>
        <v>0.00411522633744856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AH18</f>
        <v>5</v>
      </c>
      <c r="E28" s="44" t="n">
        <f aca="false">D28/$D$66</f>
        <v>0.0205761316872428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AH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AH20</f>
        <v>5</v>
      </c>
      <c r="E30" s="44" t="n">
        <f aca="false">D30/$D$66</f>
        <v>0.0205761316872428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AH21</f>
        <v>1</v>
      </c>
      <c r="E31" s="44" t="n">
        <f aca="false">D31/$D$66</f>
        <v>0.00411522633744856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AH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AH23</f>
        <v>1</v>
      </c>
      <c r="E33" s="44" t="n">
        <f aca="false">D33/$D$66</f>
        <v>0.00411522633744856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AH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AH25</f>
        <v>4</v>
      </c>
      <c r="E35" s="44" t="n">
        <f aca="false">D35/$D$66</f>
        <v>0.0164609053497942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AH26</f>
        <v>1</v>
      </c>
      <c r="E36" s="44" t="n">
        <f aca="false">D36/$D$66</f>
        <v>0.00411522633744856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AH27</f>
        <v>9</v>
      </c>
      <c r="E37" s="44" t="n">
        <f aca="false">D37/$D$66</f>
        <v>0.037037037037037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AH28</f>
        <v>12</v>
      </c>
      <c r="E38" s="44" t="n">
        <f aca="false">D38/$D$66</f>
        <v>0.0493827160493827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AH29</f>
        <v>3</v>
      </c>
      <c r="E39" s="44" t="n">
        <f aca="false">D39/$D$66</f>
        <v>0.0123456790123457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AH30</f>
        <v>16</v>
      </c>
      <c r="E40" s="44" t="n">
        <f aca="false">D40/$D$66</f>
        <v>0.065843621399177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AH31</f>
        <v>8</v>
      </c>
      <c r="E41" s="44" t="n">
        <f aca="false">D41/$D$66</f>
        <v>0.0329218106995885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AH32</f>
        <v>31</v>
      </c>
      <c r="E42" s="44" t="n">
        <f aca="false">D42/$D$66</f>
        <v>0.127572016460905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AH33</f>
        <v>14</v>
      </c>
      <c r="E43" s="44" t="n">
        <f aca="false">D43/$D$66</f>
        <v>0.0576131687242798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AH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AH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AH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AH37</f>
        <v>1</v>
      </c>
      <c r="E47" s="44" t="n">
        <f aca="false">D47/$D$66</f>
        <v>0.00411522633744856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AH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AH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AH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AH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AH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AH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AH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AH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AH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AH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AH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AH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AH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AH51</f>
        <v>1</v>
      </c>
      <c r="E61" s="44" t="n">
        <f aca="false">D61/$D$66</f>
        <v>0.00411522633744856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AH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AH53</f>
        <v>15</v>
      </c>
      <c r="E63" s="44" t="n">
        <f aca="false">D63/$D$66</f>
        <v>0.0617283950617284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AH54</f>
        <v>6</v>
      </c>
      <c r="E64" s="44" t="n">
        <f aca="false">D64/$D$66</f>
        <v>0.0246913580246914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AH55</f>
        <v>4</v>
      </c>
      <c r="E65" s="48" t="n">
        <f aca="false">D65/$D$66</f>
        <v>0.0164609053497942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243</v>
      </c>
      <c r="E66" s="51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3D37CF3-5693-4FD7-8462-A230C3B4451D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3D37CF3-5693-4FD7-8462-A230C3B4451D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55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AI3</f>
        <v>101</v>
      </c>
      <c r="E13" s="57" t="n">
        <f aca="false">D13/$D$66</f>
        <v>0.18132854578097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AI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AI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AI6</f>
        <v>2</v>
      </c>
      <c r="E16" s="44" t="n">
        <f aca="false">D16/$D$66</f>
        <v>0.00359066427289049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AI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AI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AI9</f>
        <v>77</v>
      </c>
      <c r="E19" s="44" t="n">
        <f aca="false">D19/$D$66</f>
        <v>0.138240574506284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AI10</f>
        <v>13</v>
      </c>
      <c r="E20" s="44" t="n">
        <f aca="false">D20/$D$66</f>
        <v>0.0233393177737882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AI11</f>
        <v>5</v>
      </c>
      <c r="E21" s="44" t="n">
        <f aca="false">D21/$D$66</f>
        <v>0.00897666068222621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AI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AI13</f>
        <v>1</v>
      </c>
      <c r="E23" s="44" t="n">
        <f aca="false">D23/$D$66</f>
        <v>0.00179533213644524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AI14</f>
        <v>3</v>
      </c>
      <c r="E24" s="44" t="n">
        <f aca="false">D24/$D$66</f>
        <v>0.00538599640933573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AI15</f>
        <v>7</v>
      </c>
      <c r="E25" s="44" t="n">
        <f aca="false">D25/$D$66</f>
        <v>0.0125673249551167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AI16</f>
        <v>31</v>
      </c>
      <c r="E26" s="44" t="n">
        <f aca="false">D26/$D$66</f>
        <v>0.0556552962298025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AI17</f>
        <v>7</v>
      </c>
      <c r="E27" s="44" t="n">
        <f aca="false">D27/$D$66</f>
        <v>0.0125673249551167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AI18</f>
        <v>16</v>
      </c>
      <c r="E28" s="44" t="n">
        <f aca="false">D28/$D$66</f>
        <v>0.0287253141831239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AI19</f>
        <v>3</v>
      </c>
      <c r="E29" s="44" t="n">
        <f aca="false">D29/$D$66</f>
        <v>0.00538599640933573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AI20</f>
        <v>13</v>
      </c>
      <c r="E30" s="44" t="n">
        <f aca="false">D30/$D$66</f>
        <v>0.0233393177737882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AI21</f>
        <v>7</v>
      </c>
      <c r="E31" s="44" t="n">
        <f aca="false">D31/$D$66</f>
        <v>0.0125673249551167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AI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AI23</f>
        <v>1</v>
      </c>
      <c r="E33" s="44" t="n">
        <f aca="false">D33/$D$66</f>
        <v>0.00179533213644524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AI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AI25</f>
        <v>7</v>
      </c>
      <c r="E35" s="44" t="n">
        <f aca="false">D35/$D$66</f>
        <v>0.0125673249551167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AI26</f>
        <v>1</v>
      </c>
      <c r="E36" s="44" t="n">
        <f aca="false">D36/$D$66</f>
        <v>0.00179533213644524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AI27</f>
        <v>40</v>
      </c>
      <c r="E37" s="44" t="n">
        <f aca="false">D37/$D$66</f>
        <v>0.0718132854578097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AI28</f>
        <v>15</v>
      </c>
      <c r="E38" s="44" t="n">
        <f aca="false">D38/$D$66</f>
        <v>0.0269299820466786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AI29</f>
        <v>9</v>
      </c>
      <c r="E39" s="44" t="n">
        <f aca="false">D39/$D$66</f>
        <v>0.0161579892280072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AI30</f>
        <v>60</v>
      </c>
      <c r="E40" s="44" t="n">
        <f aca="false">D40/$D$66</f>
        <v>0.107719928186715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AI31</f>
        <v>28</v>
      </c>
      <c r="E41" s="44" t="n">
        <f aca="false">D41/$D$66</f>
        <v>0.0502692998204668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AI32</f>
        <v>39</v>
      </c>
      <c r="E42" s="44" t="n">
        <f aca="false">D42/$D$66</f>
        <v>0.0700179533213645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AI33</f>
        <v>27</v>
      </c>
      <c r="E43" s="44" t="n">
        <f aca="false">D43/$D$66</f>
        <v>0.0484739676840215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AI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AI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AI36</f>
        <v>2</v>
      </c>
      <c r="E46" s="44" t="n">
        <f aca="false">D46/$D$66</f>
        <v>0.00359066427289049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AI37</f>
        <v>3</v>
      </c>
      <c r="E47" s="44" t="n">
        <f aca="false">D47/$D$66</f>
        <v>0.00538599640933573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AI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AI39</f>
        <v>4</v>
      </c>
      <c r="E49" s="44" t="n">
        <f aca="false">D49/$D$66</f>
        <v>0.00718132854578097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AI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AI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AI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AI43</f>
        <v>1</v>
      </c>
      <c r="E53" s="44" t="n">
        <f aca="false">D53/$D$66</f>
        <v>0.00179533213644524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AI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AI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AI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AI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AI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AI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AI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AI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AI52</f>
        <v>1</v>
      </c>
      <c r="E62" s="44" t="n">
        <f aca="false">D62/$D$66</f>
        <v>0.00179533213644524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AI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AI54</f>
        <v>1</v>
      </c>
      <c r="E64" s="44" t="n">
        <f aca="false">D64/$D$66</f>
        <v>0.00179533213644524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AI55</f>
        <v>32</v>
      </c>
      <c r="E65" s="48" t="n">
        <f aca="false">D65/$D$66</f>
        <v>0.0574506283662478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557</v>
      </c>
      <c r="E66" s="51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AC97C00-ACBB-4E99-9298-ECEB5770A412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AC97C00-ACBB-4E99-9298-ECEB5770A41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56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AJ3</f>
        <v>43</v>
      </c>
      <c r="E13" s="57" t="n">
        <f aca="false">D13/$D$66</f>
        <v>0.186147186147186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AJ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AJ5</f>
        <v>3</v>
      </c>
      <c r="E15" s="44" t="n">
        <f aca="false">D15/$D$66</f>
        <v>0.012987012987013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AJ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AJ7</f>
        <v>1</v>
      </c>
      <c r="E17" s="44" t="n">
        <f aca="false">D17/$D$66</f>
        <v>0.00432900432900433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AJ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AJ9</f>
        <v>35</v>
      </c>
      <c r="E19" s="44" t="n">
        <f aca="false">D19/$D$66</f>
        <v>0.151515151515152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AJ10</f>
        <v>9</v>
      </c>
      <c r="E20" s="44" t="n">
        <f aca="false">D20/$D$66</f>
        <v>0.038961038961039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AJ11</f>
        <v>1</v>
      </c>
      <c r="E21" s="44" t="n">
        <f aca="false">D21/$D$66</f>
        <v>0.00432900432900433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AJ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AJ13</f>
        <v>1</v>
      </c>
      <c r="E23" s="44" t="n">
        <f aca="false">D23/$D$66</f>
        <v>0.00432900432900433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AJ14</f>
        <v>0</v>
      </c>
      <c r="E24" s="44" t="n">
        <f aca="false">D24/$D$66</f>
        <v>0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AJ15</f>
        <v>2</v>
      </c>
      <c r="E25" s="44" t="n">
        <f aca="false">D25/$D$66</f>
        <v>0.00865800865800866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AJ16</f>
        <v>8</v>
      </c>
      <c r="E26" s="44" t="n">
        <f aca="false">D26/$D$66</f>
        <v>0.0346320346320346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AJ17</f>
        <v>2</v>
      </c>
      <c r="E27" s="44" t="n">
        <f aca="false">D27/$D$66</f>
        <v>0.00865800865800866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AJ18</f>
        <v>3</v>
      </c>
      <c r="E28" s="44" t="n">
        <f aca="false">D28/$D$66</f>
        <v>0.012987012987013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AJ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AJ20</f>
        <v>12</v>
      </c>
      <c r="E30" s="44" t="n">
        <f aca="false">D30/$D$66</f>
        <v>0.051948051948052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AJ21</f>
        <v>5</v>
      </c>
      <c r="E31" s="44" t="n">
        <f aca="false">D31/$D$66</f>
        <v>0.0216450216450216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AJ22</f>
        <v>1</v>
      </c>
      <c r="E32" s="44" t="n">
        <f aca="false">D32/$D$66</f>
        <v>0.00432900432900433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AJ23</f>
        <v>1</v>
      </c>
      <c r="E33" s="44" t="n">
        <f aca="false">D33/$D$66</f>
        <v>0.00432900432900433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AJ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AJ25</f>
        <v>8</v>
      </c>
      <c r="E35" s="44" t="n">
        <f aca="false">D35/$D$66</f>
        <v>0.0346320346320346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AJ26</f>
        <v>1</v>
      </c>
      <c r="E36" s="44" t="n">
        <f aca="false">D36/$D$66</f>
        <v>0.00432900432900433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AJ27</f>
        <v>16</v>
      </c>
      <c r="E37" s="44" t="n">
        <f aca="false">D37/$D$66</f>
        <v>0.0692640692640693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AJ28</f>
        <v>10</v>
      </c>
      <c r="E38" s="44" t="n">
        <f aca="false">D38/$D$66</f>
        <v>0.0432900432900433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AJ29</f>
        <v>5</v>
      </c>
      <c r="E39" s="44" t="n">
        <f aca="false">D39/$D$66</f>
        <v>0.0216450216450216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AJ30</f>
        <v>16</v>
      </c>
      <c r="E40" s="44" t="n">
        <f aca="false">D40/$D$66</f>
        <v>0.0692640692640693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AJ31</f>
        <v>16</v>
      </c>
      <c r="E41" s="44" t="n">
        <f aca="false">D41/$D$66</f>
        <v>0.0692640692640693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AJ32</f>
        <v>6</v>
      </c>
      <c r="E42" s="44" t="n">
        <f aca="false">D42/$D$66</f>
        <v>0.025974025974026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AJ33</f>
        <v>12</v>
      </c>
      <c r="E43" s="44" t="n">
        <f aca="false">D43/$D$66</f>
        <v>0.051948051948052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AJ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AJ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AJ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AJ37</f>
        <v>1</v>
      </c>
      <c r="E47" s="44" t="n">
        <f aca="false">D47/$D$66</f>
        <v>0.00432900432900433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AJ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AJ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AJ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AJ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AJ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AJ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AJ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AJ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AJ46</f>
        <v>2</v>
      </c>
      <c r="E56" s="44" t="n">
        <f aca="false">D56/$D$66</f>
        <v>0.00865800865800866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AJ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AJ48</f>
        <v>4</v>
      </c>
      <c r="E58" s="44" t="n">
        <f aca="false">D58/$D$66</f>
        <v>0.0173160173160173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AJ49</f>
        <v>1</v>
      </c>
      <c r="E59" s="44" t="n">
        <f aca="false">D59/$D$66</f>
        <v>0.00432900432900433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AJ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AJ51</f>
        <v>1</v>
      </c>
      <c r="E61" s="44" t="n">
        <f aca="false">D61/$D$66</f>
        <v>0.00432900432900433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AJ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AJ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AJ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AJ55</f>
        <v>5</v>
      </c>
      <c r="E65" s="48" t="n">
        <f aca="false">D65/$D$66</f>
        <v>0.0216450216450216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231</v>
      </c>
      <c r="E66" s="51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0F9C34C-84C0-4EBA-8793-F9D7CBC8A673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0F9C34C-84C0-4EBA-8793-F9D7CBC8A67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3.57"/>
    <col collapsed="false" customWidth="false" hidden="false" outlineLevel="0" max="6" min="4" style="65" width="10.71"/>
    <col collapsed="false" customWidth="true" hidden="false" outlineLevel="0" max="7" min="7" style="65" width="7.86"/>
    <col collapsed="false" customWidth="true" hidden="false" outlineLevel="0" max="8" min="8" style="0" width="11.57"/>
    <col collapsed="false" customWidth="true" hidden="false" outlineLevel="0" max="9" min="9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  <c r="K4" s="66"/>
      <c r="L4" s="66"/>
      <c r="M4" s="66"/>
      <c r="N4" s="6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  <c r="K5" s="67"/>
      <c r="L5" s="67"/>
      <c r="M5" s="67"/>
      <c r="N5" s="6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  <c r="K6" s="68"/>
      <c r="L6" s="68"/>
      <c r="M6" s="68"/>
      <c r="N6" s="6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20.25" hidden="false" customHeight="true" outlineLevel="0" collapsed="false">
      <c r="A8" s="69" t="str">
        <f aca="false">TITULOS!C6</f>
        <v>NÚMERO DE CASOS SOMETIDOS POR TIPO DE DELITO -   </v>
      </c>
      <c r="B8" s="69"/>
      <c r="C8" s="69"/>
      <c r="D8" s="69"/>
      <c r="E8" s="70" t="s">
        <v>127</v>
      </c>
      <c r="F8" s="70"/>
      <c r="G8" s="70"/>
      <c r="H8" s="70"/>
      <c r="I8" s="70"/>
      <c r="J8" s="70"/>
      <c r="K8" s="6"/>
      <c r="L8" s="6"/>
      <c r="M8" s="6"/>
      <c r="N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  <c r="K10" s="71"/>
      <c r="L10" s="71"/>
      <c r="M10" s="71"/>
      <c r="N10" s="71"/>
    </row>
    <row r="11" customFormat="false" ht="18" hidden="false" customHeight="false" outlineLevel="0" collapsed="false">
      <c r="C11" s="7"/>
      <c r="D11" s="72"/>
      <c r="E11" s="72"/>
      <c r="F11" s="72"/>
      <c r="G11" s="72"/>
      <c r="H11" s="7"/>
    </row>
    <row r="12" customFormat="false" ht="78.75" hidden="false" customHeight="true" outlineLevel="0" collapsed="false">
      <c r="B12" s="35" t="s">
        <v>69</v>
      </c>
      <c r="C12" s="36" t="str">
        <f aca="false">TITULOS!C13</f>
        <v>DELITOS</v>
      </c>
      <c r="D12" s="73" t="s">
        <v>25</v>
      </c>
      <c r="E12" s="73" t="s">
        <v>128</v>
      </c>
      <c r="F12" s="73" t="s">
        <v>24</v>
      </c>
      <c r="G12" s="73" t="s">
        <v>129</v>
      </c>
      <c r="H12" s="37" t="str">
        <f aca="false">TITULOS!C14</f>
        <v>TOTAL</v>
      </c>
      <c r="I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74" t="n">
        <f aca="false">CONTENEDOR!F3</f>
        <v>74</v>
      </c>
      <c r="E13" s="74" t="n">
        <f aca="false">CONTENEDOR!P3</f>
        <v>9</v>
      </c>
      <c r="F13" s="74" t="n">
        <f aca="false">CONTENEDOR!E3</f>
        <v>30</v>
      </c>
      <c r="G13" s="74"/>
      <c r="H13" s="56" t="n">
        <f aca="false">SUM(D13:G13)</f>
        <v>113</v>
      </c>
      <c r="I13" s="57" t="n">
        <f aca="false">H13/$H$66</f>
        <v>0.375415282392027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74" t="n">
        <f aca="false">CONTENEDOR!F4</f>
        <v>0</v>
      </c>
      <c r="E14" s="74" t="n">
        <f aca="false">CONTENEDOR!P4</f>
        <v>0</v>
      </c>
      <c r="F14" s="74" t="n">
        <f aca="false">CONTENEDOR!E4</f>
        <v>0</v>
      </c>
      <c r="G14" s="74"/>
      <c r="H14" s="56" t="n">
        <f aca="false">CONTENEDOR!AJ4</f>
        <v>0</v>
      </c>
      <c r="I14" s="44" t="n">
        <f aca="false">H14/$H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74" t="n">
        <f aca="false">CONTENEDOR!F5</f>
        <v>0</v>
      </c>
      <c r="E15" s="74" t="n">
        <f aca="false">CONTENEDOR!P5</f>
        <v>0</v>
      </c>
      <c r="F15" s="74" t="n">
        <f aca="false">CONTENEDOR!E5</f>
        <v>1</v>
      </c>
      <c r="G15" s="74"/>
      <c r="H15" s="56" t="n">
        <f aca="false">CONTENEDOR!AJ5</f>
        <v>3</v>
      </c>
      <c r="I15" s="44" t="n">
        <f aca="false">H15/$H$66</f>
        <v>0.00996677740863787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74" t="n">
        <f aca="false">CONTENEDOR!F6</f>
        <v>48</v>
      </c>
      <c r="E16" s="74" t="n">
        <f aca="false">CONTENEDOR!P6</f>
        <v>0</v>
      </c>
      <c r="F16" s="74" t="n">
        <f aca="false">CONTENEDOR!E6</f>
        <v>0</v>
      </c>
      <c r="G16" s="74"/>
      <c r="H16" s="56" t="n">
        <f aca="false">CONTENEDOR!AJ6</f>
        <v>0</v>
      </c>
      <c r="I16" s="44" t="n">
        <f aca="false">H16/$H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74" t="n">
        <f aca="false">CONTENEDOR!F7</f>
        <v>0</v>
      </c>
      <c r="E17" s="74" t="n">
        <f aca="false">CONTENEDOR!P7</f>
        <v>0</v>
      </c>
      <c r="F17" s="74" t="n">
        <f aca="false">CONTENEDOR!E7</f>
        <v>0</v>
      </c>
      <c r="G17" s="74"/>
      <c r="H17" s="56" t="n">
        <f aca="false">CONTENEDOR!AJ7</f>
        <v>1</v>
      </c>
      <c r="I17" s="44" t="n">
        <f aca="false">H17/$H$66</f>
        <v>0.00332225913621262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74" t="n">
        <f aca="false">CONTENEDOR!F8</f>
        <v>0</v>
      </c>
      <c r="E18" s="74" t="n">
        <f aca="false">CONTENEDOR!P8</f>
        <v>0</v>
      </c>
      <c r="F18" s="74" t="n">
        <f aca="false">CONTENEDOR!E8</f>
        <v>0</v>
      </c>
      <c r="G18" s="74"/>
      <c r="H18" s="56" t="n">
        <f aca="false">CONTENEDOR!AJ8</f>
        <v>0</v>
      </c>
      <c r="I18" s="44" t="n">
        <f aca="false">H18/$H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74" t="n">
        <f aca="false">CONTENEDOR!F9</f>
        <v>218</v>
      </c>
      <c r="E19" s="74" t="n">
        <f aca="false">CONTENEDOR!P9</f>
        <v>17</v>
      </c>
      <c r="F19" s="74" t="n">
        <f aca="false">CONTENEDOR!E9</f>
        <v>46</v>
      </c>
      <c r="G19" s="74"/>
      <c r="H19" s="56" t="n">
        <f aca="false">CONTENEDOR!AJ9</f>
        <v>35</v>
      </c>
      <c r="I19" s="44" t="n">
        <f aca="false">H19/$H$66</f>
        <v>0.116279069767442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74" t="n">
        <f aca="false">CONTENEDOR!F10</f>
        <v>0</v>
      </c>
      <c r="E20" s="74" t="n">
        <f aca="false">CONTENEDOR!P10</f>
        <v>0</v>
      </c>
      <c r="F20" s="74" t="n">
        <f aca="false">CONTENEDOR!E10</f>
        <v>18</v>
      </c>
      <c r="G20" s="74"/>
      <c r="H20" s="56" t="n">
        <f aca="false">CONTENEDOR!AJ10</f>
        <v>9</v>
      </c>
      <c r="I20" s="44" t="n">
        <f aca="false">H20/$H$66</f>
        <v>0.0299003322259136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74" t="n">
        <f aca="false">CONTENEDOR!F11</f>
        <v>0</v>
      </c>
      <c r="E21" s="74" t="n">
        <f aca="false">CONTENEDOR!P11</f>
        <v>0</v>
      </c>
      <c r="F21" s="74" t="n">
        <f aca="false">CONTENEDOR!E11</f>
        <v>1</v>
      </c>
      <c r="G21" s="74"/>
      <c r="H21" s="56" t="n">
        <f aca="false">CONTENEDOR!AJ11</f>
        <v>1</v>
      </c>
      <c r="I21" s="44" t="n">
        <f aca="false">H21/$H$66</f>
        <v>0.00332225913621262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74" t="n">
        <f aca="false">CONTENEDOR!F12</f>
        <v>0</v>
      </c>
      <c r="E22" s="74" t="n">
        <f aca="false">CONTENEDOR!P12</f>
        <v>0</v>
      </c>
      <c r="F22" s="74" t="n">
        <f aca="false">CONTENEDOR!E12</f>
        <v>0</v>
      </c>
      <c r="G22" s="74"/>
      <c r="H22" s="56" t="n">
        <f aca="false">CONTENEDOR!AJ12</f>
        <v>0</v>
      </c>
      <c r="I22" s="44" t="n">
        <f aca="false">H22/$H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74" t="n">
        <f aca="false">CONTENEDOR!F13</f>
        <v>1</v>
      </c>
      <c r="E23" s="74" t="n">
        <f aca="false">CONTENEDOR!P13</f>
        <v>0</v>
      </c>
      <c r="F23" s="74" t="n">
        <f aca="false">CONTENEDOR!E13</f>
        <v>0</v>
      </c>
      <c r="G23" s="74"/>
      <c r="H23" s="56" t="n">
        <f aca="false">CONTENEDOR!AJ13</f>
        <v>1</v>
      </c>
      <c r="I23" s="44" t="n">
        <f aca="false">H23/$H$66</f>
        <v>0.00332225913621262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74" t="n">
        <f aca="false">CONTENEDOR!F14</f>
        <v>2</v>
      </c>
      <c r="E24" s="74" t="n">
        <f aca="false">CONTENEDOR!P14</f>
        <v>0</v>
      </c>
      <c r="F24" s="74" t="n">
        <f aca="false">CONTENEDOR!E14</f>
        <v>0</v>
      </c>
      <c r="G24" s="74"/>
      <c r="H24" s="56" t="n">
        <f aca="false">CONTENEDOR!AJ14</f>
        <v>0</v>
      </c>
      <c r="I24" s="44" t="n">
        <f aca="false">H24/$H$66</f>
        <v>0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74" t="n">
        <f aca="false">CONTENEDOR!F15</f>
        <v>3</v>
      </c>
      <c r="E25" s="74" t="n">
        <f aca="false">CONTENEDOR!P15</f>
        <v>0</v>
      </c>
      <c r="F25" s="74" t="n">
        <f aca="false">CONTENEDOR!E15</f>
        <v>0</v>
      </c>
      <c r="G25" s="74"/>
      <c r="H25" s="56" t="n">
        <f aca="false">CONTENEDOR!AJ15</f>
        <v>2</v>
      </c>
      <c r="I25" s="44" t="n">
        <f aca="false">H25/$H$66</f>
        <v>0.00664451827242525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74" t="n">
        <f aca="false">CONTENEDOR!F16</f>
        <v>34</v>
      </c>
      <c r="E26" s="74" t="n">
        <f aca="false">CONTENEDOR!P16</f>
        <v>2</v>
      </c>
      <c r="F26" s="74" t="n">
        <f aca="false">CONTENEDOR!E16</f>
        <v>17</v>
      </c>
      <c r="G26" s="74"/>
      <c r="H26" s="56" t="n">
        <f aca="false">CONTENEDOR!AJ16</f>
        <v>8</v>
      </c>
      <c r="I26" s="44" t="n">
        <f aca="false">H26/$H$66</f>
        <v>0.026578073089701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74" t="n">
        <f aca="false">CONTENEDOR!F17</f>
        <v>3</v>
      </c>
      <c r="E27" s="74" t="n">
        <f aca="false">CONTENEDOR!P17</f>
        <v>2</v>
      </c>
      <c r="F27" s="74" t="n">
        <f aca="false">CONTENEDOR!E17</f>
        <v>0</v>
      </c>
      <c r="G27" s="74"/>
      <c r="H27" s="56" t="n">
        <f aca="false">CONTENEDOR!AJ17</f>
        <v>2</v>
      </c>
      <c r="I27" s="44" t="n">
        <f aca="false">H27/$H$66</f>
        <v>0.00664451827242525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74" t="n">
        <f aca="false">CONTENEDOR!F18</f>
        <v>3</v>
      </c>
      <c r="E28" s="74" t="n">
        <f aca="false">CONTENEDOR!P18</f>
        <v>2</v>
      </c>
      <c r="F28" s="74" t="n">
        <f aca="false">CONTENEDOR!E18</f>
        <v>2</v>
      </c>
      <c r="G28" s="74"/>
      <c r="H28" s="56" t="n">
        <f aca="false">CONTENEDOR!AJ18</f>
        <v>3</v>
      </c>
      <c r="I28" s="44" t="n">
        <f aca="false">H28/$H$66</f>
        <v>0.00996677740863787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74" t="n">
        <f aca="false">CONTENEDOR!F19</f>
        <v>0</v>
      </c>
      <c r="E29" s="74" t="n">
        <f aca="false">CONTENEDOR!P19</f>
        <v>2</v>
      </c>
      <c r="F29" s="74" t="n">
        <f aca="false">CONTENEDOR!E19</f>
        <v>0</v>
      </c>
      <c r="G29" s="74"/>
      <c r="H29" s="56" t="n">
        <f aca="false">CONTENEDOR!AJ19</f>
        <v>0</v>
      </c>
      <c r="I29" s="44" t="n">
        <f aca="false">H29/$H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74" t="n">
        <f aca="false">CONTENEDOR!F20</f>
        <v>14</v>
      </c>
      <c r="E30" s="74" t="n">
        <f aca="false">CONTENEDOR!P20</f>
        <v>3</v>
      </c>
      <c r="F30" s="74" t="n">
        <f aca="false">CONTENEDOR!E20</f>
        <v>9</v>
      </c>
      <c r="G30" s="74"/>
      <c r="H30" s="56" t="n">
        <f aca="false">CONTENEDOR!AJ20</f>
        <v>12</v>
      </c>
      <c r="I30" s="44" t="n">
        <f aca="false">H30/$H$66</f>
        <v>0.0398671096345515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74" t="n">
        <f aca="false">CONTENEDOR!F21</f>
        <v>6</v>
      </c>
      <c r="E31" s="74" t="n">
        <f aca="false">CONTENEDOR!P21</f>
        <v>2</v>
      </c>
      <c r="F31" s="74" t="n">
        <f aca="false">CONTENEDOR!E21</f>
        <v>6</v>
      </c>
      <c r="G31" s="74"/>
      <c r="H31" s="56" t="n">
        <f aca="false">CONTENEDOR!AJ21</f>
        <v>5</v>
      </c>
      <c r="I31" s="44" t="n">
        <f aca="false">H31/$H$66</f>
        <v>0.0166112956810631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74" t="n">
        <f aca="false">CONTENEDOR!F22</f>
        <v>0</v>
      </c>
      <c r="E32" s="74" t="n">
        <f aca="false">CONTENEDOR!P22</f>
        <v>0</v>
      </c>
      <c r="F32" s="74" t="n">
        <f aca="false">CONTENEDOR!E22</f>
        <v>1</v>
      </c>
      <c r="G32" s="74"/>
      <c r="H32" s="56" t="n">
        <f aca="false">CONTENEDOR!AJ22</f>
        <v>1</v>
      </c>
      <c r="I32" s="44" t="n">
        <f aca="false">H32/$H$66</f>
        <v>0.00332225913621262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74" t="n">
        <f aca="false">CONTENEDOR!F23</f>
        <v>2</v>
      </c>
      <c r="E33" s="74" t="n">
        <f aca="false">CONTENEDOR!P23</f>
        <v>0</v>
      </c>
      <c r="F33" s="74" t="n">
        <f aca="false">CONTENEDOR!E23</f>
        <v>0</v>
      </c>
      <c r="G33" s="74"/>
      <c r="H33" s="56" t="n">
        <f aca="false">CONTENEDOR!AJ23</f>
        <v>1</v>
      </c>
      <c r="I33" s="44" t="n">
        <f aca="false">H33/$H$66</f>
        <v>0.00332225913621262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74" t="n">
        <f aca="false">CONTENEDOR!F24</f>
        <v>0</v>
      </c>
      <c r="E34" s="74" t="n">
        <f aca="false">CONTENEDOR!P24</f>
        <v>0</v>
      </c>
      <c r="F34" s="74" t="n">
        <f aca="false">CONTENEDOR!E24</f>
        <v>0</v>
      </c>
      <c r="G34" s="74"/>
      <c r="H34" s="56" t="n">
        <f aca="false">CONTENEDOR!AJ24</f>
        <v>0</v>
      </c>
      <c r="I34" s="44" t="n">
        <f aca="false">H34/$H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74" t="n">
        <f aca="false">CONTENEDOR!F25</f>
        <v>5</v>
      </c>
      <c r="E35" s="74" t="n">
        <f aca="false">CONTENEDOR!P25</f>
        <v>0</v>
      </c>
      <c r="F35" s="74" t="n">
        <f aca="false">CONTENEDOR!E25</f>
        <v>2</v>
      </c>
      <c r="G35" s="74"/>
      <c r="H35" s="56" t="n">
        <f aca="false">CONTENEDOR!AJ25</f>
        <v>8</v>
      </c>
      <c r="I35" s="44" t="n">
        <f aca="false">H35/$H$66</f>
        <v>0.026578073089701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74" t="n">
        <f aca="false">CONTENEDOR!F26</f>
        <v>2</v>
      </c>
      <c r="E36" s="74" t="n">
        <f aca="false">CONTENEDOR!P26</f>
        <v>0</v>
      </c>
      <c r="F36" s="74" t="n">
        <f aca="false">CONTENEDOR!E26</f>
        <v>0</v>
      </c>
      <c r="G36" s="74"/>
      <c r="H36" s="56" t="n">
        <f aca="false">CONTENEDOR!AJ26</f>
        <v>1</v>
      </c>
      <c r="I36" s="44" t="n">
        <f aca="false">H36/$H$66</f>
        <v>0.00332225913621262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74" t="n">
        <f aca="false">CONTENEDOR!F27</f>
        <v>15</v>
      </c>
      <c r="E37" s="74" t="n">
        <f aca="false">CONTENEDOR!P27</f>
        <v>1</v>
      </c>
      <c r="F37" s="74" t="n">
        <f aca="false">CONTENEDOR!E27</f>
        <v>2</v>
      </c>
      <c r="G37" s="74"/>
      <c r="H37" s="56" t="n">
        <f aca="false">CONTENEDOR!AJ27</f>
        <v>16</v>
      </c>
      <c r="I37" s="44" t="n">
        <f aca="false">H37/$H$66</f>
        <v>0.053156146179402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74" t="n">
        <f aca="false">CONTENEDOR!F28</f>
        <v>23</v>
      </c>
      <c r="E38" s="74" t="n">
        <f aca="false">CONTENEDOR!P28</f>
        <v>1</v>
      </c>
      <c r="F38" s="74" t="n">
        <f aca="false">CONTENEDOR!E28</f>
        <v>7</v>
      </c>
      <c r="G38" s="74"/>
      <c r="H38" s="56" t="n">
        <f aca="false">CONTENEDOR!AJ28</f>
        <v>10</v>
      </c>
      <c r="I38" s="44" t="n">
        <f aca="false">H38/$H$66</f>
        <v>0.0332225913621263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74" t="n">
        <f aca="false">CONTENEDOR!F29</f>
        <v>52</v>
      </c>
      <c r="E39" s="74" t="n">
        <f aca="false">CONTENEDOR!P29</f>
        <v>0</v>
      </c>
      <c r="F39" s="74" t="n">
        <f aca="false">CONTENEDOR!E29</f>
        <v>4</v>
      </c>
      <c r="G39" s="74"/>
      <c r="H39" s="56" t="n">
        <f aca="false">CONTENEDOR!AJ29</f>
        <v>5</v>
      </c>
      <c r="I39" s="44" t="n">
        <f aca="false">H39/$H$66</f>
        <v>0.0166112956810631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74" t="n">
        <f aca="false">CONTENEDOR!F30</f>
        <v>166</v>
      </c>
      <c r="E40" s="74" t="n">
        <f aca="false">CONTENEDOR!P30</f>
        <v>15</v>
      </c>
      <c r="F40" s="74" t="n">
        <f aca="false">CONTENEDOR!E30</f>
        <v>22</v>
      </c>
      <c r="G40" s="74"/>
      <c r="H40" s="56" t="n">
        <f aca="false">CONTENEDOR!AJ30</f>
        <v>16</v>
      </c>
      <c r="I40" s="44" t="n">
        <f aca="false">H40/$H$66</f>
        <v>0.053156146179402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74" t="n">
        <f aca="false">CONTENEDOR!F31</f>
        <v>122</v>
      </c>
      <c r="E41" s="74" t="n">
        <f aca="false">CONTENEDOR!P31</f>
        <v>7</v>
      </c>
      <c r="F41" s="74" t="n">
        <f aca="false">CONTENEDOR!E31</f>
        <v>21</v>
      </c>
      <c r="G41" s="74"/>
      <c r="H41" s="56" t="n">
        <f aca="false">CONTENEDOR!AJ31</f>
        <v>16</v>
      </c>
      <c r="I41" s="44" t="n">
        <f aca="false">H41/$H$66</f>
        <v>0.053156146179402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74" t="n">
        <f aca="false">CONTENEDOR!F32</f>
        <v>104</v>
      </c>
      <c r="E42" s="74" t="n">
        <f aca="false">CONTENEDOR!P32</f>
        <v>6</v>
      </c>
      <c r="F42" s="74" t="n">
        <f aca="false">CONTENEDOR!E32</f>
        <v>15</v>
      </c>
      <c r="G42" s="74"/>
      <c r="H42" s="56" t="n">
        <f aca="false">CONTENEDOR!AJ32</f>
        <v>6</v>
      </c>
      <c r="I42" s="44" t="n">
        <f aca="false">H42/$H$66</f>
        <v>0.0199335548172757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74" t="n">
        <f aca="false">CONTENEDOR!F33</f>
        <v>17</v>
      </c>
      <c r="E43" s="74" t="n">
        <f aca="false">CONTENEDOR!P33</f>
        <v>4</v>
      </c>
      <c r="F43" s="74" t="n">
        <f aca="false">CONTENEDOR!E33</f>
        <v>12</v>
      </c>
      <c r="G43" s="74"/>
      <c r="H43" s="56" t="n">
        <f aca="false">CONTENEDOR!AJ33</f>
        <v>12</v>
      </c>
      <c r="I43" s="44" t="n">
        <f aca="false">H43/$H$66</f>
        <v>0.0398671096345515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74" t="n">
        <f aca="false">CONTENEDOR!F34</f>
        <v>0</v>
      </c>
      <c r="E44" s="74" t="n">
        <f aca="false">CONTENEDOR!P34</f>
        <v>0</v>
      </c>
      <c r="F44" s="74" t="n">
        <f aca="false">CONTENEDOR!E34</f>
        <v>0</v>
      </c>
      <c r="G44" s="74"/>
      <c r="H44" s="56" t="n">
        <f aca="false">CONTENEDOR!AJ34</f>
        <v>0</v>
      </c>
      <c r="I44" s="44" t="n">
        <f aca="false">H44/$H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74" t="n">
        <f aca="false">CONTENEDOR!F35</f>
        <v>0</v>
      </c>
      <c r="E45" s="74" t="n">
        <f aca="false">CONTENEDOR!P35</f>
        <v>0</v>
      </c>
      <c r="F45" s="74" t="n">
        <f aca="false">CONTENEDOR!E35</f>
        <v>0</v>
      </c>
      <c r="G45" s="74"/>
      <c r="H45" s="56" t="n">
        <f aca="false">CONTENEDOR!AJ35</f>
        <v>0</v>
      </c>
      <c r="I45" s="44" t="n">
        <f aca="false">H45/$H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74" t="n">
        <f aca="false">CONTENEDOR!F36</f>
        <v>0</v>
      </c>
      <c r="E46" s="74" t="n">
        <f aca="false">CONTENEDOR!P36</f>
        <v>0</v>
      </c>
      <c r="F46" s="74" t="n">
        <f aca="false">CONTENEDOR!E36</f>
        <v>0</v>
      </c>
      <c r="G46" s="74"/>
      <c r="H46" s="56" t="n">
        <f aca="false">CONTENEDOR!AJ36</f>
        <v>0</v>
      </c>
      <c r="I46" s="44" t="n">
        <f aca="false">H46/$H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74" t="n">
        <f aca="false">CONTENEDOR!F37</f>
        <v>1</v>
      </c>
      <c r="E47" s="74" t="n">
        <f aca="false">CONTENEDOR!P37</f>
        <v>0</v>
      </c>
      <c r="F47" s="74" t="n">
        <f aca="false">CONTENEDOR!E37</f>
        <v>1</v>
      </c>
      <c r="G47" s="74"/>
      <c r="H47" s="56" t="n">
        <f aca="false">CONTENEDOR!AJ37</f>
        <v>1</v>
      </c>
      <c r="I47" s="44" t="n">
        <f aca="false">H47/$H$66</f>
        <v>0.00332225913621262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74" t="n">
        <f aca="false">CONTENEDOR!F38</f>
        <v>0</v>
      </c>
      <c r="E48" s="74" t="n">
        <f aca="false">CONTENEDOR!P38</f>
        <v>0</v>
      </c>
      <c r="F48" s="74" t="n">
        <f aca="false">CONTENEDOR!E38</f>
        <v>1</v>
      </c>
      <c r="G48" s="74"/>
      <c r="H48" s="56" t="n">
        <f aca="false">CONTENEDOR!AJ38</f>
        <v>0</v>
      </c>
      <c r="I48" s="44" t="n">
        <f aca="false">H48/$H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74" t="n">
        <f aca="false">CONTENEDOR!F39</f>
        <v>2</v>
      </c>
      <c r="E49" s="74" t="n">
        <f aca="false">CONTENEDOR!P39</f>
        <v>2</v>
      </c>
      <c r="F49" s="74" t="n">
        <f aca="false">CONTENEDOR!E39</f>
        <v>0</v>
      </c>
      <c r="G49" s="74"/>
      <c r="H49" s="56" t="n">
        <f aca="false">CONTENEDOR!AJ39</f>
        <v>0</v>
      </c>
      <c r="I49" s="44" t="n">
        <f aca="false">H49/$H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74" t="n">
        <f aca="false">CONTENEDOR!F40</f>
        <v>0</v>
      </c>
      <c r="E50" s="74" t="n">
        <f aca="false">CONTENEDOR!P40</f>
        <v>4</v>
      </c>
      <c r="F50" s="74" t="n">
        <f aca="false">CONTENEDOR!E40</f>
        <v>0</v>
      </c>
      <c r="G50" s="74"/>
      <c r="H50" s="56" t="n">
        <f aca="false">CONTENEDOR!AJ40</f>
        <v>0</v>
      </c>
      <c r="I50" s="44" t="n">
        <f aca="false">H50/$H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74" t="n">
        <f aca="false">CONTENEDOR!F41</f>
        <v>14</v>
      </c>
      <c r="E51" s="74" t="n">
        <f aca="false">CONTENEDOR!P41</f>
        <v>0</v>
      </c>
      <c r="F51" s="74" t="n">
        <f aca="false">CONTENEDOR!E41</f>
        <v>0</v>
      </c>
      <c r="G51" s="74"/>
      <c r="H51" s="56" t="n">
        <f aca="false">CONTENEDOR!AJ41</f>
        <v>0</v>
      </c>
      <c r="I51" s="44" t="n">
        <f aca="false">H51/$H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74" t="n">
        <f aca="false">CONTENEDOR!F42</f>
        <v>0</v>
      </c>
      <c r="E52" s="74" t="n">
        <f aca="false">CONTENEDOR!P42</f>
        <v>0</v>
      </c>
      <c r="F52" s="74" t="n">
        <f aca="false">CONTENEDOR!E42</f>
        <v>0</v>
      </c>
      <c r="G52" s="74"/>
      <c r="H52" s="56" t="n">
        <f aca="false">CONTENEDOR!AJ42</f>
        <v>0</v>
      </c>
      <c r="I52" s="44" t="n">
        <f aca="false">H52/$H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74" t="n">
        <f aca="false">CONTENEDOR!F43</f>
        <v>0</v>
      </c>
      <c r="E53" s="74" t="n">
        <f aca="false">CONTENEDOR!P43</f>
        <v>2</v>
      </c>
      <c r="F53" s="74" t="n">
        <f aca="false">CONTENEDOR!E43</f>
        <v>0</v>
      </c>
      <c r="G53" s="74"/>
      <c r="H53" s="56" t="n">
        <f aca="false">CONTENEDOR!AJ43</f>
        <v>0</v>
      </c>
      <c r="I53" s="44" t="n">
        <f aca="false">H53/$H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74" t="n">
        <f aca="false">CONTENEDOR!F44</f>
        <v>0</v>
      </c>
      <c r="E54" s="74" t="n">
        <f aca="false">CONTENEDOR!P44</f>
        <v>0</v>
      </c>
      <c r="F54" s="74" t="n">
        <f aca="false">CONTENEDOR!E44</f>
        <v>0</v>
      </c>
      <c r="G54" s="74"/>
      <c r="H54" s="56" t="n">
        <f aca="false">CONTENEDOR!AJ44</f>
        <v>0</v>
      </c>
      <c r="I54" s="44" t="n">
        <f aca="false">H54/$H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74" t="n">
        <f aca="false">CONTENEDOR!F45</f>
        <v>1</v>
      </c>
      <c r="E55" s="74" t="n">
        <f aca="false">CONTENEDOR!P45</f>
        <v>0</v>
      </c>
      <c r="F55" s="74" t="n">
        <f aca="false">CONTENEDOR!E45</f>
        <v>0</v>
      </c>
      <c r="G55" s="74"/>
      <c r="H55" s="56" t="n">
        <f aca="false">CONTENEDOR!AJ45</f>
        <v>0</v>
      </c>
      <c r="I55" s="44" t="n">
        <f aca="false">H55/$H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74" t="n">
        <f aca="false">CONTENEDOR!F46</f>
        <v>0</v>
      </c>
      <c r="E56" s="74" t="n">
        <f aca="false">CONTENEDOR!P46</f>
        <v>0</v>
      </c>
      <c r="F56" s="74" t="n">
        <f aca="false">CONTENEDOR!E46</f>
        <v>1</v>
      </c>
      <c r="G56" s="74"/>
      <c r="H56" s="56" t="n">
        <f aca="false">CONTENEDOR!AJ46</f>
        <v>2</v>
      </c>
      <c r="I56" s="44" t="n">
        <f aca="false">H56/$H$66</f>
        <v>0.00664451827242525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74" t="n">
        <f aca="false">CONTENEDOR!F47</f>
        <v>1</v>
      </c>
      <c r="E57" s="74" t="n">
        <f aca="false">CONTENEDOR!P47</f>
        <v>0</v>
      </c>
      <c r="F57" s="74" t="n">
        <f aca="false">CONTENEDOR!E47</f>
        <v>0</v>
      </c>
      <c r="G57" s="74"/>
      <c r="H57" s="56" t="n">
        <f aca="false">CONTENEDOR!AJ47</f>
        <v>0</v>
      </c>
      <c r="I57" s="44" t="n">
        <f aca="false">H57/$H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74" t="n">
        <f aca="false">CONTENEDOR!F48</f>
        <v>1</v>
      </c>
      <c r="E58" s="74" t="n">
        <f aca="false">CONTENEDOR!P48</f>
        <v>0</v>
      </c>
      <c r="F58" s="74" t="n">
        <f aca="false">CONTENEDOR!E48</f>
        <v>0</v>
      </c>
      <c r="G58" s="74"/>
      <c r="H58" s="56" t="n">
        <f aca="false">CONTENEDOR!AJ48</f>
        <v>4</v>
      </c>
      <c r="I58" s="44" t="n">
        <f aca="false">H58/$H$66</f>
        <v>0.0132890365448505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74" t="n">
        <f aca="false">CONTENEDOR!F49</f>
        <v>0</v>
      </c>
      <c r="E59" s="74" t="n">
        <f aca="false">CONTENEDOR!P49</f>
        <v>0</v>
      </c>
      <c r="F59" s="74" t="n">
        <f aca="false">CONTENEDOR!E49</f>
        <v>0</v>
      </c>
      <c r="G59" s="74"/>
      <c r="H59" s="56" t="n">
        <f aca="false">CONTENEDOR!AJ49</f>
        <v>1</v>
      </c>
      <c r="I59" s="44" t="n">
        <f aca="false">H59/$H$66</f>
        <v>0.00332225913621262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74" t="n">
        <f aca="false">CONTENEDOR!F50</f>
        <v>0</v>
      </c>
      <c r="E60" s="74" t="n">
        <f aca="false">CONTENEDOR!P50</f>
        <v>0</v>
      </c>
      <c r="F60" s="74" t="n">
        <f aca="false">CONTENEDOR!E50</f>
        <v>0</v>
      </c>
      <c r="G60" s="74"/>
      <c r="H60" s="56" t="n">
        <f aca="false">CONTENEDOR!AJ50</f>
        <v>0</v>
      </c>
      <c r="I60" s="44" t="n">
        <f aca="false">H60/$H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74" t="n">
        <f aca="false">CONTENEDOR!F51</f>
        <v>0</v>
      </c>
      <c r="E61" s="74" t="n">
        <f aca="false">CONTENEDOR!P51</f>
        <v>1</v>
      </c>
      <c r="F61" s="74" t="n">
        <f aca="false">CONTENEDOR!E51</f>
        <v>0</v>
      </c>
      <c r="G61" s="74"/>
      <c r="H61" s="56" t="n">
        <f aca="false">CONTENEDOR!AJ51</f>
        <v>1</v>
      </c>
      <c r="I61" s="44" t="n">
        <f aca="false">H61/$H$66</f>
        <v>0.00332225913621262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74" t="n">
        <f aca="false">CONTENEDOR!F52</f>
        <v>0</v>
      </c>
      <c r="E62" s="74" t="n">
        <f aca="false">CONTENEDOR!P52</f>
        <v>0</v>
      </c>
      <c r="F62" s="74" t="n">
        <f aca="false">CONTENEDOR!E52</f>
        <v>0</v>
      </c>
      <c r="G62" s="74"/>
      <c r="H62" s="56" t="n">
        <f aca="false">CONTENEDOR!AJ52</f>
        <v>0</v>
      </c>
      <c r="I62" s="44" t="n">
        <f aca="false">H62/$H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74" t="n">
        <f aca="false">CONTENEDOR!F53</f>
        <v>0</v>
      </c>
      <c r="E63" s="74" t="n">
        <f aca="false">CONTENEDOR!P53</f>
        <v>0</v>
      </c>
      <c r="F63" s="74" t="n">
        <f aca="false">CONTENEDOR!E53</f>
        <v>0</v>
      </c>
      <c r="G63" s="74"/>
      <c r="H63" s="56" t="n">
        <f aca="false">CONTENEDOR!AJ53</f>
        <v>0</v>
      </c>
      <c r="I63" s="44" t="n">
        <f aca="false">H63/$H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74" t="n">
        <f aca="false">CONTENEDOR!F54</f>
        <v>1</v>
      </c>
      <c r="E64" s="74" t="n">
        <f aca="false">CONTENEDOR!P54</f>
        <v>2</v>
      </c>
      <c r="F64" s="74" t="n">
        <f aca="false">CONTENEDOR!E54</f>
        <v>1</v>
      </c>
      <c r="G64" s="74"/>
      <c r="H64" s="56" t="n">
        <f aca="false">CONTENEDOR!AJ54</f>
        <v>0</v>
      </c>
      <c r="I64" s="44" t="n">
        <f aca="false">H64/$H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74" t="n">
        <f aca="false">CONTENEDOR!F55</f>
        <v>9</v>
      </c>
      <c r="E65" s="74" t="n">
        <f aca="false">CONTENEDOR!P55</f>
        <v>7</v>
      </c>
      <c r="F65" s="74" t="n">
        <f aca="false">CONTENEDOR!E55</f>
        <v>5</v>
      </c>
      <c r="G65" s="75"/>
      <c r="H65" s="56" t="n">
        <f aca="false">CONTENEDOR!AJ55</f>
        <v>5</v>
      </c>
      <c r="I65" s="48" t="n">
        <f aca="false">H65/$H$66</f>
        <v>0.0166112956810631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944</v>
      </c>
      <c r="E66" s="58" t="n">
        <f aca="false">SUM(E13:E65)</f>
        <v>91</v>
      </c>
      <c r="F66" s="58" t="n">
        <f aca="false">SUM(F13:F65)</f>
        <v>225</v>
      </c>
      <c r="G66" s="58" t="n">
        <f aca="false">SUM(G13:G65)</f>
        <v>0</v>
      </c>
      <c r="H66" s="58" t="n">
        <f aca="false">SUM(H13:H65)</f>
        <v>301</v>
      </c>
      <c r="I66" s="51" t="n">
        <f aca="false">SUM(I13:I65)</f>
        <v>1</v>
      </c>
    </row>
  </sheetData>
  <autoFilter ref="B12:I65">
    <sortState ref="B13:I65">
      <sortCondition ref="A13:A65" customList=""/>
    </sortState>
  </autoFilter>
  <mergeCells count="6">
    <mergeCell ref="A4:J4"/>
    <mergeCell ref="A5:J5"/>
    <mergeCell ref="A6:J6"/>
    <mergeCell ref="A8:D8"/>
    <mergeCell ref="E8:J8"/>
    <mergeCell ref="A10:J10"/>
  </mergeCells>
  <conditionalFormatting sqref="I13:I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D6E4953-E0BD-4BB2-BEE7-257EC35260DF}</x14:id>
        </ext>
      </extLst>
    </cfRule>
  </conditionalFormatting>
  <conditionalFormatting sqref="D13:G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BAE777A-9DB0-4D6D-8020-A7FF9E617AA3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D6E4953-E0BD-4BB2-BEE7-257EC35260D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I13:I65</xm:sqref>
        </x14:conditionalFormatting>
        <x14:conditionalFormatting xmlns:xm="http://schemas.microsoft.com/office/excel/2006/main">
          <x14:cfRule type="dataBar" id="{7BAE777A-9DB0-4D6D-8020-A7FF9E617AA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G65</xm:sqref>
        </x14:conditionalFormatting>
      </x14:conditionalFormattings>
    </ext>
  </extLs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15"/>
    <col collapsed="false" customWidth="true" hidden="true" outlineLevel="0" max="2" min="2" style="0" width="0.14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  <col collapsed="false" customWidth="true" hidden="false" outlineLevel="0" max="8" min="8" style="0" width="9"/>
    <col collapsed="false" customWidth="true" hidden="false" outlineLevel="0" max="9" min="9" style="0" width="7.29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66"/>
      <c r="I4" s="6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67"/>
      <c r="I5" s="6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68"/>
      <c r="I6" s="6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76" t="s">
        <v>130</v>
      </c>
      <c r="E8" s="76"/>
      <c r="F8" s="76"/>
      <c r="G8" s="76"/>
      <c r="H8" s="76"/>
      <c r="I8" s="7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I3</f>
        <v>1367</v>
      </c>
      <c r="E13" s="57" t="n">
        <f aca="false">D13/$D$66</f>
        <v>0.346251266464032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I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I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I6</f>
        <v>8</v>
      </c>
      <c r="E16" s="44" t="n">
        <f aca="false">D16/$D$66</f>
        <v>0.00202634245187437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I7</f>
        <v>9</v>
      </c>
      <c r="E17" s="44" t="n">
        <f aca="false">D17/$D$66</f>
        <v>0.00227963525835866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I8</f>
        <v>1</v>
      </c>
      <c r="E18" s="44" t="n">
        <f aca="false">D18/$D$66</f>
        <v>0.000253292806484296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I9</f>
        <v>430</v>
      </c>
      <c r="E19" s="44" t="n">
        <f aca="false">D19/$D$66</f>
        <v>0.108915906788247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I10</f>
        <v>74</v>
      </c>
      <c r="E20" s="44" t="n">
        <f aca="false">D20/$D$66</f>
        <v>0.0187436676798379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I11</f>
        <v>18</v>
      </c>
      <c r="E21" s="44" t="n">
        <f aca="false">D21/$D$66</f>
        <v>0.00455927051671733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I12</f>
        <v>1</v>
      </c>
      <c r="E22" s="44" t="n">
        <f aca="false">D22/$D$66</f>
        <v>0.000253292806484296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I13</f>
        <v>8</v>
      </c>
      <c r="E23" s="44" t="n">
        <f aca="false">D23/$D$66</f>
        <v>0.00202634245187437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I14</f>
        <v>36</v>
      </c>
      <c r="E24" s="44" t="n">
        <f aca="false">D24/$D$66</f>
        <v>0.00911854103343465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I15</f>
        <v>62</v>
      </c>
      <c r="E25" s="44" t="n">
        <f aca="false">D25/$D$66</f>
        <v>0.0157041540020263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I16</f>
        <v>144</v>
      </c>
      <c r="E26" s="44" t="n">
        <f aca="false">D26/$D$66</f>
        <v>0.0364741641337386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I17</f>
        <v>37</v>
      </c>
      <c r="E27" s="44" t="n">
        <f aca="false">D27/$D$66</f>
        <v>0.00937183383991895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I18</f>
        <v>23</v>
      </c>
      <c r="E28" s="44" t="n">
        <f aca="false">D28/$D$66</f>
        <v>0.00582573454913881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I19</f>
        <v>5</v>
      </c>
      <c r="E29" s="44" t="n">
        <f aca="false">D29/$D$66</f>
        <v>0.00126646403242148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I20</f>
        <v>18</v>
      </c>
      <c r="E30" s="44" t="n">
        <f aca="false">D30/$D$66</f>
        <v>0.00455927051671733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I21</f>
        <v>12</v>
      </c>
      <c r="E31" s="44" t="n">
        <f aca="false">D31/$D$66</f>
        <v>0.00303951367781155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I22</f>
        <v>6</v>
      </c>
      <c r="E32" s="44" t="n">
        <f aca="false">D32/$D$66</f>
        <v>0.00151975683890578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I23</f>
        <v>7</v>
      </c>
      <c r="E33" s="44" t="n">
        <f aca="false">D33/$D$66</f>
        <v>0.00177304964539007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I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I25</f>
        <v>21</v>
      </c>
      <c r="E35" s="44" t="n">
        <f aca="false">D35/$D$66</f>
        <v>0.00531914893617021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I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I27</f>
        <v>113</v>
      </c>
      <c r="E37" s="44" t="n">
        <f aca="false">D37/$D$66</f>
        <v>0.0286220871327254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I28</f>
        <v>162</v>
      </c>
      <c r="E38" s="44" t="n">
        <f aca="false">D38/$D$66</f>
        <v>0.0410334346504559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I29</f>
        <v>24</v>
      </c>
      <c r="E39" s="44" t="n">
        <f aca="false">D39/$D$66</f>
        <v>0.0060790273556231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I30</f>
        <v>384</v>
      </c>
      <c r="E40" s="44" t="n">
        <f aca="false">D40/$D$66</f>
        <v>0.0972644376899696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I31</f>
        <v>339</v>
      </c>
      <c r="E41" s="44" t="n">
        <f aca="false">D41/$D$66</f>
        <v>0.0858662613981763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I32</f>
        <v>342</v>
      </c>
      <c r="E42" s="44" t="n">
        <f aca="false">D42/$D$66</f>
        <v>0.086626139817629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I33</f>
        <v>95</v>
      </c>
      <c r="E43" s="44" t="n">
        <f aca="false">D43/$D$66</f>
        <v>0.0240628166160081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I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I35</f>
        <v>140</v>
      </c>
      <c r="E45" s="44" t="n">
        <f aca="false">D45/$D$66</f>
        <v>0.0354609929078014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I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I37</f>
        <v>7</v>
      </c>
      <c r="E47" s="44" t="n">
        <f aca="false">D47/$D$66</f>
        <v>0.00177304964539007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I38</f>
        <v>10</v>
      </c>
      <c r="E48" s="44" t="n">
        <f aca="false">D48/$D$66</f>
        <v>0.00253292806484296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I39</f>
        <v>3</v>
      </c>
      <c r="E49" s="44" t="n">
        <f aca="false">D49/$D$66</f>
        <v>0.000759878419452888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I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I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I42</f>
        <v>2</v>
      </c>
      <c r="E52" s="44" t="n">
        <f aca="false">D52/$D$66</f>
        <v>0.000506585612968592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I43</f>
        <v>1</v>
      </c>
      <c r="E53" s="44" t="n">
        <f aca="false">D53/$D$66</f>
        <v>0.000253292806484296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I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I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I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I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I48</f>
        <v>5</v>
      </c>
      <c r="E58" s="44" t="n">
        <f aca="false">D58/$D$66</f>
        <v>0.00126646403242148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I49</f>
        <v>2</v>
      </c>
      <c r="E59" s="44" t="n">
        <f aca="false">D59/$D$66</f>
        <v>0.000506585612968592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I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I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I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I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I54</f>
        <v>6</v>
      </c>
      <c r="E64" s="44" t="n">
        <f aca="false">D64/$D$66</f>
        <v>0.00151975683890578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I55</f>
        <v>26</v>
      </c>
      <c r="E65" s="48" t="n">
        <f aca="false">D65/$D$66</f>
        <v>0.00658561296859169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3948</v>
      </c>
      <c r="E66" s="51" t="n">
        <f aca="false">SUM(E13:E65)</f>
        <v>1</v>
      </c>
    </row>
  </sheetData>
  <autoFilter ref="B12:E65">
    <sortState ref="B13:E65">
      <sortCondition ref="A13:A65" customList=""/>
    </sortState>
  </autoFilter>
  <mergeCells count="6">
    <mergeCell ref="A4:G4"/>
    <mergeCell ref="A5:G5"/>
    <mergeCell ref="A6:G6"/>
    <mergeCell ref="A8:C8"/>
    <mergeCell ref="D8:I8"/>
    <mergeCell ref="A10:I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B37CCC6-25C1-4BB4-81F2-B02B86E5FE6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B37CCC6-25C1-4BB4-81F2-B02B86E5FE6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.71"/>
    <col collapsed="false" customWidth="true" hidden="false" outlineLevel="0" max="3" min="3" style="0" width="50.15"/>
    <col collapsed="false" customWidth="true" hidden="false" outlineLevel="0" max="4" min="4" style="0" width="11.57"/>
    <col collapsed="false" customWidth="true" hidden="false" outlineLevel="0" max="5" min="5" style="0" width="13.15"/>
    <col collapsed="false" customWidth="true" hidden="false" outlineLevel="0" max="9" min="9" style="0" width="11.57"/>
    <col collapsed="false" customWidth="true" hidden="false" outlineLevel="0" max="10" min="10" style="0" width="6.29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31" t="s">
        <v>125</v>
      </c>
      <c r="G8" s="32"/>
      <c r="H8" s="32"/>
      <c r="I8" s="32"/>
      <c r="J8" s="32"/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0.25" hidden="false" customHeight="true" outlineLevel="0" collapsed="false">
      <c r="A10" s="34" t="str">
        <f aca="false">TITULOS!C9</f>
        <v>AÑO 2016 (ENERO - DICIEMBRE)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40" t="n">
        <f aca="false">CONTENEDOR!AK3</f>
        <v>5567</v>
      </c>
      <c r="E13" s="41" t="n">
        <f aca="false">D13/$D$66</f>
        <v>0.144196648276219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43" t="n">
        <f aca="false">CONTENEDOR!AK4</f>
        <v>1724</v>
      </c>
      <c r="E14" s="44" t="n">
        <f aca="false">D14/$D$66</f>
        <v>0.0446551143574999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43" t="n">
        <f aca="false">CONTENEDOR!AK5</f>
        <v>1439</v>
      </c>
      <c r="E15" s="44" t="n">
        <f aca="false">D15/$D$66</f>
        <v>0.0372730333877276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43" t="n">
        <f aca="false">CONTENEDOR!AK6</f>
        <v>389</v>
      </c>
      <c r="E16" s="44" t="n">
        <f aca="false">D16/$D$66</f>
        <v>0.010075892972777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43" t="n">
        <f aca="false">CONTENEDOR!AK7</f>
        <v>61</v>
      </c>
      <c r="E17" s="44" t="n">
        <f aca="false">D17/$D$66</f>
        <v>0.00158002434791618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43" t="n">
        <f aca="false">CONTENEDOR!AK8</f>
        <v>8</v>
      </c>
      <c r="E18" s="44" t="n">
        <f aca="false">D18/$D$66</f>
        <v>0.000207216307923434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43" t="n">
        <f aca="false">CONTENEDOR!AK9</f>
        <v>6110</v>
      </c>
      <c r="E19" s="44" t="n">
        <f aca="false">D19/$D$66</f>
        <v>0.158261455176522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43" t="n">
        <f aca="false">CONTENEDOR!AK10</f>
        <v>874</v>
      </c>
      <c r="E20" s="44" t="n">
        <f aca="false">D20/$D$66</f>
        <v>0.0226383816406351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43" t="n">
        <f aca="false">CONTENEDOR!AK11</f>
        <v>118</v>
      </c>
      <c r="E21" s="44" t="n">
        <f aca="false">D21/$D$66</f>
        <v>0.00305644054187065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43" t="n">
        <f aca="false">CONTENEDOR!AK12</f>
        <v>3</v>
      </c>
      <c r="E22" s="44" t="n">
        <f aca="false">D22/$D$66</f>
        <v>7.77061154712876E-005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43" t="n">
        <f aca="false">CONTENEDOR!AK13</f>
        <v>521</v>
      </c>
      <c r="E23" s="44" t="n">
        <f aca="false">D23/$D$66</f>
        <v>0.0134949620535136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43" t="n">
        <f aca="false">CONTENEDOR!AK14</f>
        <v>346</v>
      </c>
      <c r="E24" s="44" t="n">
        <f aca="false">D24/$D$66</f>
        <v>0.0089621053176885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43" t="n">
        <f aca="false">CONTENEDOR!AK15</f>
        <v>410</v>
      </c>
      <c r="E25" s="44" t="n">
        <f aca="false">D25/$D$66</f>
        <v>0.010619835781076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43" t="n">
        <f aca="false">CONTENEDOR!AK16</f>
        <v>1112</v>
      </c>
      <c r="E26" s="44" t="n">
        <f aca="false">D26/$D$66</f>
        <v>0.0288030668013573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43" t="n">
        <f aca="false">CONTENEDOR!AK17</f>
        <v>318</v>
      </c>
      <c r="E27" s="44" t="n">
        <f aca="false">D27/$D$66</f>
        <v>0.00823684823995649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43" t="n">
        <f aca="false">CONTENEDOR!AK18</f>
        <v>240</v>
      </c>
      <c r="E28" s="44" t="n">
        <f aca="false">D28/$D$66</f>
        <v>0.00621648923770301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43" t="n">
        <f aca="false">CONTENEDOR!AK19</f>
        <v>25</v>
      </c>
      <c r="E29" s="44" t="n">
        <f aca="false">D29/$D$66</f>
        <v>0.00064755096226073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43" t="n">
        <f aca="false">CONTENEDOR!AK20</f>
        <v>417</v>
      </c>
      <c r="E30" s="44" t="n">
        <f aca="false">D30/$D$66</f>
        <v>0.010801150050509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43" t="n">
        <f aca="false">CONTENEDOR!AK21</f>
        <v>292</v>
      </c>
      <c r="E31" s="44" t="n">
        <f aca="false">D31/$D$66</f>
        <v>0.00756339523920533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43" t="n">
        <f aca="false">CONTENEDOR!AK22</f>
        <v>59</v>
      </c>
      <c r="E32" s="44" t="n">
        <f aca="false">D32/$D$66</f>
        <v>0.00152822027093532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43" t="n">
        <f aca="false">CONTENEDOR!AK23</f>
        <v>29</v>
      </c>
      <c r="E33" s="44" t="n">
        <f aca="false">D33/$D$66</f>
        <v>0.000751159116222447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43" t="n">
        <f aca="false">CONTENEDOR!AK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43" t="n">
        <f aca="false">CONTENEDOR!AK25</f>
        <v>185</v>
      </c>
      <c r="E35" s="44" t="n">
        <f aca="false">D35/$D$66</f>
        <v>0.0047918771207294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43" t="n">
        <f aca="false">CONTENEDOR!AK26</f>
        <v>29</v>
      </c>
      <c r="E36" s="44" t="n">
        <f aca="false">D36/$D$66</f>
        <v>0.000751159116222447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43" t="n">
        <f aca="false">CONTENEDOR!AK27</f>
        <v>1788</v>
      </c>
      <c r="E37" s="44" t="n">
        <f aca="false">D37/$D$66</f>
        <v>0.0463128448208874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43" t="n">
        <f aca="false">CONTENEDOR!AK28</f>
        <v>1431</v>
      </c>
      <c r="E38" s="44" t="n">
        <f aca="false">D38/$D$66</f>
        <v>0.0370658170798042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43" t="n">
        <f aca="false">CONTENEDOR!AK29</f>
        <v>2719</v>
      </c>
      <c r="E39" s="44" t="n">
        <f aca="false">D39/$D$66</f>
        <v>0.070427642655477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43" t="n">
        <f aca="false">CONTENEDOR!AK30</f>
        <v>3142</v>
      </c>
      <c r="E40" s="44" t="n">
        <f aca="false">D40/$D$66</f>
        <v>0.0813842049369285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43" t="n">
        <f aca="false">CONTENEDOR!AK31</f>
        <v>3039</v>
      </c>
      <c r="E41" s="44" t="n">
        <f aca="false">D41/$D$66</f>
        <v>0.0787162949724143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43" t="n">
        <f aca="false">CONTENEDOR!AK32</f>
        <v>2292</v>
      </c>
      <c r="E42" s="44" t="n">
        <f aca="false">D42/$D$66</f>
        <v>0.0593674722200637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43" t="n">
        <f aca="false">CONTENEDOR!AK33</f>
        <v>1690</v>
      </c>
      <c r="E43" s="44" t="n">
        <f aca="false">D43/$D$66</f>
        <v>0.0437744450488253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43" t="n">
        <f aca="false">CONTENEDOR!AK34</f>
        <v>267</v>
      </c>
      <c r="E44" s="44" t="n">
        <f aca="false">D44/$D$66</f>
        <v>0.0069158442769446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43" t="n">
        <f aca="false">CONTENEDOR!AK35</f>
        <v>352</v>
      </c>
      <c r="E45" s="44" t="n">
        <f aca="false">D45/$D$66</f>
        <v>0.00911751754863108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43" t="n">
        <f aca="false">CONTENEDOR!AK36</f>
        <v>248</v>
      </c>
      <c r="E46" s="44" t="n">
        <f aca="false">D46/$D$66</f>
        <v>0.00642370554562644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43" t="n">
        <f aca="false">CONTENEDOR!AK37</f>
        <v>117</v>
      </c>
      <c r="E47" s="44" t="n">
        <f aca="false">D47/$D$66</f>
        <v>0.00303053850338022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43" t="n">
        <f aca="false">CONTENEDOR!AK38</f>
        <v>78</v>
      </c>
      <c r="E48" s="44" t="n">
        <f aca="false">D48/$D$66</f>
        <v>0.00202035900225348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43" t="n">
        <f aca="false">CONTENEDOR!AK39</f>
        <v>92</v>
      </c>
      <c r="E49" s="44" t="n">
        <f aca="false">D49/$D$66</f>
        <v>0.00238298754111949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43" t="n">
        <f aca="false">CONTENEDOR!AK40</f>
        <v>11</v>
      </c>
      <c r="E50" s="44" t="n">
        <f aca="false">D50/$D$66</f>
        <v>0.000284922423394721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43" t="n">
        <f aca="false">CONTENEDOR!AK41</f>
        <v>79</v>
      </c>
      <c r="E51" s="44" t="n">
        <f aca="false">D51/$D$66</f>
        <v>0.00204626104074391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43" t="n">
        <f aca="false">CONTENEDOR!AK42</f>
        <v>10</v>
      </c>
      <c r="E52" s="44" t="n">
        <f aca="false">D52/$D$66</f>
        <v>0.000259020384904292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43" t="n">
        <f aca="false">CONTENEDOR!AK43</f>
        <v>26</v>
      </c>
      <c r="E53" s="44" t="n">
        <f aca="false">D53/$D$66</f>
        <v>0.000673453000751159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43" t="n">
        <f aca="false">CONTENEDOR!AK44</f>
        <v>17</v>
      </c>
      <c r="E54" s="44" t="n">
        <f aca="false">D54/$D$66</f>
        <v>0.000440334654337296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43" t="n">
        <f aca="false">CONTENEDOR!AK45</f>
        <v>46</v>
      </c>
      <c r="E55" s="44" t="n">
        <f aca="false">D55/$D$66</f>
        <v>0.00119149377055974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43" t="n">
        <f aca="false">CONTENEDOR!AK46</f>
        <v>21</v>
      </c>
      <c r="E56" s="44" t="n">
        <f aca="false">D56/$D$66</f>
        <v>0.000543942808299013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43" t="n">
        <f aca="false">CONTENEDOR!AK47</f>
        <v>15</v>
      </c>
      <c r="E57" s="44" t="n">
        <f aca="false">D57/$D$66</f>
        <v>0.000388530577356438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43" t="n">
        <f aca="false">CONTENEDOR!AK48</f>
        <v>51</v>
      </c>
      <c r="E58" s="44" t="n">
        <f aca="false">D58/$D$66</f>
        <v>0.00132100396301189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43" t="n">
        <f aca="false">CONTENEDOR!AK49</f>
        <v>12</v>
      </c>
      <c r="E59" s="44" t="n">
        <f aca="false">D59/$D$66</f>
        <v>0.00031082446188515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43" t="n">
        <f aca="false">CONTENEDOR!AK50</f>
        <v>9</v>
      </c>
      <c r="E60" s="44" t="n">
        <f aca="false">D60/$D$66</f>
        <v>0.000233118346413863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43" t="n">
        <f aca="false">CONTENEDOR!AK51</f>
        <v>9</v>
      </c>
      <c r="E61" s="44" t="n">
        <f aca="false">D61/$D$66</f>
        <v>0.000233118346413863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43" t="n">
        <f aca="false">CONTENEDOR!AK52</f>
        <v>16</v>
      </c>
      <c r="E62" s="44" t="n">
        <f aca="false">D62/$D$66</f>
        <v>0.000414432615846867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43" t="n">
        <f aca="false">CONTENEDOR!AK53</f>
        <v>49</v>
      </c>
      <c r="E63" s="44" t="n">
        <f aca="false">D63/$D$66</f>
        <v>0.00126919988603103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43" t="n">
        <f aca="false">CONTENEDOR!AK54</f>
        <v>75</v>
      </c>
      <c r="E64" s="44" t="n">
        <f aca="false">D64/$D$66</f>
        <v>0.00194265288678219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47" t="n">
        <f aca="false">CONTENEDOR!AK55</f>
        <v>630</v>
      </c>
      <c r="E65" s="48" t="n">
        <f aca="false">D65/$D$66</f>
        <v>0.0163182842489704</v>
      </c>
    </row>
    <row r="66" customFormat="false" ht="23.25" hidden="false" customHeight="true" outlineLevel="0" collapsed="false">
      <c r="B66" s="24"/>
      <c r="C66" s="49" t="str">
        <f aca="false">TITULOS!C16</f>
        <v> </v>
      </c>
      <c r="D66" s="50" t="n">
        <f aca="false">SUM(D13:D65)</f>
        <v>38607</v>
      </c>
      <c r="E66" s="51" t="n">
        <f aca="false">SUM(E54:E65)</f>
        <v>0.0246069365659077</v>
      </c>
    </row>
    <row r="68" customFormat="false" ht="45" hidden="false" customHeight="false" outlineLevel="0" collapsed="false">
      <c r="C68" s="52" t="s">
        <v>126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2E48DD9-53BF-4C8C-AB71-45289CEF9E9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2E48DD9-53BF-4C8C-AB71-45289CEF9E9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3.57"/>
    <col collapsed="false" customWidth="false" hidden="false" outlineLevel="0" max="6" min="4" style="65" width="10.71"/>
    <col collapsed="false" customWidth="true" hidden="false" outlineLevel="0" max="8" min="7" style="65" width="7.86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5.57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66"/>
      <c r="M4" s="66"/>
      <c r="N4" s="66"/>
      <c r="O4" s="6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67"/>
      <c r="M5" s="67"/>
      <c r="N5" s="67"/>
      <c r="O5" s="6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68"/>
      <c r="M6" s="68"/>
      <c r="N6" s="68"/>
      <c r="O6" s="6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20.25" hidden="false" customHeight="true" outlineLevel="0" collapsed="false">
      <c r="A8" s="69" t="str">
        <f aca="false">TITULOS!C6</f>
        <v>NÚMERO DE CASOS SOMETIDOS POR TIPO DE DELITO -   </v>
      </c>
      <c r="B8" s="69"/>
      <c r="C8" s="69"/>
      <c r="D8" s="69"/>
      <c r="E8" s="70" t="s">
        <v>131</v>
      </c>
      <c r="F8" s="70"/>
      <c r="G8" s="70"/>
      <c r="H8" s="70"/>
      <c r="I8" s="70"/>
      <c r="J8" s="70"/>
      <c r="K8" s="70"/>
      <c r="L8" s="6"/>
      <c r="M8" s="6"/>
      <c r="N8" s="6"/>
      <c r="O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71"/>
      <c r="M10" s="71"/>
      <c r="N10" s="71"/>
      <c r="O10" s="71"/>
    </row>
    <row r="11" customFormat="false" ht="10.5" hidden="false" customHeight="true" outlineLevel="0" collapsed="false">
      <c r="C11" s="7"/>
      <c r="D11" s="72"/>
      <c r="E11" s="72"/>
      <c r="F11" s="72"/>
      <c r="G11" s="72"/>
      <c r="H11" s="72"/>
      <c r="I11" s="7"/>
    </row>
    <row r="12" customFormat="false" ht="86.25" hidden="false" customHeight="true" outlineLevel="0" collapsed="false">
      <c r="B12" s="35" t="s">
        <v>69</v>
      </c>
      <c r="C12" s="36" t="str">
        <f aca="false">TITULOS!C13</f>
        <v>DELITOS</v>
      </c>
      <c r="D12" s="73" t="s">
        <v>39</v>
      </c>
      <c r="E12" s="73" t="s">
        <v>27</v>
      </c>
      <c r="F12" s="77" t="s">
        <v>42</v>
      </c>
      <c r="G12" s="73" t="s">
        <v>33</v>
      </c>
      <c r="H12" s="77" t="s">
        <v>52</v>
      </c>
      <c r="I12" s="37" t="str">
        <f aca="false">TITULOS!C14</f>
        <v>TOTAL</v>
      </c>
      <c r="J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74" t="n">
        <f aca="false">CONTENEDOR!S3</f>
        <v>394</v>
      </c>
      <c r="E13" s="74" t="n">
        <f aca="false">CONTENEDOR!G3</f>
        <v>34</v>
      </c>
      <c r="F13" s="74" t="n">
        <f aca="false">CONTENEDOR!V3</f>
        <v>62</v>
      </c>
      <c r="G13" s="74" t="n">
        <f aca="false">CONTENEDOR!M3</f>
        <v>73</v>
      </c>
      <c r="H13" s="74" t="n">
        <f aca="false">CONTENEDOR!AF3</f>
        <v>13</v>
      </c>
      <c r="I13" s="56" t="n">
        <f aca="false">SUM(D13:H13)</f>
        <v>576</v>
      </c>
      <c r="J13" s="57" t="n">
        <f aca="false">I13/$I$66</f>
        <v>0.147201635573729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74" t="n">
        <f aca="false">CONTENEDOR!S4</f>
        <v>5</v>
      </c>
      <c r="E14" s="74" t="n">
        <f aca="false">CONTENEDOR!G4</f>
        <v>9</v>
      </c>
      <c r="F14" s="74" t="n">
        <f aca="false">CONTENEDOR!V4</f>
        <v>0</v>
      </c>
      <c r="G14" s="74" t="n">
        <f aca="false">CONTENEDOR!M4</f>
        <v>21</v>
      </c>
      <c r="H14" s="74" t="n">
        <f aca="false">CONTENEDOR!AF4</f>
        <v>0</v>
      </c>
      <c r="I14" s="56" t="n">
        <f aca="false">SUM(D14:H14)</f>
        <v>35</v>
      </c>
      <c r="J14" s="44" t="n">
        <f aca="false">I14/$I$66</f>
        <v>0.00894454382826476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74" t="n">
        <f aca="false">CONTENEDOR!S5</f>
        <v>30</v>
      </c>
      <c r="E15" s="74" t="n">
        <f aca="false">CONTENEDOR!G5</f>
        <v>17</v>
      </c>
      <c r="F15" s="74" t="n">
        <f aca="false">CONTENEDOR!V5</f>
        <v>11</v>
      </c>
      <c r="G15" s="74" t="n">
        <f aca="false">CONTENEDOR!M5</f>
        <v>54</v>
      </c>
      <c r="H15" s="74" t="n">
        <f aca="false">CONTENEDOR!AF5</f>
        <v>1</v>
      </c>
      <c r="I15" s="56" t="n">
        <f aca="false">SUM(D15:H15)</f>
        <v>113</v>
      </c>
      <c r="J15" s="44" t="n">
        <f aca="false">I15/$I$66</f>
        <v>0.0288780986455405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74" t="n">
        <f aca="false">CONTENEDOR!S6</f>
        <v>0</v>
      </c>
      <c r="E16" s="74" t="n">
        <f aca="false">CONTENEDOR!G6</f>
        <v>0</v>
      </c>
      <c r="F16" s="74" t="n">
        <f aca="false">CONTENEDOR!V6</f>
        <v>0</v>
      </c>
      <c r="G16" s="74" t="n">
        <f aca="false">CONTENEDOR!M6</f>
        <v>1</v>
      </c>
      <c r="H16" s="74" t="n">
        <f aca="false">CONTENEDOR!AF6</f>
        <v>0</v>
      </c>
      <c r="I16" s="56" t="n">
        <f aca="false">SUM(D16:H16)</f>
        <v>1</v>
      </c>
      <c r="J16" s="44" t="n">
        <f aca="false">I16/$I$66</f>
        <v>0.000255558395093279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74" t="n">
        <f aca="false">CONTENEDOR!S7</f>
        <v>2</v>
      </c>
      <c r="E17" s="74" t="n">
        <f aca="false">CONTENEDOR!G7</f>
        <v>0</v>
      </c>
      <c r="F17" s="74" t="n">
        <f aca="false">CONTENEDOR!V7</f>
        <v>1</v>
      </c>
      <c r="G17" s="74" t="n">
        <f aca="false">CONTENEDOR!M7</f>
        <v>1</v>
      </c>
      <c r="H17" s="74" t="n">
        <f aca="false">CONTENEDOR!AF7</f>
        <v>0</v>
      </c>
      <c r="I17" s="56" t="n">
        <f aca="false">SUM(D17:H17)</f>
        <v>4</v>
      </c>
      <c r="J17" s="44" t="n">
        <f aca="false">I17/$I$66</f>
        <v>0.00102223358037312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74" t="n">
        <f aca="false">CONTENEDOR!S8</f>
        <v>0</v>
      </c>
      <c r="E18" s="74" t="n">
        <f aca="false">CONTENEDOR!G8</f>
        <v>0</v>
      </c>
      <c r="F18" s="74" t="n">
        <f aca="false">CONTENEDOR!V8</f>
        <v>0</v>
      </c>
      <c r="G18" s="74" t="n">
        <f aca="false">CONTENEDOR!M8</f>
        <v>1</v>
      </c>
      <c r="H18" s="74" t="n">
        <f aca="false">CONTENEDOR!AF8</f>
        <v>0</v>
      </c>
      <c r="I18" s="56" t="n">
        <f aca="false">SUM(D18:H18)</f>
        <v>1</v>
      </c>
      <c r="J18" s="44" t="n">
        <f aca="false">I18/$I$66</f>
        <v>0.000255558395093279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74" t="n">
        <f aca="false">CONTENEDOR!S9</f>
        <v>242</v>
      </c>
      <c r="E19" s="74" t="n">
        <f aca="false">CONTENEDOR!G9</f>
        <v>29</v>
      </c>
      <c r="F19" s="74" t="n">
        <f aca="false">CONTENEDOR!V9</f>
        <v>137</v>
      </c>
      <c r="G19" s="74" t="n">
        <f aca="false">CONTENEDOR!M9</f>
        <v>136</v>
      </c>
      <c r="H19" s="74" t="n">
        <f aca="false">CONTENEDOR!AF9</f>
        <v>43</v>
      </c>
      <c r="I19" s="56" t="n">
        <f aca="false">SUM(D19:H19)</f>
        <v>587</v>
      </c>
      <c r="J19" s="44" t="n">
        <f aca="false">I19/$I$66</f>
        <v>0.150012777919755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74" t="n">
        <f aca="false">CONTENEDOR!S10</f>
        <v>9</v>
      </c>
      <c r="E20" s="74" t="n">
        <f aca="false">CONTENEDOR!G10</f>
        <v>8</v>
      </c>
      <c r="F20" s="74" t="n">
        <f aca="false">CONTENEDOR!V10</f>
        <v>7</v>
      </c>
      <c r="G20" s="74" t="n">
        <f aca="false">CONTENEDOR!M10</f>
        <v>37</v>
      </c>
      <c r="H20" s="74" t="n">
        <f aca="false">CONTENEDOR!AF10</f>
        <v>6</v>
      </c>
      <c r="I20" s="56" t="n">
        <f aca="false">SUM(D20:H20)</f>
        <v>67</v>
      </c>
      <c r="J20" s="44" t="n">
        <f aca="false">I20/$I$66</f>
        <v>0.0171224124712497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74" t="n">
        <f aca="false">CONTENEDOR!S11</f>
        <v>4</v>
      </c>
      <c r="E21" s="74" t="n">
        <f aca="false">CONTENEDOR!G11</f>
        <v>1</v>
      </c>
      <c r="F21" s="74" t="n">
        <f aca="false">CONTENEDOR!V11</f>
        <v>1</v>
      </c>
      <c r="G21" s="74" t="n">
        <f aca="false">CONTENEDOR!M11</f>
        <v>9</v>
      </c>
      <c r="H21" s="74" t="n">
        <f aca="false">CONTENEDOR!AF11</f>
        <v>0</v>
      </c>
      <c r="I21" s="56" t="n">
        <f aca="false">SUM(D21:H21)</f>
        <v>15</v>
      </c>
      <c r="J21" s="44" t="n">
        <f aca="false">I21/$I$66</f>
        <v>0.00383337592639918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74" t="n">
        <f aca="false">CONTENEDOR!S12</f>
        <v>1</v>
      </c>
      <c r="E22" s="74" t="n">
        <f aca="false">CONTENEDOR!G12</f>
        <v>0</v>
      </c>
      <c r="F22" s="74" t="n">
        <f aca="false">CONTENEDOR!V12</f>
        <v>0</v>
      </c>
      <c r="G22" s="74" t="n">
        <f aca="false">CONTENEDOR!M12</f>
        <v>0</v>
      </c>
      <c r="H22" s="74" t="n">
        <f aca="false">CONTENEDOR!AF12</f>
        <v>0</v>
      </c>
      <c r="I22" s="56" t="n">
        <f aca="false">SUM(D22:H22)</f>
        <v>1</v>
      </c>
      <c r="J22" s="44" t="n">
        <f aca="false">I22/$I$66</f>
        <v>0.000255558395093279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74" t="n">
        <f aca="false">CONTENEDOR!S13</f>
        <v>19</v>
      </c>
      <c r="E23" s="74" t="n">
        <f aca="false">CONTENEDOR!G13</f>
        <v>0</v>
      </c>
      <c r="F23" s="74" t="n">
        <f aca="false">CONTENEDOR!V13</f>
        <v>101</v>
      </c>
      <c r="G23" s="74" t="n">
        <f aca="false">CONTENEDOR!M13</f>
        <v>3</v>
      </c>
      <c r="H23" s="74" t="n">
        <f aca="false">CONTENEDOR!AF13</f>
        <v>1</v>
      </c>
      <c r="I23" s="56" t="n">
        <f aca="false">SUM(D23:H23)</f>
        <v>124</v>
      </c>
      <c r="J23" s="44" t="n">
        <f aca="false">I23/$I$66</f>
        <v>0.0316892409915666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74" t="n">
        <f aca="false">CONTENEDOR!S14</f>
        <v>6</v>
      </c>
      <c r="E24" s="74" t="n">
        <f aca="false">CONTENEDOR!G14</f>
        <v>2</v>
      </c>
      <c r="F24" s="74" t="n">
        <f aca="false">CONTENEDOR!V14</f>
        <v>66</v>
      </c>
      <c r="G24" s="74" t="n">
        <f aca="false">CONTENEDOR!M14</f>
        <v>5</v>
      </c>
      <c r="H24" s="74" t="n">
        <f aca="false">CONTENEDOR!AF14</f>
        <v>3</v>
      </c>
      <c r="I24" s="56" t="n">
        <f aca="false">SUM(D24:H24)</f>
        <v>82</v>
      </c>
      <c r="J24" s="44" t="n">
        <f aca="false">I24/$I$66</f>
        <v>0.0209557883976489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74" t="n">
        <f aca="false">CONTENEDOR!S15</f>
        <v>15</v>
      </c>
      <c r="E25" s="74" t="n">
        <f aca="false">CONTENEDOR!G15</f>
        <v>4</v>
      </c>
      <c r="F25" s="74" t="n">
        <f aca="false">CONTENEDOR!V15</f>
        <v>6</v>
      </c>
      <c r="G25" s="74" t="n">
        <f aca="false">CONTENEDOR!M15</f>
        <v>4</v>
      </c>
      <c r="H25" s="74" t="n">
        <f aca="false">CONTENEDOR!AF15</f>
        <v>2</v>
      </c>
      <c r="I25" s="56" t="n">
        <f aca="false">SUM(D25:H25)</f>
        <v>31</v>
      </c>
      <c r="J25" s="44" t="n">
        <f aca="false">I25/$I$66</f>
        <v>0.00792231024789164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74" t="n">
        <f aca="false">CONTENEDOR!S16</f>
        <v>29</v>
      </c>
      <c r="E26" s="74" t="n">
        <f aca="false">CONTENEDOR!G16</f>
        <v>10</v>
      </c>
      <c r="F26" s="74" t="n">
        <f aca="false">CONTENEDOR!V16</f>
        <v>21</v>
      </c>
      <c r="G26" s="74" t="n">
        <f aca="false">CONTENEDOR!M16</f>
        <v>11</v>
      </c>
      <c r="H26" s="74" t="n">
        <f aca="false">CONTENEDOR!AF16</f>
        <v>6</v>
      </c>
      <c r="I26" s="56" t="n">
        <f aca="false">SUM(D26:H26)</f>
        <v>77</v>
      </c>
      <c r="J26" s="44" t="n">
        <f aca="false">I26/$I$66</f>
        <v>0.0196779964221825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74" t="n">
        <f aca="false">CONTENEDOR!S17</f>
        <v>26</v>
      </c>
      <c r="E27" s="74" t="n">
        <f aca="false">CONTENEDOR!G17</f>
        <v>6</v>
      </c>
      <c r="F27" s="74" t="n">
        <f aca="false">CONTENEDOR!V17</f>
        <v>1</v>
      </c>
      <c r="G27" s="74" t="n">
        <f aca="false">CONTENEDOR!M17</f>
        <v>3</v>
      </c>
      <c r="H27" s="74" t="n">
        <f aca="false">CONTENEDOR!AF17</f>
        <v>7</v>
      </c>
      <c r="I27" s="56" t="n">
        <f aca="false">SUM(D27:H27)</f>
        <v>43</v>
      </c>
      <c r="J27" s="44" t="n">
        <f aca="false">I27/$I$66</f>
        <v>0.010989010989011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74" t="n">
        <f aca="false">CONTENEDOR!S18</f>
        <v>4</v>
      </c>
      <c r="E28" s="74" t="n">
        <f aca="false">CONTENEDOR!G18</f>
        <v>4</v>
      </c>
      <c r="F28" s="74" t="n">
        <f aca="false">CONTENEDOR!V18</f>
        <v>3</v>
      </c>
      <c r="G28" s="74" t="n">
        <f aca="false">CONTENEDOR!M18</f>
        <v>1</v>
      </c>
      <c r="H28" s="74" t="n">
        <f aca="false">CONTENEDOR!AF18</f>
        <v>2</v>
      </c>
      <c r="I28" s="56" t="n">
        <f aca="false">SUM(D28:H28)</f>
        <v>14</v>
      </c>
      <c r="J28" s="44" t="n">
        <f aca="false">I28/$I$66</f>
        <v>0.0035778175313059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74" t="n">
        <f aca="false">CONTENEDOR!S19</f>
        <v>0</v>
      </c>
      <c r="E29" s="74" t="n">
        <f aca="false">CONTENEDOR!G19</f>
        <v>0</v>
      </c>
      <c r="F29" s="74" t="n">
        <f aca="false">CONTENEDOR!V19</f>
        <v>0</v>
      </c>
      <c r="G29" s="74" t="n">
        <f aca="false">CONTENEDOR!M19</f>
        <v>0</v>
      </c>
      <c r="H29" s="74" t="n">
        <f aca="false">CONTENEDOR!AF19</f>
        <v>0</v>
      </c>
      <c r="I29" s="56" t="n">
        <f aca="false">SUM(D29:H29)</f>
        <v>0</v>
      </c>
      <c r="J29" s="44" t="n">
        <f aca="false">I29/$I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74" t="n">
        <f aca="false">CONTENEDOR!S20</f>
        <v>2</v>
      </c>
      <c r="E30" s="74" t="n">
        <f aca="false">CONTENEDOR!G20</f>
        <v>7</v>
      </c>
      <c r="F30" s="74" t="n">
        <f aca="false">CONTENEDOR!V20</f>
        <v>9</v>
      </c>
      <c r="G30" s="74" t="n">
        <f aca="false">CONTENEDOR!M20</f>
        <v>0</v>
      </c>
      <c r="H30" s="74" t="n">
        <f aca="false">CONTENEDOR!AF20</f>
        <v>6</v>
      </c>
      <c r="I30" s="56" t="n">
        <f aca="false">SUM(D30:H30)</f>
        <v>24</v>
      </c>
      <c r="J30" s="44" t="n">
        <f aca="false">I30/$I$66</f>
        <v>0.00613340148223869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74" t="n">
        <f aca="false">CONTENEDOR!S21</f>
        <v>1</v>
      </c>
      <c r="E31" s="74" t="n">
        <f aca="false">CONTENEDOR!G21</f>
        <v>7</v>
      </c>
      <c r="F31" s="74" t="n">
        <f aca="false">CONTENEDOR!V21</f>
        <v>3</v>
      </c>
      <c r="G31" s="74" t="n">
        <f aca="false">CONTENEDOR!M21</f>
        <v>0</v>
      </c>
      <c r="H31" s="74" t="n">
        <f aca="false">CONTENEDOR!AF21</f>
        <v>6</v>
      </c>
      <c r="I31" s="56" t="n">
        <f aca="false">SUM(D31:H31)</f>
        <v>17</v>
      </c>
      <c r="J31" s="44" t="n">
        <f aca="false">I31/$I$66</f>
        <v>0.00434449271658574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74" t="n">
        <f aca="false">CONTENEDOR!S22</f>
        <v>7</v>
      </c>
      <c r="E32" s="74" t="n">
        <f aca="false">CONTENEDOR!G22</f>
        <v>4</v>
      </c>
      <c r="F32" s="74" t="n">
        <f aca="false">CONTENEDOR!V22</f>
        <v>0</v>
      </c>
      <c r="G32" s="74" t="n">
        <f aca="false">CONTENEDOR!M22</f>
        <v>0</v>
      </c>
      <c r="H32" s="74" t="n">
        <f aca="false">CONTENEDOR!AF22</f>
        <v>0</v>
      </c>
      <c r="I32" s="56" t="n">
        <f aca="false">SUM(D32:H32)</f>
        <v>11</v>
      </c>
      <c r="J32" s="44" t="n">
        <f aca="false">I32/$I$66</f>
        <v>0.00281114234602607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74" t="n">
        <f aca="false">CONTENEDOR!S23</f>
        <v>0</v>
      </c>
      <c r="E33" s="74" t="n">
        <f aca="false">CONTENEDOR!G23</f>
        <v>0</v>
      </c>
      <c r="F33" s="74" t="n">
        <f aca="false">CONTENEDOR!V23</f>
        <v>2</v>
      </c>
      <c r="G33" s="74" t="n">
        <f aca="false">CONTENEDOR!M23</f>
        <v>0</v>
      </c>
      <c r="H33" s="74" t="n">
        <f aca="false">CONTENEDOR!AF23</f>
        <v>0</v>
      </c>
      <c r="I33" s="56" t="n">
        <f aca="false">SUM(D33:H33)</f>
        <v>2</v>
      </c>
      <c r="J33" s="44" t="n">
        <f aca="false">I33/$I$66</f>
        <v>0.000511116790186558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74" t="n">
        <f aca="false">CONTENEDOR!S24</f>
        <v>0</v>
      </c>
      <c r="E34" s="74" t="n">
        <f aca="false">CONTENEDOR!G24</f>
        <v>0</v>
      </c>
      <c r="F34" s="74" t="n">
        <f aca="false">CONTENEDOR!V24</f>
        <v>0</v>
      </c>
      <c r="G34" s="74" t="n">
        <f aca="false">CONTENEDOR!M24</f>
        <v>0</v>
      </c>
      <c r="H34" s="74" t="n">
        <f aca="false">CONTENEDOR!AF24</f>
        <v>0</v>
      </c>
      <c r="I34" s="56" t="n">
        <f aca="false">SUM(D34:H34)</f>
        <v>0</v>
      </c>
      <c r="J34" s="44" t="n">
        <f aca="false">I34/$I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74" t="n">
        <f aca="false">CONTENEDOR!S25</f>
        <v>1</v>
      </c>
      <c r="E35" s="74" t="n">
        <f aca="false">CONTENEDOR!G25</f>
        <v>0</v>
      </c>
      <c r="F35" s="74" t="n">
        <f aca="false">CONTENEDOR!V25</f>
        <v>0</v>
      </c>
      <c r="G35" s="74" t="n">
        <f aca="false">CONTENEDOR!M25</f>
        <v>0</v>
      </c>
      <c r="H35" s="74" t="n">
        <f aca="false">CONTENEDOR!AF25</f>
        <v>0</v>
      </c>
      <c r="I35" s="56" t="n">
        <f aca="false">SUM(D35:H35)</f>
        <v>1</v>
      </c>
      <c r="J35" s="44" t="n">
        <f aca="false">I35/$I$66</f>
        <v>0.000255558395093279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74" t="n">
        <f aca="false">CONTENEDOR!S26</f>
        <v>0</v>
      </c>
      <c r="E36" s="74" t="n">
        <f aca="false">CONTENEDOR!G26</f>
        <v>0</v>
      </c>
      <c r="F36" s="74" t="n">
        <f aca="false">CONTENEDOR!V26</f>
        <v>0</v>
      </c>
      <c r="G36" s="74" t="n">
        <f aca="false">CONTENEDOR!M26</f>
        <v>0</v>
      </c>
      <c r="H36" s="74" t="n">
        <f aca="false">CONTENEDOR!AF26</f>
        <v>0</v>
      </c>
      <c r="I36" s="56" t="n">
        <f aca="false">SUM(D36:H36)</f>
        <v>0</v>
      </c>
      <c r="J36" s="44" t="n">
        <f aca="false">I36/$I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74" t="n">
        <f aca="false">CONTENEDOR!S27</f>
        <v>177</v>
      </c>
      <c r="E37" s="74" t="n">
        <f aca="false">CONTENEDOR!G27</f>
        <v>5</v>
      </c>
      <c r="F37" s="74" t="n">
        <f aca="false">CONTENEDOR!V27</f>
        <v>32</v>
      </c>
      <c r="G37" s="74" t="n">
        <f aca="false">CONTENEDOR!M27</f>
        <v>3</v>
      </c>
      <c r="H37" s="74" t="n">
        <f aca="false">CONTENEDOR!AF27</f>
        <v>18</v>
      </c>
      <c r="I37" s="56" t="n">
        <f aca="false">SUM(D37:H37)</f>
        <v>235</v>
      </c>
      <c r="J37" s="44" t="n">
        <f aca="false">I37/$I$66</f>
        <v>0.0600562228469205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74" t="n">
        <f aca="false">CONTENEDOR!S28</f>
        <v>96</v>
      </c>
      <c r="E38" s="74" t="n">
        <f aca="false">CONTENEDOR!G28</f>
        <v>28</v>
      </c>
      <c r="F38" s="74" t="n">
        <f aca="false">CONTENEDOR!V28</f>
        <v>31</v>
      </c>
      <c r="G38" s="74" t="n">
        <f aca="false">CONTENEDOR!M28</f>
        <v>1</v>
      </c>
      <c r="H38" s="74" t="n">
        <f aca="false">CONTENEDOR!AF28</f>
        <v>15</v>
      </c>
      <c r="I38" s="56" t="n">
        <f aca="false">SUM(D38:H38)</f>
        <v>171</v>
      </c>
      <c r="J38" s="44" t="n">
        <f aca="false">I38/$I$66</f>
        <v>0.0437004855609507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74" t="n">
        <f aca="false">CONTENEDOR!S29</f>
        <v>119</v>
      </c>
      <c r="E39" s="74" t="n">
        <f aca="false">CONTENEDOR!G29</f>
        <v>2</v>
      </c>
      <c r="F39" s="74" t="n">
        <f aca="false">CONTENEDOR!V29</f>
        <v>447</v>
      </c>
      <c r="G39" s="74" t="n">
        <f aca="false">CONTENEDOR!M29</f>
        <v>20</v>
      </c>
      <c r="H39" s="74" t="n">
        <f aca="false">CONTENEDOR!AF29</f>
        <v>10</v>
      </c>
      <c r="I39" s="56" t="n">
        <f aca="false">SUM(D39:H39)</f>
        <v>598</v>
      </c>
      <c r="J39" s="44" t="n">
        <f aca="false">I39/$I$66</f>
        <v>0.152823920265781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74" t="n">
        <f aca="false">CONTENEDOR!S30</f>
        <v>69</v>
      </c>
      <c r="E40" s="74" t="n">
        <f aca="false">CONTENEDOR!G30</f>
        <v>20</v>
      </c>
      <c r="F40" s="74" t="n">
        <f aca="false">CONTENEDOR!V30</f>
        <v>71</v>
      </c>
      <c r="G40" s="74" t="n">
        <f aca="false">CONTENEDOR!M30</f>
        <v>57</v>
      </c>
      <c r="H40" s="74" t="n">
        <f aca="false">CONTENEDOR!AF30</f>
        <v>22</v>
      </c>
      <c r="I40" s="56" t="n">
        <f aca="false">SUM(D40:H40)</f>
        <v>239</v>
      </c>
      <c r="J40" s="44" t="n">
        <f aca="false">I40/$I$66</f>
        <v>0.0610784564272936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74" t="n">
        <f aca="false">CONTENEDOR!S31</f>
        <v>114</v>
      </c>
      <c r="E41" s="74" t="n">
        <f aca="false">CONTENEDOR!G31</f>
        <v>10</v>
      </c>
      <c r="F41" s="74" t="n">
        <f aca="false">CONTENEDOR!V31</f>
        <v>25</v>
      </c>
      <c r="G41" s="74" t="n">
        <f aca="false">CONTENEDOR!M31</f>
        <v>18</v>
      </c>
      <c r="H41" s="74" t="n">
        <f aca="false">CONTENEDOR!AF31</f>
        <v>37</v>
      </c>
      <c r="I41" s="56" t="n">
        <f aca="false">SUM(D41:H41)</f>
        <v>204</v>
      </c>
      <c r="J41" s="44" t="n">
        <f aca="false">I41/$I$66</f>
        <v>0.0521339125990289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74" t="n">
        <f aca="false">CONTENEDOR!S32</f>
        <v>63</v>
      </c>
      <c r="E42" s="74" t="n">
        <f aca="false">CONTENEDOR!G32</f>
        <v>14</v>
      </c>
      <c r="F42" s="74" t="n">
        <f aca="false">CONTENEDOR!V32</f>
        <v>7</v>
      </c>
      <c r="G42" s="74" t="n">
        <f aca="false">CONTENEDOR!M32</f>
        <v>49</v>
      </c>
      <c r="H42" s="74" t="n">
        <f aca="false">CONTENEDOR!AF32</f>
        <v>18</v>
      </c>
      <c r="I42" s="56" t="n">
        <f aca="false">SUM(D42:H42)</f>
        <v>151</v>
      </c>
      <c r="J42" s="44" t="n">
        <f aca="false">I42/$I$66</f>
        <v>0.0385893176590851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74" t="n">
        <f aca="false">CONTENEDOR!S33</f>
        <v>181</v>
      </c>
      <c r="E43" s="74" t="n">
        <f aca="false">CONTENEDOR!G33</f>
        <v>18</v>
      </c>
      <c r="F43" s="74" t="n">
        <f aca="false">CONTENEDOR!V33</f>
        <v>6</v>
      </c>
      <c r="G43" s="74" t="n">
        <f aca="false">CONTENEDOR!M33</f>
        <v>3</v>
      </c>
      <c r="H43" s="74" t="n">
        <f aca="false">CONTENEDOR!AF33</f>
        <v>10</v>
      </c>
      <c r="I43" s="56" t="n">
        <f aca="false">SUM(D43:H43)</f>
        <v>218</v>
      </c>
      <c r="J43" s="44" t="n">
        <f aca="false">I43/$I$66</f>
        <v>0.0557117301303348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74" t="n">
        <f aca="false">CONTENEDOR!S34</f>
        <v>3</v>
      </c>
      <c r="E44" s="74" t="n">
        <f aca="false">CONTENEDOR!G34</f>
        <v>0</v>
      </c>
      <c r="F44" s="74" t="n">
        <f aca="false">CONTENEDOR!V34</f>
        <v>49</v>
      </c>
      <c r="G44" s="74" t="n">
        <f aca="false">CONTENEDOR!M34</f>
        <v>0</v>
      </c>
      <c r="H44" s="74" t="n">
        <f aca="false">CONTENEDOR!AF34</f>
        <v>0</v>
      </c>
      <c r="I44" s="56" t="n">
        <f aca="false">SUM(D44:H44)</f>
        <v>52</v>
      </c>
      <c r="J44" s="44" t="n">
        <f aca="false">I44/$I$66</f>
        <v>0.0132890365448505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74" t="n">
        <f aca="false">CONTENEDOR!S35</f>
        <v>1</v>
      </c>
      <c r="E45" s="74" t="n">
        <f aca="false">CONTENEDOR!G35</f>
        <v>1</v>
      </c>
      <c r="F45" s="74" t="n">
        <f aca="false">CONTENEDOR!V35</f>
        <v>4</v>
      </c>
      <c r="G45" s="74" t="n">
        <f aca="false">CONTENEDOR!M35</f>
        <v>0</v>
      </c>
      <c r="H45" s="74" t="n">
        <f aca="false">CONTENEDOR!AF35</f>
        <v>0</v>
      </c>
      <c r="I45" s="56" t="n">
        <f aca="false">SUM(D45:H45)</f>
        <v>6</v>
      </c>
      <c r="J45" s="44" t="n">
        <f aca="false">I45/$I$66</f>
        <v>0.00153335037055967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74" t="n">
        <f aca="false">CONTENEDOR!S36</f>
        <v>4</v>
      </c>
      <c r="E46" s="74" t="n">
        <f aca="false">CONTENEDOR!G36</f>
        <v>0</v>
      </c>
      <c r="F46" s="74" t="n">
        <f aca="false">CONTENEDOR!V36</f>
        <v>32</v>
      </c>
      <c r="G46" s="74" t="n">
        <f aca="false">CONTENEDOR!M36</f>
        <v>1</v>
      </c>
      <c r="H46" s="74" t="n">
        <f aca="false">CONTENEDOR!AF36</f>
        <v>0</v>
      </c>
      <c r="I46" s="56" t="n">
        <f aca="false">SUM(D46:H46)</f>
        <v>37</v>
      </c>
      <c r="J46" s="44" t="n">
        <f aca="false">I46/$I$66</f>
        <v>0.00945566061845132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74" t="n">
        <f aca="false">CONTENEDOR!S37</f>
        <v>5</v>
      </c>
      <c r="E47" s="74" t="n">
        <f aca="false">CONTENEDOR!G37</f>
        <v>2</v>
      </c>
      <c r="F47" s="74" t="n">
        <f aca="false">CONTENEDOR!V37</f>
        <v>2</v>
      </c>
      <c r="G47" s="74" t="n">
        <f aca="false">CONTENEDOR!M37</f>
        <v>3</v>
      </c>
      <c r="H47" s="74" t="n">
        <f aca="false">CONTENEDOR!AF37</f>
        <v>1</v>
      </c>
      <c r="I47" s="56" t="n">
        <f aca="false">SUM(D47:H47)</f>
        <v>13</v>
      </c>
      <c r="J47" s="44" t="n">
        <f aca="false">I47/$I$66</f>
        <v>0.00332225913621262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74" t="n">
        <f aca="false">CONTENEDOR!S38</f>
        <v>2</v>
      </c>
      <c r="E48" s="74" t="n">
        <f aca="false">CONTENEDOR!G38</f>
        <v>0</v>
      </c>
      <c r="F48" s="74" t="n">
        <f aca="false">CONTENEDOR!V38</f>
        <v>0</v>
      </c>
      <c r="G48" s="74" t="n">
        <f aca="false">CONTENEDOR!M38</f>
        <v>2</v>
      </c>
      <c r="H48" s="74" t="n">
        <f aca="false">CONTENEDOR!AF38</f>
        <v>1</v>
      </c>
      <c r="I48" s="56" t="n">
        <f aca="false">SUM(D48:H48)</f>
        <v>5</v>
      </c>
      <c r="J48" s="44" t="n">
        <f aca="false">I48/$I$66</f>
        <v>0.00127779197546639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74" t="n">
        <f aca="false">CONTENEDOR!S39</f>
        <v>0</v>
      </c>
      <c r="E49" s="74" t="n">
        <f aca="false">CONTENEDOR!G39</f>
        <v>1</v>
      </c>
      <c r="F49" s="74" t="n">
        <f aca="false">CONTENEDOR!V39</f>
        <v>3</v>
      </c>
      <c r="G49" s="74" t="n">
        <f aca="false">CONTENEDOR!M39</f>
        <v>0</v>
      </c>
      <c r="H49" s="74" t="n">
        <f aca="false">CONTENEDOR!AF39</f>
        <v>0</v>
      </c>
      <c r="I49" s="56" t="n">
        <f aca="false">SUM(D49:H49)</f>
        <v>4</v>
      </c>
      <c r="J49" s="44" t="n">
        <f aca="false">I49/$I$66</f>
        <v>0.00102223358037312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74" t="n">
        <f aca="false">CONTENEDOR!S40</f>
        <v>0</v>
      </c>
      <c r="E50" s="74" t="n">
        <f aca="false">CONTENEDOR!G40</f>
        <v>0</v>
      </c>
      <c r="F50" s="74" t="n">
        <f aca="false">CONTENEDOR!V40</f>
        <v>0</v>
      </c>
      <c r="G50" s="74" t="n">
        <f aca="false">CONTENEDOR!M40</f>
        <v>0</v>
      </c>
      <c r="H50" s="74" t="n">
        <f aca="false">CONTENEDOR!AF40</f>
        <v>0</v>
      </c>
      <c r="I50" s="56" t="n">
        <f aca="false">SUM(D50:H50)</f>
        <v>0</v>
      </c>
      <c r="J50" s="44" t="n">
        <f aca="false">I50/$I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74" t="n">
        <f aca="false">CONTENEDOR!S41</f>
        <v>1</v>
      </c>
      <c r="E51" s="74" t="n">
        <f aca="false">CONTENEDOR!G41</f>
        <v>0</v>
      </c>
      <c r="F51" s="74" t="n">
        <f aca="false">CONTENEDOR!V41</f>
        <v>2</v>
      </c>
      <c r="G51" s="74" t="n">
        <f aca="false">CONTENEDOR!M41</f>
        <v>0</v>
      </c>
      <c r="H51" s="74" t="n">
        <f aca="false">CONTENEDOR!AF41</f>
        <v>0</v>
      </c>
      <c r="I51" s="56" t="n">
        <f aca="false">SUM(D51:H51)</f>
        <v>3</v>
      </c>
      <c r="J51" s="44" t="n">
        <f aca="false">I51/$I$66</f>
        <v>0.000766675185279837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74" t="n">
        <f aca="false">CONTENEDOR!S42</f>
        <v>0</v>
      </c>
      <c r="E52" s="74" t="n">
        <f aca="false">CONTENEDOR!G42</f>
        <v>0</v>
      </c>
      <c r="F52" s="74" t="n">
        <f aca="false">CONTENEDOR!V42</f>
        <v>0</v>
      </c>
      <c r="G52" s="74" t="n">
        <f aca="false">CONTENEDOR!M42</f>
        <v>0</v>
      </c>
      <c r="H52" s="74" t="n">
        <f aca="false">CONTENEDOR!AF42</f>
        <v>0</v>
      </c>
      <c r="I52" s="56" t="n">
        <f aca="false">SUM(D52:H52)</f>
        <v>0</v>
      </c>
      <c r="J52" s="44" t="n">
        <f aca="false">I52/$I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74" t="n">
        <f aca="false">CONTENEDOR!S43</f>
        <v>1</v>
      </c>
      <c r="E53" s="74" t="n">
        <f aca="false">CONTENEDOR!G43</f>
        <v>0</v>
      </c>
      <c r="F53" s="74" t="n">
        <f aca="false">CONTENEDOR!V43</f>
        <v>0</v>
      </c>
      <c r="G53" s="74" t="n">
        <f aca="false">CONTENEDOR!M43</f>
        <v>1</v>
      </c>
      <c r="H53" s="74" t="n">
        <f aca="false">CONTENEDOR!AF43</f>
        <v>0</v>
      </c>
      <c r="I53" s="56" t="n">
        <f aca="false">SUM(D53:H53)</f>
        <v>2</v>
      </c>
      <c r="J53" s="44" t="n">
        <f aca="false">I53/$I$66</f>
        <v>0.000511116790186558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74" t="n">
        <f aca="false">CONTENEDOR!S44</f>
        <v>0</v>
      </c>
      <c r="E54" s="74" t="n">
        <f aca="false">CONTENEDOR!G44</f>
        <v>0</v>
      </c>
      <c r="F54" s="74" t="n">
        <f aca="false">CONTENEDOR!V44</f>
        <v>0</v>
      </c>
      <c r="G54" s="74" t="n">
        <f aca="false">CONTENEDOR!M44</f>
        <v>0</v>
      </c>
      <c r="H54" s="74" t="n">
        <f aca="false">CONTENEDOR!AF44</f>
        <v>0</v>
      </c>
      <c r="I54" s="56" t="n">
        <f aca="false">SUM(D54:H54)</f>
        <v>0</v>
      </c>
      <c r="J54" s="44" t="n">
        <f aca="false">I54/$I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74" t="n">
        <f aca="false">CONTENEDOR!S45</f>
        <v>0</v>
      </c>
      <c r="E55" s="74" t="n">
        <f aca="false">CONTENEDOR!G45</f>
        <v>0</v>
      </c>
      <c r="F55" s="74" t="n">
        <f aca="false">CONTENEDOR!V45</f>
        <v>0</v>
      </c>
      <c r="G55" s="74" t="n">
        <f aca="false">CONTENEDOR!M45</f>
        <v>0</v>
      </c>
      <c r="H55" s="74" t="n">
        <f aca="false">CONTENEDOR!AF45</f>
        <v>0</v>
      </c>
      <c r="I55" s="56" t="n">
        <f aca="false">SUM(D55:H55)</f>
        <v>0</v>
      </c>
      <c r="J55" s="44" t="n">
        <f aca="false">I55/$I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74" t="n">
        <f aca="false">CONTENEDOR!S46</f>
        <v>0</v>
      </c>
      <c r="E56" s="74" t="n">
        <f aca="false">CONTENEDOR!G46</f>
        <v>0</v>
      </c>
      <c r="F56" s="74" t="n">
        <f aca="false">CONTENEDOR!V46</f>
        <v>1</v>
      </c>
      <c r="G56" s="74" t="n">
        <f aca="false">CONTENEDOR!M46</f>
        <v>0</v>
      </c>
      <c r="H56" s="74" t="n">
        <f aca="false">CONTENEDOR!AF46</f>
        <v>0</v>
      </c>
      <c r="I56" s="56" t="n">
        <f aca="false">SUM(D56:H56)</f>
        <v>1</v>
      </c>
      <c r="J56" s="44" t="n">
        <f aca="false">I56/$I$66</f>
        <v>0.000255558395093279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74" t="n">
        <f aca="false">CONTENEDOR!S47</f>
        <v>0</v>
      </c>
      <c r="E57" s="74" t="n">
        <f aca="false">CONTENEDOR!G47</f>
        <v>0</v>
      </c>
      <c r="F57" s="74" t="n">
        <f aca="false">CONTENEDOR!V47</f>
        <v>0</v>
      </c>
      <c r="G57" s="74" t="n">
        <f aca="false">CONTENEDOR!M47</f>
        <v>0</v>
      </c>
      <c r="H57" s="74" t="n">
        <f aca="false">CONTENEDOR!AF47</f>
        <v>0</v>
      </c>
      <c r="I57" s="56" t="n">
        <f aca="false">SUM(D57:H57)</f>
        <v>0</v>
      </c>
      <c r="J57" s="44" t="n">
        <f aca="false">I57/$I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74" t="n">
        <f aca="false">CONTENEDOR!S48</f>
        <v>6</v>
      </c>
      <c r="E58" s="74" t="n">
        <f aca="false">CONTENEDOR!G48</f>
        <v>3</v>
      </c>
      <c r="F58" s="74" t="n">
        <f aca="false">CONTENEDOR!V48</f>
        <v>0</v>
      </c>
      <c r="G58" s="74" t="n">
        <f aca="false">CONTENEDOR!M48</f>
        <v>4</v>
      </c>
      <c r="H58" s="74" t="n">
        <f aca="false">CONTENEDOR!AF48</f>
        <v>0</v>
      </c>
      <c r="I58" s="56" t="n">
        <f aca="false">SUM(D58:H58)</f>
        <v>13</v>
      </c>
      <c r="J58" s="44" t="n">
        <f aca="false">I58/$I$66</f>
        <v>0.00332225913621262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74" t="n">
        <f aca="false">CONTENEDOR!S49</f>
        <v>4</v>
      </c>
      <c r="E59" s="74" t="n">
        <f aca="false">CONTENEDOR!G49</f>
        <v>2</v>
      </c>
      <c r="F59" s="74" t="n">
        <f aca="false">CONTENEDOR!V49</f>
        <v>0</v>
      </c>
      <c r="G59" s="74" t="n">
        <f aca="false">CONTENEDOR!M49</f>
        <v>1</v>
      </c>
      <c r="H59" s="74" t="n">
        <f aca="false">CONTENEDOR!AF49</f>
        <v>0</v>
      </c>
      <c r="I59" s="56" t="n">
        <f aca="false">SUM(D59:H59)</f>
        <v>7</v>
      </c>
      <c r="J59" s="44" t="n">
        <f aca="false">I59/$I$66</f>
        <v>0.00178890876565295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74" t="n">
        <f aca="false">CONTENEDOR!S50</f>
        <v>1</v>
      </c>
      <c r="E60" s="74" t="n">
        <f aca="false">CONTENEDOR!G50</f>
        <v>0</v>
      </c>
      <c r="F60" s="74" t="n">
        <f aca="false">CONTENEDOR!V50</f>
        <v>0</v>
      </c>
      <c r="G60" s="74" t="n">
        <f aca="false">CONTENEDOR!M50</f>
        <v>0</v>
      </c>
      <c r="H60" s="74" t="n">
        <f aca="false">CONTENEDOR!AF50</f>
        <v>0</v>
      </c>
      <c r="I60" s="56" t="n">
        <f aca="false">SUM(D60:H60)</f>
        <v>1</v>
      </c>
      <c r="J60" s="44" t="n">
        <f aca="false">I60/$I$66</f>
        <v>0.000255558395093279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74" t="n">
        <f aca="false">CONTENEDOR!S51</f>
        <v>0</v>
      </c>
      <c r="E61" s="74" t="n">
        <f aca="false">CONTENEDOR!G51</f>
        <v>0</v>
      </c>
      <c r="F61" s="74" t="n">
        <f aca="false">CONTENEDOR!V51</f>
        <v>0</v>
      </c>
      <c r="G61" s="74" t="n">
        <f aca="false">CONTENEDOR!M51</f>
        <v>0</v>
      </c>
      <c r="H61" s="74" t="n">
        <f aca="false">CONTENEDOR!AF51</f>
        <v>0</v>
      </c>
      <c r="I61" s="56" t="n">
        <f aca="false">SUM(D61:H61)</f>
        <v>0</v>
      </c>
      <c r="J61" s="44" t="n">
        <f aca="false">I61/$I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74" t="n">
        <f aca="false">CONTENEDOR!S52</f>
        <v>0</v>
      </c>
      <c r="E62" s="74" t="n">
        <f aca="false">CONTENEDOR!G52</f>
        <v>0</v>
      </c>
      <c r="F62" s="74" t="n">
        <f aca="false">CONTENEDOR!V52</f>
        <v>0</v>
      </c>
      <c r="G62" s="74" t="n">
        <f aca="false">CONTENEDOR!M52</f>
        <v>0</v>
      </c>
      <c r="H62" s="74" t="n">
        <f aca="false">CONTENEDOR!AF52</f>
        <v>0</v>
      </c>
      <c r="I62" s="56" t="n">
        <f aca="false">SUM(D62:H62)</f>
        <v>0</v>
      </c>
      <c r="J62" s="44" t="n">
        <f aca="false">I62/$I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74" t="n">
        <f aca="false">CONTENEDOR!S53</f>
        <v>2</v>
      </c>
      <c r="E63" s="74" t="n">
        <f aca="false">CONTENEDOR!G53</f>
        <v>1</v>
      </c>
      <c r="F63" s="74" t="n">
        <f aca="false">CONTENEDOR!V53</f>
        <v>0</v>
      </c>
      <c r="G63" s="74" t="n">
        <f aca="false">CONTENEDOR!M53</f>
        <v>0</v>
      </c>
      <c r="H63" s="74" t="n">
        <f aca="false">CONTENEDOR!AF53</f>
        <v>0</v>
      </c>
      <c r="I63" s="56" t="n">
        <f aca="false">SUM(D63:H63)</f>
        <v>3</v>
      </c>
      <c r="J63" s="44" t="n">
        <f aca="false">I63/$I$66</f>
        <v>0.000766675185279837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74" t="n">
        <f aca="false">CONTENEDOR!S54</f>
        <v>0</v>
      </c>
      <c r="E64" s="74" t="n">
        <f aca="false">CONTENEDOR!G54</f>
        <v>0</v>
      </c>
      <c r="F64" s="74" t="n">
        <f aca="false">CONTENEDOR!V54</f>
        <v>0</v>
      </c>
      <c r="G64" s="74" t="n">
        <f aca="false">CONTENEDOR!M54</f>
        <v>0</v>
      </c>
      <c r="H64" s="74" t="n">
        <f aca="false">CONTENEDOR!AF54</f>
        <v>2</v>
      </c>
      <c r="I64" s="56" t="n">
        <f aca="false">SUM(D64:H64)</f>
        <v>2</v>
      </c>
      <c r="J64" s="44" t="n">
        <f aca="false">I64/$I$66</f>
        <v>0.000511116790186558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74" t="n">
        <f aca="false">CONTENEDOR!S55</f>
        <v>31</v>
      </c>
      <c r="E65" s="74" t="n">
        <f aca="false">CONTENEDOR!G55</f>
        <v>8</v>
      </c>
      <c r="F65" s="74" t="n">
        <f aca="false">CONTENEDOR!V55</f>
        <v>69</v>
      </c>
      <c r="G65" s="74" t="n">
        <f aca="false">CONTENEDOR!M55</f>
        <v>13</v>
      </c>
      <c r="H65" s="74" t="n">
        <f aca="false">CONTENEDOR!AF55</f>
        <v>1</v>
      </c>
      <c r="I65" s="56" t="n">
        <f aca="false">SUM(D65:H65)</f>
        <v>122</v>
      </c>
      <c r="J65" s="48" t="n">
        <f aca="false">I65/$I$66</f>
        <v>0.03117812420138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677</v>
      </c>
      <c r="E66" s="58" t="n">
        <f aca="false">SUM(E13:E65)</f>
        <v>257</v>
      </c>
      <c r="F66" s="58" t="n">
        <f aca="false">SUM(F13:F65)</f>
        <v>1212</v>
      </c>
      <c r="G66" s="58" t="n">
        <f aca="false">SUM(G13:G65)</f>
        <v>536</v>
      </c>
      <c r="H66" s="58" t="n">
        <f aca="false">SUM(H13:H65)</f>
        <v>231</v>
      </c>
      <c r="I66" s="58" t="n">
        <f aca="false">SUM(I13:I65)</f>
        <v>3913</v>
      </c>
      <c r="J66" s="51" t="n">
        <f aca="false">SUM(J13:J65)</f>
        <v>1</v>
      </c>
    </row>
  </sheetData>
  <autoFilter ref="B12:J65">
    <sortState ref="B13:J65">
      <sortCondition ref="A13:A65" customList=""/>
    </sortState>
  </autoFilter>
  <mergeCells count="6">
    <mergeCell ref="A4:K4"/>
    <mergeCell ref="A5:K5"/>
    <mergeCell ref="A6:K6"/>
    <mergeCell ref="A8:D8"/>
    <mergeCell ref="E8:K8"/>
    <mergeCell ref="A10:K10"/>
  </mergeCells>
  <conditionalFormatting sqref="J13:J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2245112-BAE9-43C0-82A0-598784504ECC}</x14:id>
        </ext>
      </extLst>
    </cfRule>
  </conditionalFormatting>
  <conditionalFormatting sqref="E13:H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54B11C3-ED5B-4675-B2C8-4445643F4C80}</x14:id>
        </ext>
      </extLst>
    </cfRule>
  </conditionalFormatting>
  <conditionalFormatting sqref="D13:D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0F7B85E-9FF4-4F4C-8BD1-F5872A33BB6F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2245112-BAE9-43C0-82A0-598784504EC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13:J65</xm:sqref>
        </x14:conditionalFormatting>
        <x14:conditionalFormatting xmlns:xm="http://schemas.microsoft.com/office/excel/2006/main">
          <x14:cfRule type="dataBar" id="{954B11C3-ED5B-4675-B2C8-4445643F4C8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H65</xm:sqref>
        </x14:conditionalFormatting>
        <x14:conditionalFormatting xmlns:xm="http://schemas.microsoft.com/office/excel/2006/main">
          <x14:cfRule type="dataBar" id="{70F7B85E-9FF4-4F4C-8BD1-F5872A33BB6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</x14:conditionalFormattings>
    </ext>
  </extLs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true" outlineLevel="0" max="2" min="2" style="0" width="4.71"/>
    <col collapsed="false" customWidth="true" hidden="false" outlineLevel="0" max="3" min="3" style="0" width="53.57"/>
    <col collapsed="false" customWidth="false" hidden="false" outlineLevel="0" max="6" min="4" style="65" width="10.71"/>
    <col collapsed="false" customWidth="true" hidden="false" outlineLevel="0" max="7" min="7" style="0" width="11.57"/>
    <col collapsed="false" customWidth="true" hidden="false" outlineLevel="0" max="8" min="8" style="0" width="13.15"/>
    <col collapsed="false" customWidth="true" hidden="false" outlineLevel="0" max="9" min="9" style="0" width="5.57"/>
    <col collapsed="false" customWidth="true" hidden="false" outlineLevel="0" max="10" min="10" style="0" width="6.43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  <c r="K4" s="66"/>
      <c r="L4" s="66"/>
      <c r="M4" s="6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  <c r="K5" s="67"/>
      <c r="L5" s="67"/>
      <c r="M5" s="6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  <c r="K6" s="68"/>
      <c r="L6" s="68"/>
      <c r="M6" s="68"/>
    </row>
    <row r="7" customFormat="false" ht="12.75" hidden="false" customHeight="true" outlineLevel="0" collapsed="false"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0.25" hidden="false" customHeight="true" outlineLevel="0" collapsed="false">
      <c r="A8" s="69" t="str">
        <f aca="false">TITULOS!C6</f>
        <v>NÚMERO DE CASOS SOMETIDOS POR TIPO DE DELITO -   </v>
      </c>
      <c r="B8" s="69"/>
      <c r="C8" s="69"/>
      <c r="D8" s="70" t="s">
        <v>132</v>
      </c>
      <c r="E8" s="70"/>
      <c r="F8" s="70"/>
      <c r="G8" s="70"/>
      <c r="H8" s="70"/>
      <c r="I8" s="70"/>
      <c r="J8" s="70"/>
      <c r="K8" s="6"/>
      <c r="L8" s="6"/>
      <c r="M8" s="6"/>
    </row>
    <row r="9" customFormat="false" ht="9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6.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  <c r="K10" s="71"/>
      <c r="L10" s="71"/>
      <c r="M10" s="71"/>
    </row>
    <row r="11" customFormat="false" ht="4.5" hidden="false" customHeight="true" outlineLevel="0" collapsed="false">
      <c r="C11" s="7"/>
      <c r="D11" s="72"/>
      <c r="E11" s="72"/>
      <c r="F11" s="72"/>
      <c r="G11" s="7"/>
    </row>
    <row r="12" customFormat="false" ht="87.75" hidden="false" customHeight="true" outlineLevel="0" collapsed="false">
      <c r="B12" s="35" t="s">
        <v>69</v>
      </c>
      <c r="C12" s="36" t="str">
        <f aca="false">TITULOS!C13</f>
        <v>DELITOS</v>
      </c>
      <c r="D12" s="73" t="s">
        <v>44</v>
      </c>
      <c r="E12" s="77" t="s">
        <v>133</v>
      </c>
      <c r="F12" s="77" t="s">
        <v>28</v>
      </c>
      <c r="G12" s="37" t="str">
        <f aca="false">TITULOS!C14</f>
        <v>TOTAL</v>
      </c>
      <c r="H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74" t="n">
        <f aca="false">CONTENEDOR!X3</f>
        <v>41</v>
      </c>
      <c r="E13" s="74" t="n">
        <f aca="false">CONTENEDOR!AH3</f>
        <v>33</v>
      </c>
      <c r="F13" s="74" t="n">
        <f aca="false">CONTENEDOR!H3</f>
        <v>26</v>
      </c>
      <c r="G13" s="56" t="n">
        <f aca="false">SUM(D13:F13)</f>
        <v>100</v>
      </c>
      <c r="H13" s="57" t="n">
        <f aca="false">G13/$G$66</f>
        <v>0.117233294255569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74" t="n">
        <f aca="false">CONTENEDOR!X4</f>
        <v>78</v>
      </c>
      <c r="E14" s="74" t="n">
        <f aca="false">CONTENEDOR!AH4</f>
        <v>22</v>
      </c>
      <c r="F14" s="74" t="n">
        <f aca="false">CONTENEDOR!H4</f>
        <v>6</v>
      </c>
      <c r="G14" s="56" t="n">
        <f aca="false">SUM(D14:F14)</f>
        <v>106</v>
      </c>
      <c r="H14" s="44" t="n">
        <f aca="false">G14/$G$66</f>
        <v>0.124267291910903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74" t="n">
        <f aca="false">CONTENEDOR!X5</f>
        <v>56</v>
      </c>
      <c r="E15" s="74" t="n">
        <f aca="false">CONTENEDOR!AH5</f>
        <v>6</v>
      </c>
      <c r="F15" s="74" t="n">
        <f aca="false">CONTENEDOR!H5</f>
        <v>17</v>
      </c>
      <c r="G15" s="56" t="n">
        <f aca="false">SUM(D15:F15)</f>
        <v>79</v>
      </c>
      <c r="H15" s="44" t="n">
        <f aca="false">G15/$G$66</f>
        <v>0.0926143024618992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74" t="n">
        <f aca="false">CONTENEDOR!X6</f>
        <v>2</v>
      </c>
      <c r="E16" s="74" t="n">
        <f aca="false">CONTENEDOR!AH6</f>
        <v>3</v>
      </c>
      <c r="F16" s="74" t="n">
        <f aca="false">CONTENEDOR!H6</f>
        <v>0</v>
      </c>
      <c r="G16" s="56" t="n">
        <f aca="false">SUM(D16:F16)</f>
        <v>5</v>
      </c>
      <c r="H16" s="44" t="n">
        <f aca="false">G16/$G$66</f>
        <v>0.00586166471277843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74" t="n">
        <f aca="false">CONTENEDOR!X7</f>
        <v>0</v>
      </c>
      <c r="E17" s="74" t="n">
        <f aca="false">CONTENEDOR!AH7</f>
        <v>1</v>
      </c>
      <c r="F17" s="74" t="n">
        <f aca="false">CONTENEDOR!H7</f>
        <v>0</v>
      </c>
      <c r="G17" s="56" t="n">
        <f aca="false">SUM(D17:F17)</f>
        <v>1</v>
      </c>
      <c r="H17" s="44" t="n">
        <f aca="false">G17/$G$66</f>
        <v>0.00117233294255569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74" t="n">
        <f aca="false">CONTENEDOR!X8</f>
        <v>0</v>
      </c>
      <c r="E18" s="74" t="n">
        <f aca="false">CONTENEDOR!AH8</f>
        <v>0</v>
      </c>
      <c r="F18" s="74" t="n">
        <f aca="false">CONTENEDOR!H8</f>
        <v>0</v>
      </c>
      <c r="G18" s="56" t="n">
        <f aca="false">SUM(D18:F18)</f>
        <v>0</v>
      </c>
      <c r="H18" s="44" t="n">
        <f aca="false">G18/$G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74" t="n">
        <f aca="false">CONTENEDOR!X9</f>
        <v>53</v>
      </c>
      <c r="E19" s="74" t="n">
        <f aca="false">CONTENEDOR!AH9</f>
        <v>27</v>
      </c>
      <c r="F19" s="74" t="n">
        <f aca="false">CONTENEDOR!H9</f>
        <v>28</v>
      </c>
      <c r="G19" s="56" t="n">
        <f aca="false">SUM(D19:F19)</f>
        <v>108</v>
      </c>
      <c r="H19" s="44" t="n">
        <f aca="false">G19/$G$66</f>
        <v>0.126611957796014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74" t="n">
        <f aca="false">CONTENEDOR!X10</f>
        <v>2</v>
      </c>
      <c r="E20" s="74" t="n">
        <f aca="false">CONTENEDOR!AH10</f>
        <v>3</v>
      </c>
      <c r="F20" s="74" t="n">
        <f aca="false">CONTENEDOR!H10</f>
        <v>7</v>
      </c>
      <c r="G20" s="56" t="n">
        <f aca="false">SUM(D20:F20)</f>
        <v>12</v>
      </c>
      <c r="H20" s="44" t="n">
        <f aca="false">G20/$G$66</f>
        <v>0.0140679953106682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74" t="n">
        <f aca="false">CONTENEDOR!X11</f>
        <v>0</v>
      </c>
      <c r="E21" s="74" t="n">
        <f aca="false">CONTENEDOR!AH11</f>
        <v>1</v>
      </c>
      <c r="F21" s="74" t="n">
        <f aca="false">CONTENEDOR!H11</f>
        <v>0</v>
      </c>
      <c r="G21" s="56" t="n">
        <f aca="false">SUM(D21:F21)</f>
        <v>1</v>
      </c>
      <c r="H21" s="44" t="n">
        <f aca="false">G21/$G$66</f>
        <v>0.00117233294255569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74" t="n">
        <f aca="false">CONTENEDOR!X12</f>
        <v>0</v>
      </c>
      <c r="E22" s="74" t="n">
        <f aca="false">CONTENEDOR!AH12</f>
        <v>0</v>
      </c>
      <c r="F22" s="74" t="n">
        <f aca="false">CONTENEDOR!H12</f>
        <v>0</v>
      </c>
      <c r="G22" s="56" t="n">
        <f aca="false">SUM(D22:F22)</f>
        <v>0</v>
      </c>
      <c r="H22" s="44" t="n">
        <f aca="false">G22/$G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74" t="n">
        <f aca="false">CONTENEDOR!X13</f>
        <v>2</v>
      </c>
      <c r="E23" s="74" t="n">
        <f aca="false">CONTENEDOR!AH13</f>
        <v>0</v>
      </c>
      <c r="F23" s="74" t="n">
        <f aca="false">CONTENEDOR!H13</f>
        <v>1</v>
      </c>
      <c r="G23" s="56" t="n">
        <f aca="false">SUM(D23:F23)</f>
        <v>3</v>
      </c>
      <c r="H23" s="44" t="n">
        <f aca="false">G23/$G$66</f>
        <v>0.00351699882766706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74" t="n">
        <f aca="false">CONTENEDOR!X14</f>
        <v>2</v>
      </c>
      <c r="E24" s="74" t="n">
        <f aca="false">CONTENEDOR!AH14</f>
        <v>0</v>
      </c>
      <c r="F24" s="74" t="n">
        <f aca="false">CONTENEDOR!H14</f>
        <v>1</v>
      </c>
      <c r="G24" s="56" t="n">
        <f aca="false">SUM(D24:F24)</f>
        <v>3</v>
      </c>
      <c r="H24" s="44" t="n">
        <f aca="false">G24/$G$66</f>
        <v>0.00351699882766706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74" t="n">
        <f aca="false">CONTENEDOR!X15</f>
        <v>2</v>
      </c>
      <c r="E25" s="74" t="n">
        <f aca="false">CONTENEDOR!AH15</f>
        <v>0</v>
      </c>
      <c r="F25" s="74" t="n">
        <f aca="false">CONTENEDOR!H15</f>
        <v>0</v>
      </c>
      <c r="G25" s="56" t="n">
        <f aca="false">SUM(D25:F25)</f>
        <v>2</v>
      </c>
      <c r="H25" s="44" t="n">
        <f aca="false">G25/$G$66</f>
        <v>0.00234466588511137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74" t="n">
        <f aca="false">CONTENEDOR!X16</f>
        <v>13</v>
      </c>
      <c r="E26" s="74" t="n">
        <f aca="false">CONTENEDOR!AH16</f>
        <v>9</v>
      </c>
      <c r="F26" s="74" t="n">
        <f aca="false">CONTENEDOR!H16</f>
        <v>6</v>
      </c>
      <c r="G26" s="56" t="n">
        <f aca="false">SUM(D26:F26)</f>
        <v>28</v>
      </c>
      <c r="H26" s="44" t="n">
        <f aca="false">G26/$G$66</f>
        <v>0.0328253223915592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74" t="n">
        <f aca="false">CONTENEDOR!X17</f>
        <v>6</v>
      </c>
      <c r="E27" s="74" t="n">
        <f aca="false">CONTENEDOR!AH17</f>
        <v>1</v>
      </c>
      <c r="F27" s="74" t="n">
        <f aca="false">CONTENEDOR!H17</f>
        <v>10</v>
      </c>
      <c r="G27" s="56" t="n">
        <f aca="false">SUM(D27:F27)</f>
        <v>17</v>
      </c>
      <c r="H27" s="44" t="n">
        <f aca="false">G27/$G$66</f>
        <v>0.0199296600234467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74" t="n">
        <f aca="false">CONTENEDOR!X18</f>
        <v>0</v>
      </c>
      <c r="E28" s="74" t="n">
        <f aca="false">CONTENEDOR!AH18</f>
        <v>5</v>
      </c>
      <c r="F28" s="74" t="n">
        <f aca="false">CONTENEDOR!H18</f>
        <v>4</v>
      </c>
      <c r="G28" s="56" t="n">
        <f aca="false">SUM(D28:F28)</f>
        <v>9</v>
      </c>
      <c r="H28" s="44" t="n">
        <f aca="false">G28/$G$66</f>
        <v>0.0105509964830012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74" t="n">
        <f aca="false">CONTENEDOR!X19</f>
        <v>0</v>
      </c>
      <c r="E29" s="74" t="n">
        <f aca="false">CONTENEDOR!AH19</f>
        <v>0</v>
      </c>
      <c r="F29" s="74" t="n">
        <f aca="false">CONTENEDOR!H19</f>
        <v>0</v>
      </c>
      <c r="G29" s="56" t="n">
        <f aca="false">SUM(D29:F29)</f>
        <v>0</v>
      </c>
      <c r="H29" s="44" t="n">
        <f aca="false">G29/$G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74" t="n">
        <f aca="false">CONTENEDOR!X20</f>
        <v>10</v>
      </c>
      <c r="E30" s="74" t="n">
        <f aca="false">CONTENEDOR!AH20</f>
        <v>5</v>
      </c>
      <c r="F30" s="74" t="n">
        <f aca="false">CONTENEDOR!H20</f>
        <v>5</v>
      </c>
      <c r="G30" s="56" t="n">
        <f aca="false">SUM(D30:F30)</f>
        <v>20</v>
      </c>
      <c r="H30" s="44" t="n">
        <f aca="false">G30/$G$66</f>
        <v>0.0234466588511137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74" t="n">
        <f aca="false">CONTENEDOR!X21</f>
        <v>4</v>
      </c>
      <c r="E31" s="74" t="n">
        <f aca="false">CONTENEDOR!AH21</f>
        <v>1</v>
      </c>
      <c r="F31" s="74" t="n">
        <f aca="false">CONTENEDOR!H21</f>
        <v>4</v>
      </c>
      <c r="G31" s="56" t="n">
        <f aca="false">SUM(D31:F31)</f>
        <v>9</v>
      </c>
      <c r="H31" s="44" t="n">
        <f aca="false">G31/$G$66</f>
        <v>0.0105509964830012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74" t="n">
        <f aca="false">CONTENEDOR!X22</f>
        <v>0</v>
      </c>
      <c r="E32" s="74" t="n">
        <f aca="false">CONTENEDOR!AH22</f>
        <v>0</v>
      </c>
      <c r="F32" s="74" t="n">
        <f aca="false">CONTENEDOR!H22</f>
        <v>0</v>
      </c>
      <c r="G32" s="56" t="n">
        <f aca="false">SUM(D32:F32)</f>
        <v>0</v>
      </c>
      <c r="H32" s="44" t="n">
        <f aca="false">G32/$G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74" t="n">
        <f aca="false">CONTENEDOR!X23</f>
        <v>0</v>
      </c>
      <c r="E33" s="74" t="n">
        <f aca="false">CONTENEDOR!AH23</f>
        <v>1</v>
      </c>
      <c r="F33" s="74" t="n">
        <f aca="false">CONTENEDOR!H23</f>
        <v>0</v>
      </c>
      <c r="G33" s="56" t="n">
        <f aca="false">SUM(D33:F33)</f>
        <v>1</v>
      </c>
      <c r="H33" s="44" t="n">
        <f aca="false">G33/$G$66</f>
        <v>0.00117233294255569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74" t="n">
        <f aca="false">CONTENEDOR!X24</f>
        <v>0</v>
      </c>
      <c r="E34" s="74" t="n">
        <f aca="false">CONTENEDOR!AH24</f>
        <v>0</v>
      </c>
      <c r="F34" s="74" t="n">
        <f aca="false">CONTENEDOR!H24</f>
        <v>0</v>
      </c>
      <c r="G34" s="56" t="n">
        <f aca="false">SUM(D34:F34)</f>
        <v>0</v>
      </c>
      <c r="H34" s="44" t="n">
        <f aca="false">G34/$G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74" t="n">
        <f aca="false">CONTENEDOR!X25</f>
        <v>0</v>
      </c>
      <c r="E35" s="74" t="n">
        <f aca="false">CONTENEDOR!AH25</f>
        <v>4</v>
      </c>
      <c r="F35" s="74" t="n">
        <f aca="false">CONTENEDOR!H25</f>
        <v>3</v>
      </c>
      <c r="G35" s="56" t="n">
        <f aca="false">SUM(D35:F35)</f>
        <v>7</v>
      </c>
      <c r="H35" s="44" t="n">
        <f aca="false">G35/$G$66</f>
        <v>0.0082063305978898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74" t="n">
        <f aca="false">CONTENEDOR!X26</f>
        <v>0</v>
      </c>
      <c r="E36" s="74" t="n">
        <f aca="false">CONTENEDOR!AH26</f>
        <v>1</v>
      </c>
      <c r="F36" s="74" t="n">
        <f aca="false">CONTENEDOR!H26</f>
        <v>0</v>
      </c>
      <c r="G36" s="56" t="n">
        <f aca="false">SUM(D36:F36)</f>
        <v>1</v>
      </c>
      <c r="H36" s="44" t="n">
        <f aca="false">G36/$G$66</f>
        <v>0.00117233294255569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74" t="n">
        <f aca="false">CONTENEDOR!X27</f>
        <v>22</v>
      </c>
      <c r="E37" s="74" t="n">
        <f aca="false">CONTENEDOR!AH27</f>
        <v>9</v>
      </c>
      <c r="F37" s="74" t="n">
        <f aca="false">CONTENEDOR!H27</f>
        <v>5</v>
      </c>
      <c r="G37" s="56" t="n">
        <f aca="false">SUM(D37:F37)</f>
        <v>36</v>
      </c>
      <c r="H37" s="44" t="n">
        <f aca="false">G37/$G$66</f>
        <v>0.0422039859320047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74" t="n">
        <f aca="false">CONTENEDOR!X28</f>
        <v>35</v>
      </c>
      <c r="E38" s="74" t="n">
        <f aca="false">CONTENEDOR!AH28</f>
        <v>12</v>
      </c>
      <c r="F38" s="74" t="n">
        <f aca="false">CONTENEDOR!H28</f>
        <v>7</v>
      </c>
      <c r="G38" s="56" t="n">
        <f aca="false">SUM(D38:F38)</f>
        <v>54</v>
      </c>
      <c r="H38" s="44" t="n">
        <f aca="false">G38/$G$66</f>
        <v>0.063305978898007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74" t="n">
        <f aca="false">CONTENEDOR!X29</f>
        <v>5</v>
      </c>
      <c r="E39" s="74" t="n">
        <f aca="false">CONTENEDOR!AH29</f>
        <v>3</v>
      </c>
      <c r="F39" s="74" t="n">
        <f aca="false">CONTENEDOR!H29</f>
        <v>7</v>
      </c>
      <c r="G39" s="56" t="n">
        <f aca="false">SUM(D39:F39)</f>
        <v>15</v>
      </c>
      <c r="H39" s="44" t="n">
        <f aca="false">G39/$G$66</f>
        <v>0.0175849941383353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74" t="n">
        <f aca="false">CONTENEDOR!X30</f>
        <v>22</v>
      </c>
      <c r="E40" s="74" t="n">
        <f aca="false">CONTENEDOR!AH30</f>
        <v>16</v>
      </c>
      <c r="F40" s="74" t="n">
        <f aca="false">CONTENEDOR!H30</f>
        <v>11</v>
      </c>
      <c r="G40" s="56" t="n">
        <f aca="false">SUM(D40:F40)</f>
        <v>49</v>
      </c>
      <c r="H40" s="44" t="n">
        <f aca="false">G40/$G$66</f>
        <v>0.0574443141852286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74" t="n">
        <f aca="false">CONTENEDOR!X31</f>
        <v>9</v>
      </c>
      <c r="E41" s="74" t="n">
        <f aca="false">CONTENEDOR!AH31</f>
        <v>8</v>
      </c>
      <c r="F41" s="74" t="n">
        <f aca="false">CONTENEDOR!H31</f>
        <v>5</v>
      </c>
      <c r="G41" s="56" t="n">
        <f aca="false">SUM(D41:F41)</f>
        <v>22</v>
      </c>
      <c r="H41" s="44" t="n">
        <f aca="false">G41/$G$66</f>
        <v>0.0257913247362251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74" t="n">
        <f aca="false">CONTENEDOR!X32</f>
        <v>30</v>
      </c>
      <c r="E42" s="74" t="n">
        <f aca="false">CONTENEDOR!AH32</f>
        <v>31</v>
      </c>
      <c r="F42" s="74" t="n">
        <f aca="false">CONTENEDOR!H32</f>
        <v>5</v>
      </c>
      <c r="G42" s="56" t="n">
        <f aca="false">SUM(D42:F42)</f>
        <v>66</v>
      </c>
      <c r="H42" s="44" t="n">
        <f aca="false">G42/$G$66</f>
        <v>0.0773739742086753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74" t="n">
        <f aca="false">CONTENEDOR!X33</f>
        <v>25</v>
      </c>
      <c r="E43" s="74" t="n">
        <f aca="false">CONTENEDOR!AH33</f>
        <v>14</v>
      </c>
      <c r="F43" s="74" t="n">
        <f aca="false">CONTENEDOR!H33</f>
        <v>14</v>
      </c>
      <c r="G43" s="56" t="n">
        <f aca="false">SUM(D43:F43)</f>
        <v>53</v>
      </c>
      <c r="H43" s="44" t="n">
        <f aca="false">G43/$G$66</f>
        <v>0.0621336459554514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74" t="n">
        <f aca="false">CONTENEDOR!X34</f>
        <v>0</v>
      </c>
      <c r="E44" s="74" t="n">
        <f aca="false">CONTENEDOR!AH34</f>
        <v>0</v>
      </c>
      <c r="F44" s="74" t="n">
        <f aca="false">CONTENEDOR!H34</f>
        <v>0</v>
      </c>
      <c r="G44" s="56" t="n">
        <f aca="false">SUM(D44:F44)</f>
        <v>0</v>
      </c>
      <c r="H44" s="44" t="n">
        <f aca="false">G44/$G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74" t="n">
        <f aca="false">CONTENEDOR!X35</f>
        <v>0</v>
      </c>
      <c r="E45" s="74" t="n">
        <f aca="false">CONTENEDOR!AH35</f>
        <v>0</v>
      </c>
      <c r="F45" s="74" t="n">
        <f aca="false">CONTENEDOR!H35</f>
        <v>0</v>
      </c>
      <c r="G45" s="56" t="n">
        <f aca="false">SUM(D45:F45)</f>
        <v>0</v>
      </c>
      <c r="H45" s="44" t="n">
        <f aca="false">G45/$G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74" t="n">
        <f aca="false">CONTENEDOR!X36</f>
        <v>0</v>
      </c>
      <c r="E46" s="74" t="n">
        <f aca="false">CONTENEDOR!AH36</f>
        <v>0</v>
      </c>
      <c r="F46" s="74" t="n">
        <f aca="false">CONTENEDOR!H36</f>
        <v>0</v>
      </c>
      <c r="G46" s="56" t="n">
        <f aca="false">SUM(D46:F46)</f>
        <v>0</v>
      </c>
      <c r="H46" s="44" t="n">
        <f aca="false">G46/$G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74" t="n">
        <f aca="false">CONTENEDOR!X37</f>
        <v>0</v>
      </c>
      <c r="E47" s="74" t="n">
        <f aca="false">CONTENEDOR!AH37</f>
        <v>1</v>
      </c>
      <c r="F47" s="74" t="n">
        <f aca="false">CONTENEDOR!H37</f>
        <v>1</v>
      </c>
      <c r="G47" s="56" t="n">
        <f aca="false">SUM(D47:F47)</f>
        <v>2</v>
      </c>
      <c r="H47" s="44" t="n">
        <f aca="false">G47/$G$66</f>
        <v>0.00234466588511137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74" t="n">
        <f aca="false">CONTENEDOR!X38</f>
        <v>0</v>
      </c>
      <c r="E48" s="74" t="n">
        <f aca="false">CONTENEDOR!AH38</f>
        <v>0</v>
      </c>
      <c r="F48" s="74" t="n">
        <f aca="false">CONTENEDOR!H38</f>
        <v>0</v>
      </c>
      <c r="G48" s="56" t="n">
        <f aca="false">SUM(D48:F48)</f>
        <v>0</v>
      </c>
      <c r="H48" s="44" t="n">
        <f aca="false">G48/$G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74" t="n">
        <f aca="false">CONTENEDOR!X39</f>
        <v>0</v>
      </c>
      <c r="E49" s="74" t="n">
        <f aca="false">CONTENEDOR!AH39</f>
        <v>0</v>
      </c>
      <c r="F49" s="74" t="n">
        <f aca="false">CONTENEDOR!H39</f>
        <v>0</v>
      </c>
      <c r="G49" s="56" t="n">
        <f aca="false">SUM(D49:F49)</f>
        <v>0</v>
      </c>
      <c r="H49" s="44" t="n">
        <f aca="false">G49/$G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74" t="n">
        <f aca="false">CONTENEDOR!X40</f>
        <v>0</v>
      </c>
      <c r="E50" s="74" t="n">
        <f aca="false">CONTENEDOR!AH40</f>
        <v>0</v>
      </c>
      <c r="F50" s="74" t="n">
        <f aca="false">CONTENEDOR!H40</f>
        <v>0</v>
      </c>
      <c r="G50" s="56" t="n">
        <f aca="false">SUM(D50:F50)</f>
        <v>0</v>
      </c>
      <c r="H50" s="44" t="n">
        <f aca="false">G50/$G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74" t="n">
        <f aca="false">CONTENEDOR!X41</f>
        <v>3</v>
      </c>
      <c r="E51" s="74" t="n">
        <f aca="false">CONTENEDOR!AH41</f>
        <v>0</v>
      </c>
      <c r="F51" s="74" t="n">
        <f aca="false">CONTENEDOR!H41</f>
        <v>0</v>
      </c>
      <c r="G51" s="56" t="n">
        <f aca="false">SUM(D51:F51)</f>
        <v>3</v>
      </c>
      <c r="H51" s="44" t="n">
        <f aca="false">G51/$G$66</f>
        <v>0.00351699882766706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74" t="n">
        <f aca="false">CONTENEDOR!X42</f>
        <v>0</v>
      </c>
      <c r="E52" s="74" t="n">
        <f aca="false">CONTENEDOR!AH42</f>
        <v>0</v>
      </c>
      <c r="F52" s="74" t="n">
        <f aca="false">CONTENEDOR!H42</f>
        <v>0</v>
      </c>
      <c r="G52" s="56" t="n">
        <f aca="false">SUM(D52:F52)</f>
        <v>0</v>
      </c>
      <c r="H52" s="44" t="n">
        <f aca="false">G52/$G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74" t="n">
        <f aca="false">CONTENEDOR!X43</f>
        <v>0</v>
      </c>
      <c r="E53" s="74" t="n">
        <f aca="false">CONTENEDOR!AH43</f>
        <v>0</v>
      </c>
      <c r="F53" s="74" t="n">
        <f aca="false">CONTENEDOR!H43</f>
        <v>1</v>
      </c>
      <c r="G53" s="56" t="n">
        <f aca="false">SUM(D53:F53)</f>
        <v>1</v>
      </c>
      <c r="H53" s="44" t="n">
        <f aca="false">G53/$G$66</f>
        <v>0.00117233294255569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74" t="n">
        <f aca="false">CONTENEDOR!X44</f>
        <v>0</v>
      </c>
      <c r="E54" s="74" t="n">
        <f aca="false">CONTENEDOR!AH44</f>
        <v>0</v>
      </c>
      <c r="F54" s="74" t="n">
        <f aca="false">CONTENEDOR!H44</f>
        <v>0</v>
      </c>
      <c r="G54" s="56" t="n">
        <f aca="false">SUM(D54:F54)</f>
        <v>0</v>
      </c>
      <c r="H54" s="44" t="n">
        <f aca="false">G54/$G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74" t="n">
        <f aca="false">CONTENEDOR!X45</f>
        <v>0</v>
      </c>
      <c r="E55" s="74" t="n">
        <f aca="false">CONTENEDOR!AH45</f>
        <v>0</v>
      </c>
      <c r="F55" s="74" t="n">
        <f aca="false">CONTENEDOR!H45</f>
        <v>0</v>
      </c>
      <c r="G55" s="56" t="n">
        <f aca="false">SUM(D55:F55)</f>
        <v>0</v>
      </c>
      <c r="H55" s="44" t="n">
        <f aca="false">G55/$G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74" t="n">
        <f aca="false">CONTENEDOR!X46</f>
        <v>0</v>
      </c>
      <c r="E56" s="74" t="n">
        <f aca="false">CONTENEDOR!AH46</f>
        <v>0</v>
      </c>
      <c r="F56" s="74" t="n">
        <f aca="false">CONTENEDOR!H46</f>
        <v>0</v>
      </c>
      <c r="G56" s="56" t="n">
        <f aca="false">SUM(D56:F56)</f>
        <v>0</v>
      </c>
      <c r="H56" s="44" t="n">
        <f aca="false">G56/$G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74" t="n">
        <f aca="false">CONTENEDOR!X47</f>
        <v>0</v>
      </c>
      <c r="E57" s="74" t="n">
        <f aca="false">CONTENEDOR!AH47</f>
        <v>0</v>
      </c>
      <c r="F57" s="74" t="n">
        <f aca="false">CONTENEDOR!H47</f>
        <v>0</v>
      </c>
      <c r="G57" s="56" t="n">
        <f aca="false">SUM(D57:F57)</f>
        <v>0</v>
      </c>
      <c r="H57" s="44" t="n">
        <f aca="false">G57/$G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74" t="n">
        <f aca="false">CONTENEDOR!X48</f>
        <v>0</v>
      </c>
      <c r="E58" s="74" t="n">
        <f aca="false">CONTENEDOR!AH48</f>
        <v>0</v>
      </c>
      <c r="F58" s="74" t="n">
        <f aca="false">CONTENEDOR!H48</f>
        <v>0</v>
      </c>
      <c r="G58" s="56" t="n">
        <f aca="false">SUM(D58:F58)</f>
        <v>0</v>
      </c>
      <c r="H58" s="44" t="n">
        <f aca="false">G58/$G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74" t="n">
        <f aca="false">CONTENEDOR!X49</f>
        <v>0</v>
      </c>
      <c r="E59" s="74" t="n">
        <f aca="false">CONTENEDOR!AH49</f>
        <v>0</v>
      </c>
      <c r="F59" s="74" t="n">
        <f aca="false">CONTENEDOR!H49</f>
        <v>0</v>
      </c>
      <c r="G59" s="56" t="n">
        <f aca="false">SUM(D59:F59)</f>
        <v>0</v>
      </c>
      <c r="H59" s="44" t="n">
        <f aca="false">G59/$G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74" t="n">
        <f aca="false">CONTENEDOR!X50</f>
        <v>0</v>
      </c>
      <c r="E60" s="74" t="n">
        <f aca="false">CONTENEDOR!AH50</f>
        <v>0</v>
      </c>
      <c r="F60" s="74" t="n">
        <f aca="false">CONTENEDOR!H50</f>
        <v>0</v>
      </c>
      <c r="G60" s="56" t="n">
        <f aca="false">SUM(D60:F60)</f>
        <v>0</v>
      </c>
      <c r="H60" s="44" t="n">
        <f aca="false">G60/$G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74" t="n">
        <f aca="false">CONTENEDOR!X51</f>
        <v>0</v>
      </c>
      <c r="E61" s="74" t="n">
        <f aca="false">CONTENEDOR!AH51</f>
        <v>1</v>
      </c>
      <c r="F61" s="74" t="n">
        <f aca="false">CONTENEDOR!H51</f>
        <v>0</v>
      </c>
      <c r="G61" s="56" t="n">
        <f aca="false">SUM(D61:F61)</f>
        <v>1</v>
      </c>
      <c r="H61" s="44" t="n">
        <f aca="false">G61/$G$66</f>
        <v>0.00117233294255569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74" t="n">
        <f aca="false">CONTENEDOR!X52</f>
        <v>0</v>
      </c>
      <c r="E62" s="74" t="n">
        <f aca="false">CONTENEDOR!AH52</f>
        <v>0</v>
      </c>
      <c r="F62" s="74" t="n">
        <f aca="false">CONTENEDOR!H52</f>
        <v>0</v>
      </c>
      <c r="G62" s="56" t="n">
        <f aca="false">SUM(D62:F62)</f>
        <v>0</v>
      </c>
      <c r="H62" s="44" t="n">
        <f aca="false">G62/$G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74" t="n">
        <f aca="false">CONTENEDOR!X53</f>
        <v>0</v>
      </c>
      <c r="E63" s="74" t="n">
        <f aca="false">CONTENEDOR!AH53</f>
        <v>15</v>
      </c>
      <c r="F63" s="74" t="n">
        <f aca="false">CONTENEDOR!H53</f>
        <v>0</v>
      </c>
      <c r="G63" s="56" t="n">
        <f aca="false">SUM(D63:F63)</f>
        <v>15</v>
      </c>
      <c r="H63" s="44" t="n">
        <f aca="false">G63/$G$66</f>
        <v>0.0175849941383353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74" t="n">
        <f aca="false">CONTENEDOR!X54</f>
        <v>2</v>
      </c>
      <c r="E64" s="74" t="n">
        <f aca="false">CONTENEDOR!AH54</f>
        <v>6</v>
      </c>
      <c r="F64" s="74" t="n">
        <f aca="false">CONTENEDOR!H54</f>
        <v>1</v>
      </c>
      <c r="G64" s="56" t="n">
        <f aca="false">SUM(D64:F64)</f>
        <v>9</v>
      </c>
      <c r="H64" s="44" t="n">
        <f aca="false">G64/$G$66</f>
        <v>0.0105509964830012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74" t="n">
        <f aca="false">CONTENEDOR!X55</f>
        <v>6</v>
      </c>
      <c r="E65" s="74" t="n">
        <f aca="false">CONTENEDOR!AH55</f>
        <v>4</v>
      </c>
      <c r="F65" s="74" t="n">
        <f aca="false">CONTENEDOR!H55</f>
        <v>5</v>
      </c>
      <c r="G65" s="56" t="n">
        <f aca="false">SUM(D65:F65)</f>
        <v>15</v>
      </c>
      <c r="H65" s="48" t="n">
        <f aca="false">G65/$G$66</f>
        <v>0.0175849941383353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430</v>
      </c>
      <c r="E66" s="58" t="n">
        <f aca="false">SUM(E13:E65)</f>
        <v>243</v>
      </c>
      <c r="F66" s="58" t="n">
        <f aca="false">SUM(F13:F65)</f>
        <v>180</v>
      </c>
      <c r="G66" s="58" t="n">
        <f aca="false">SUM(G13:G65)</f>
        <v>853</v>
      </c>
      <c r="H66" s="51" t="n">
        <f aca="false">SUM(H13:H65)</f>
        <v>1</v>
      </c>
    </row>
  </sheetData>
  <autoFilter ref="B12:H65">
    <sortState ref="B13:H65">
      <sortCondition ref="A13:A65" customList=""/>
    </sortState>
  </autoFilter>
  <mergeCells count="6">
    <mergeCell ref="A4:J4"/>
    <mergeCell ref="A5:J5"/>
    <mergeCell ref="A6:J6"/>
    <mergeCell ref="A8:C8"/>
    <mergeCell ref="D8:J8"/>
    <mergeCell ref="A10:J10"/>
  </mergeCells>
  <conditionalFormatting sqref="H13:H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A4FFDDA-2AE3-477A-AA20-49879D225A6B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6A06483-2D33-4920-B3ED-4A27EB16A810}</x14:id>
        </ext>
      </extLst>
    </cfRule>
  </conditionalFormatting>
  <conditionalFormatting sqref="E13:F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B3DEBF7-2054-4AD1-894B-348E80D19BAD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A4FFDDA-2AE3-477A-AA20-49879D225A6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13:H65</xm:sqref>
        </x14:conditionalFormatting>
        <x14:conditionalFormatting xmlns:xm="http://schemas.microsoft.com/office/excel/2006/main">
          <x14:cfRule type="dataBar" id="{46A06483-2D33-4920-B3ED-4A27EB16A81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9B3DEBF7-2054-4AD1-894B-348E80D19BAD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F65</xm:sqref>
        </x14:conditionalFormatting>
      </x14:conditionalFormattings>
    </ext>
  </extLs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4.71"/>
    <col collapsed="false" customWidth="true" hidden="false" outlineLevel="0" max="3" min="3" style="0" width="54.85"/>
    <col collapsed="false" customWidth="false" hidden="false" outlineLevel="0" max="4" min="4" style="65" width="10.71"/>
    <col collapsed="false" customWidth="true" hidden="false" outlineLevel="0" max="5" min="5" style="65" width="6.43"/>
    <col collapsed="false" customWidth="true" hidden="false" outlineLevel="0" max="6" min="6" style="65" width="7.42"/>
    <col collapsed="false" customWidth="true" hidden="false" outlineLevel="0" max="7" min="7" style="65" width="8.86"/>
    <col collapsed="false" customWidth="true" hidden="false" outlineLevel="0" max="8" min="8" style="65" width="9.29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5.57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66"/>
      <c r="M4" s="6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67"/>
      <c r="M5" s="6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68"/>
      <c r="M6" s="68"/>
    </row>
    <row r="7" customFormat="false" ht="12.75" hidden="false" customHeight="true" outlineLevel="0" collapsed="false"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0.25" hidden="false" customHeight="true" outlineLevel="0" collapsed="false">
      <c r="A8" s="78" t="str">
        <f aca="false">TITULOS!C6</f>
        <v>NÚMERO DE CASOS SOMETIDOS POR TIPO DE DELITO -   </v>
      </c>
      <c r="B8" s="78"/>
      <c r="C8" s="78"/>
      <c r="D8" s="70" t="s">
        <v>134</v>
      </c>
      <c r="E8" s="70"/>
      <c r="F8" s="70"/>
      <c r="G8" s="70"/>
      <c r="H8" s="70"/>
      <c r="I8" s="70"/>
      <c r="J8" s="70"/>
      <c r="K8" s="70"/>
      <c r="L8" s="6"/>
      <c r="M8" s="6"/>
    </row>
    <row r="9" customFormat="false" ht="9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6.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71"/>
      <c r="M10" s="71"/>
    </row>
    <row r="11" customFormat="false" ht="4.5" hidden="false" customHeight="true" outlineLevel="0" collapsed="false">
      <c r="C11" s="7"/>
      <c r="D11" s="72"/>
      <c r="E11" s="72"/>
      <c r="F11" s="72"/>
      <c r="G11" s="72"/>
      <c r="H11" s="72"/>
      <c r="I11" s="7"/>
    </row>
    <row r="12" customFormat="false" ht="87.75" hidden="false" customHeight="true" outlineLevel="0" collapsed="false">
      <c r="B12" s="35" t="s">
        <v>69</v>
      </c>
      <c r="C12" s="36" t="str">
        <f aca="false">TITULOS!C13</f>
        <v>DELITOS</v>
      </c>
      <c r="D12" s="77" t="s">
        <v>135</v>
      </c>
      <c r="E12" s="77" t="s">
        <v>45</v>
      </c>
      <c r="F12" s="77" t="s">
        <v>23</v>
      </c>
      <c r="G12" s="77" t="s">
        <v>49</v>
      </c>
      <c r="H12" s="77" t="s">
        <v>56</v>
      </c>
      <c r="I12" s="37" t="str">
        <f aca="false">TITULOS!C14</f>
        <v>TOTAL</v>
      </c>
      <c r="J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74" t="n">
        <f aca="false">CONTENEDOR!AB3</f>
        <v>231</v>
      </c>
      <c r="E13" s="74" t="n">
        <f aca="false">CONTENEDOR!Y3</f>
        <v>93</v>
      </c>
      <c r="F13" s="74" t="n">
        <f aca="false">CONTENEDOR!D3</f>
        <v>153</v>
      </c>
      <c r="G13" s="74" t="n">
        <f aca="false">CONTENEDOR!AC3</f>
        <v>0</v>
      </c>
      <c r="H13" s="74" t="n">
        <f aca="false">CONTENEDOR!AJ3</f>
        <v>43</v>
      </c>
      <c r="I13" s="56" t="n">
        <f aca="false">SUM(D13:H13)</f>
        <v>520</v>
      </c>
      <c r="J13" s="57" t="n">
        <f aca="false">I13/$I$66</f>
        <v>0.136232643437254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74" t="n">
        <f aca="false">CONTENEDOR!AB4</f>
        <v>0</v>
      </c>
      <c r="E14" s="74" t="n">
        <f aca="false">CONTENEDOR!Y4</f>
        <v>0</v>
      </c>
      <c r="F14" s="74" t="n">
        <f aca="false">CONTENEDOR!D4</f>
        <v>0</v>
      </c>
      <c r="G14" s="74" t="n">
        <f aca="false">CONTENEDOR!AC4</f>
        <v>0</v>
      </c>
      <c r="H14" s="74" t="n">
        <f aca="false">CONTENEDOR!AJ4</f>
        <v>0</v>
      </c>
      <c r="I14" s="56" t="n">
        <f aca="false">SUM(D14:H14)</f>
        <v>0</v>
      </c>
      <c r="J14" s="44" t="n">
        <f aca="false">I14/$I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74" t="n">
        <f aca="false">CONTENEDOR!AB5</f>
        <v>0</v>
      </c>
      <c r="E15" s="74" t="n">
        <f aca="false">CONTENEDOR!Y5</f>
        <v>0</v>
      </c>
      <c r="F15" s="74" t="n">
        <f aca="false">CONTENEDOR!D5</f>
        <v>0</v>
      </c>
      <c r="G15" s="74" t="n">
        <f aca="false">CONTENEDOR!AC5</f>
        <v>0</v>
      </c>
      <c r="H15" s="74" t="n">
        <f aca="false">CONTENEDOR!AJ5</f>
        <v>3</v>
      </c>
      <c r="I15" s="56" t="n">
        <f aca="false">SUM(D15:H15)</f>
        <v>3</v>
      </c>
      <c r="J15" s="44" t="n">
        <f aca="false">I15/$I$66</f>
        <v>0.000785957558291852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74" t="n">
        <f aca="false">CONTENEDOR!AB6</f>
        <v>1</v>
      </c>
      <c r="E16" s="74" t="n">
        <f aca="false">CONTENEDOR!Y6</f>
        <v>130</v>
      </c>
      <c r="F16" s="74" t="n">
        <f aca="false">CONTENEDOR!D6</f>
        <v>0</v>
      </c>
      <c r="G16" s="74" t="n">
        <f aca="false">CONTENEDOR!AC6</f>
        <v>15</v>
      </c>
      <c r="H16" s="74" t="n">
        <f aca="false">CONTENEDOR!AJ6</f>
        <v>0</v>
      </c>
      <c r="I16" s="56" t="n">
        <f aca="false">SUM(D16:H16)</f>
        <v>146</v>
      </c>
      <c r="J16" s="44" t="n">
        <f aca="false">I16/$I$66</f>
        <v>0.0382499345035368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74" t="n">
        <f aca="false">CONTENEDOR!AB7</f>
        <v>19</v>
      </c>
      <c r="E17" s="74" t="n">
        <f aca="false">CONTENEDOR!Y7</f>
        <v>4</v>
      </c>
      <c r="F17" s="74" t="n">
        <f aca="false">CONTENEDOR!D7</f>
        <v>0</v>
      </c>
      <c r="G17" s="74" t="n">
        <f aca="false">CONTENEDOR!AC7</f>
        <v>0</v>
      </c>
      <c r="H17" s="74" t="n">
        <f aca="false">CONTENEDOR!AJ7</f>
        <v>1</v>
      </c>
      <c r="I17" s="56" t="n">
        <f aca="false">SUM(D17:H17)</f>
        <v>24</v>
      </c>
      <c r="J17" s="44" t="n">
        <f aca="false">I17/$I$66</f>
        <v>0.00628766046633482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74" t="n">
        <f aca="false">CONTENEDOR!AB8</f>
        <v>1</v>
      </c>
      <c r="E18" s="74" t="n">
        <f aca="false">CONTENEDOR!Y8</f>
        <v>0</v>
      </c>
      <c r="F18" s="74" t="n">
        <f aca="false">CONTENEDOR!D8</f>
        <v>0</v>
      </c>
      <c r="G18" s="74" t="n">
        <f aca="false">CONTENEDOR!AC8</f>
        <v>0</v>
      </c>
      <c r="H18" s="74" t="n">
        <f aca="false">CONTENEDOR!AJ8</f>
        <v>0</v>
      </c>
      <c r="I18" s="56" t="n">
        <f aca="false">SUM(D18:H18)</f>
        <v>1</v>
      </c>
      <c r="J18" s="44" t="n">
        <f aca="false">I18/$I$66</f>
        <v>0.000261985852763951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74" t="n">
        <f aca="false">CONTENEDOR!AB9</f>
        <v>322</v>
      </c>
      <c r="E19" s="74" t="n">
        <f aca="false">CONTENEDOR!Y9</f>
        <v>231</v>
      </c>
      <c r="F19" s="74" t="n">
        <f aca="false">CONTENEDOR!D9</f>
        <v>174</v>
      </c>
      <c r="G19" s="74" t="n">
        <f aca="false">CONTENEDOR!AC9</f>
        <v>34</v>
      </c>
      <c r="H19" s="74" t="n">
        <f aca="false">CONTENEDOR!AJ9</f>
        <v>35</v>
      </c>
      <c r="I19" s="56" t="n">
        <f aca="false">SUM(D19:H19)</f>
        <v>796</v>
      </c>
      <c r="J19" s="44" t="n">
        <f aca="false">I19/$I$66</f>
        <v>0.208540738800105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74" t="n">
        <f aca="false">CONTENEDOR!AB10</f>
        <v>5</v>
      </c>
      <c r="E20" s="74" t="n">
        <f aca="false">CONTENEDOR!Y10</f>
        <v>38</v>
      </c>
      <c r="F20" s="74" t="n">
        <f aca="false">CONTENEDOR!D10</f>
        <v>36</v>
      </c>
      <c r="G20" s="74" t="n">
        <f aca="false">CONTENEDOR!AC10</f>
        <v>3</v>
      </c>
      <c r="H20" s="74" t="n">
        <f aca="false">CONTENEDOR!AJ10</f>
        <v>9</v>
      </c>
      <c r="I20" s="56" t="n">
        <f aca="false">SUM(D20:H20)</f>
        <v>91</v>
      </c>
      <c r="J20" s="44" t="n">
        <f aca="false">I20/$I$66</f>
        <v>0.0238407126015195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74" t="n">
        <f aca="false">CONTENEDOR!AB11</f>
        <v>0</v>
      </c>
      <c r="E21" s="74" t="n">
        <f aca="false">CONTENEDOR!Y11</f>
        <v>2</v>
      </c>
      <c r="F21" s="74" t="n">
        <f aca="false">CONTENEDOR!D11</f>
        <v>0</v>
      </c>
      <c r="G21" s="74" t="n">
        <f aca="false">CONTENEDOR!AC11</f>
        <v>0</v>
      </c>
      <c r="H21" s="74" t="n">
        <f aca="false">CONTENEDOR!AJ11</f>
        <v>1</v>
      </c>
      <c r="I21" s="56" t="n">
        <f aca="false">SUM(D21:H21)</f>
        <v>3</v>
      </c>
      <c r="J21" s="44" t="n">
        <f aca="false">I21/$I$66</f>
        <v>0.000785957558291852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74" t="n">
        <f aca="false">CONTENEDOR!AB12</f>
        <v>0</v>
      </c>
      <c r="E22" s="74" t="n">
        <f aca="false">CONTENEDOR!Y12</f>
        <v>0</v>
      </c>
      <c r="F22" s="74" t="n">
        <f aca="false">CONTENEDOR!D12</f>
        <v>0</v>
      </c>
      <c r="G22" s="74" t="n">
        <f aca="false">CONTENEDOR!AC12</f>
        <v>0</v>
      </c>
      <c r="H22" s="74" t="n">
        <f aca="false">CONTENEDOR!AJ12</f>
        <v>0</v>
      </c>
      <c r="I22" s="56" t="n">
        <f aca="false">SUM(D22:H22)</f>
        <v>0</v>
      </c>
      <c r="J22" s="44" t="n">
        <f aca="false">I22/$I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74" t="n">
        <f aca="false">CONTENEDOR!AB13</f>
        <v>5</v>
      </c>
      <c r="E23" s="74" t="n">
        <f aca="false">CONTENEDOR!Y13</f>
        <v>25</v>
      </c>
      <c r="F23" s="74" t="n">
        <f aca="false">CONTENEDOR!D13</f>
        <v>5</v>
      </c>
      <c r="G23" s="74" t="n">
        <f aca="false">CONTENEDOR!AC13</f>
        <v>1</v>
      </c>
      <c r="H23" s="74" t="n">
        <f aca="false">CONTENEDOR!AJ13</f>
        <v>1</v>
      </c>
      <c r="I23" s="56" t="n">
        <f aca="false">SUM(D23:H23)</f>
        <v>37</v>
      </c>
      <c r="J23" s="44" t="n">
        <f aca="false">I23/$I$66</f>
        <v>0.00969347655226618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74" t="n">
        <f aca="false">CONTENEDOR!AB14</f>
        <v>4</v>
      </c>
      <c r="E24" s="74" t="n">
        <f aca="false">CONTENEDOR!Y14</f>
        <v>16</v>
      </c>
      <c r="F24" s="74" t="n">
        <f aca="false">CONTENEDOR!D14</f>
        <v>11</v>
      </c>
      <c r="G24" s="74" t="n">
        <f aca="false">CONTENEDOR!AC14</f>
        <v>0</v>
      </c>
      <c r="H24" s="74" t="n">
        <f aca="false">CONTENEDOR!AJ14</f>
        <v>0</v>
      </c>
      <c r="I24" s="56" t="n">
        <f aca="false">SUM(D24:H24)</f>
        <v>31</v>
      </c>
      <c r="J24" s="44" t="n">
        <f aca="false">I24/$I$66</f>
        <v>0.00812156143568247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74" t="n">
        <f aca="false">CONTENEDOR!AB15</f>
        <v>8</v>
      </c>
      <c r="E25" s="74" t="n">
        <f aca="false">CONTENEDOR!Y15</f>
        <v>3</v>
      </c>
      <c r="F25" s="74" t="n">
        <f aca="false">CONTENEDOR!D15</f>
        <v>3</v>
      </c>
      <c r="G25" s="74" t="n">
        <f aca="false">CONTENEDOR!AC15</f>
        <v>1</v>
      </c>
      <c r="H25" s="74" t="n">
        <f aca="false">CONTENEDOR!AJ15</f>
        <v>2</v>
      </c>
      <c r="I25" s="56" t="n">
        <f aca="false">SUM(D25:H25)</f>
        <v>17</v>
      </c>
      <c r="J25" s="44" t="n">
        <f aca="false">I25/$I$66</f>
        <v>0.00445375949698716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74" t="n">
        <f aca="false">CONTENEDOR!AB16</f>
        <v>82</v>
      </c>
      <c r="E26" s="74" t="n">
        <f aca="false">CONTENEDOR!Y16</f>
        <v>40</v>
      </c>
      <c r="F26" s="74" t="n">
        <f aca="false">CONTENEDOR!D16</f>
        <v>16</v>
      </c>
      <c r="G26" s="74" t="n">
        <f aca="false">CONTENEDOR!AC16</f>
        <v>0</v>
      </c>
      <c r="H26" s="74" t="n">
        <f aca="false">CONTENEDOR!AJ16</f>
        <v>8</v>
      </c>
      <c r="I26" s="56" t="n">
        <f aca="false">SUM(D26:H26)</f>
        <v>146</v>
      </c>
      <c r="J26" s="44" t="n">
        <f aca="false">I26/$I$66</f>
        <v>0.0382499345035368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74" t="n">
        <f aca="false">CONTENEDOR!AB17</f>
        <v>6</v>
      </c>
      <c r="E27" s="74" t="n">
        <f aca="false">CONTENEDOR!Y17</f>
        <v>7</v>
      </c>
      <c r="F27" s="74" t="n">
        <f aca="false">CONTENEDOR!D17</f>
        <v>20</v>
      </c>
      <c r="G27" s="74" t="n">
        <f aca="false">CONTENEDOR!AC17</f>
        <v>0</v>
      </c>
      <c r="H27" s="74" t="n">
        <f aca="false">CONTENEDOR!AJ17</f>
        <v>2</v>
      </c>
      <c r="I27" s="56" t="n">
        <f aca="false">SUM(D27:H27)</f>
        <v>35</v>
      </c>
      <c r="J27" s="44" t="n">
        <f aca="false">I27/$I$66</f>
        <v>0.00916950484673828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74" t="n">
        <f aca="false">CONTENEDOR!AB18</f>
        <v>9</v>
      </c>
      <c r="E28" s="74" t="n">
        <f aca="false">CONTENEDOR!Y18</f>
        <v>10</v>
      </c>
      <c r="F28" s="74" t="n">
        <f aca="false">CONTENEDOR!D18</f>
        <v>1</v>
      </c>
      <c r="G28" s="74" t="n">
        <f aca="false">CONTENEDOR!AC18</f>
        <v>0</v>
      </c>
      <c r="H28" s="74" t="n">
        <f aca="false">CONTENEDOR!AJ18</f>
        <v>3</v>
      </c>
      <c r="I28" s="56" t="n">
        <f aca="false">SUM(D28:H28)</f>
        <v>23</v>
      </c>
      <c r="J28" s="44" t="n">
        <f aca="false">I28/$I$66</f>
        <v>0.00602567461357087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74" t="n">
        <f aca="false">CONTENEDOR!AB19</f>
        <v>1</v>
      </c>
      <c r="E29" s="74" t="n">
        <f aca="false">CONTENEDOR!Y19</f>
        <v>0</v>
      </c>
      <c r="F29" s="74" t="n">
        <f aca="false">CONTENEDOR!D19</f>
        <v>0</v>
      </c>
      <c r="G29" s="74" t="n">
        <f aca="false">CONTENEDOR!AC19</f>
        <v>0</v>
      </c>
      <c r="H29" s="74" t="n">
        <f aca="false">CONTENEDOR!AJ19</f>
        <v>0</v>
      </c>
      <c r="I29" s="56" t="n">
        <f aca="false">SUM(D29:H29)</f>
        <v>1</v>
      </c>
      <c r="J29" s="44" t="n">
        <f aca="false">I29/$I$66</f>
        <v>0.000261985852763951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74" t="n">
        <f aca="false">CONTENEDOR!AB20</f>
        <v>36</v>
      </c>
      <c r="E30" s="74" t="n">
        <f aca="false">CONTENEDOR!Y20</f>
        <v>10</v>
      </c>
      <c r="F30" s="74" t="n">
        <f aca="false">CONTENEDOR!D20</f>
        <v>0</v>
      </c>
      <c r="G30" s="74" t="n">
        <f aca="false">CONTENEDOR!AC20</f>
        <v>2</v>
      </c>
      <c r="H30" s="74" t="n">
        <f aca="false">CONTENEDOR!AJ20</f>
        <v>12</v>
      </c>
      <c r="I30" s="56" t="n">
        <f aca="false">SUM(D30:H30)</f>
        <v>60</v>
      </c>
      <c r="J30" s="44" t="n">
        <f aca="false">I30/$I$66</f>
        <v>0.015719151165837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74" t="n">
        <f aca="false">CONTENEDOR!AB21</f>
        <v>31</v>
      </c>
      <c r="E31" s="74" t="n">
        <f aca="false">CONTENEDOR!Y21</f>
        <v>2</v>
      </c>
      <c r="F31" s="74" t="n">
        <f aca="false">CONTENEDOR!D21</f>
        <v>0</v>
      </c>
      <c r="G31" s="74" t="n">
        <f aca="false">CONTENEDOR!AC21</f>
        <v>2</v>
      </c>
      <c r="H31" s="74" t="n">
        <f aca="false">CONTENEDOR!AJ21</f>
        <v>5</v>
      </c>
      <c r="I31" s="56" t="n">
        <f aca="false">SUM(D31:H31)</f>
        <v>40</v>
      </c>
      <c r="J31" s="44" t="n">
        <f aca="false">I31/$I$66</f>
        <v>0.010479434110558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74" t="n">
        <f aca="false">CONTENEDOR!AB22</f>
        <v>0</v>
      </c>
      <c r="E32" s="74" t="n">
        <f aca="false">CONTENEDOR!Y22</f>
        <v>0</v>
      </c>
      <c r="F32" s="74" t="n">
        <f aca="false">CONTENEDOR!D22</f>
        <v>0</v>
      </c>
      <c r="G32" s="74" t="n">
        <f aca="false">CONTENEDOR!AC22</f>
        <v>1</v>
      </c>
      <c r="H32" s="74" t="n">
        <f aca="false">CONTENEDOR!AJ22</f>
        <v>1</v>
      </c>
      <c r="I32" s="56" t="n">
        <f aca="false">SUM(D32:H32)</f>
        <v>2</v>
      </c>
      <c r="J32" s="44" t="n">
        <f aca="false">I32/$I$66</f>
        <v>0.000523971705527902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74" t="n">
        <f aca="false">CONTENEDOR!AB23</f>
        <v>0</v>
      </c>
      <c r="E33" s="74" t="n">
        <f aca="false">CONTENEDOR!Y23</f>
        <v>0</v>
      </c>
      <c r="F33" s="74" t="n">
        <f aca="false">CONTENEDOR!D23</f>
        <v>0</v>
      </c>
      <c r="G33" s="74" t="n">
        <f aca="false">CONTENEDOR!AC23</f>
        <v>0</v>
      </c>
      <c r="H33" s="74" t="n">
        <f aca="false">CONTENEDOR!AJ23</f>
        <v>1</v>
      </c>
      <c r="I33" s="56" t="n">
        <f aca="false">SUM(D33:H33)</f>
        <v>1</v>
      </c>
      <c r="J33" s="44" t="n">
        <f aca="false">I33/$I$66</f>
        <v>0.000261985852763951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74" t="n">
        <f aca="false">CONTENEDOR!AB24</f>
        <v>0</v>
      </c>
      <c r="E34" s="74" t="n">
        <f aca="false">CONTENEDOR!Y24</f>
        <v>0</v>
      </c>
      <c r="F34" s="74" t="n">
        <f aca="false">CONTENEDOR!D24</f>
        <v>0</v>
      </c>
      <c r="G34" s="74" t="n">
        <f aca="false">CONTENEDOR!AC24</f>
        <v>0</v>
      </c>
      <c r="H34" s="74" t="n">
        <f aca="false">CONTENEDOR!AJ24</f>
        <v>0</v>
      </c>
      <c r="I34" s="56" t="n">
        <f aca="false">SUM(D34:H34)</f>
        <v>0</v>
      </c>
      <c r="J34" s="44" t="n">
        <f aca="false">I34/$I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74" t="n">
        <f aca="false">CONTENEDOR!AB25</f>
        <v>24</v>
      </c>
      <c r="E35" s="74" t="n">
        <f aca="false">CONTENEDOR!Y25</f>
        <v>8</v>
      </c>
      <c r="F35" s="74" t="n">
        <f aca="false">CONTENEDOR!D25</f>
        <v>0</v>
      </c>
      <c r="G35" s="74" t="n">
        <f aca="false">CONTENEDOR!AC25</f>
        <v>1</v>
      </c>
      <c r="H35" s="74" t="n">
        <f aca="false">CONTENEDOR!AJ25</f>
        <v>8</v>
      </c>
      <c r="I35" s="56" t="n">
        <f aca="false">SUM(D35:H35)</f>
        <v>41</v>
      </c>
      <c r="J35" s="44" t="n">
        <f aca="false">I35/$I$66</f>
        <v>0.010741419963322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74" t="n">
        <f aca="false">CONTENEDOR!AB26</f>
        <v>2</v>
      </c>
      <c r="E36" s="74" t="n">
        <f aca="false">CONTENEDOR!Y26</f>
        <v>5</v>
      </c>
      <c r="F36" s="74" t="n">
        <f aca="false">CONTENEDOR!D26</f>
        <v>1</v>
      </c>
      <c r="G36" s="74" t="n">
        <f aca="false">CONTENEDOR!AC26</f>
        <v>0</v>
      </c>
      <c r="H36" s="74" t="n">
        <f aca="false">CONTENEDOR!AJ26</f>
        <v>1</v>
      </c>
      <c r="I36" s="56" t="n">
        <f aca="false">SUM(D36:H36)</f>
        <v>9</v>
      </c>
      <c r="J36" s="44" t="n">
        <f aca="false">I36/$I$66</f>
        <v>0.00235787267487556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74" t="n">
        <f aca="false">CONTENEDOR!AB27</f>
        <v>32</v>
      </c>
      <c r="E37" s="74" t="n">
        <f aca="false">CONTENEDOR!Y27</f>
        <v>21</v>
      </c>
      <c r="F37" s="74" t="n">
        <f aca="false">CONTENEDOR!D27</f>
        <v>5</v>
      </c>
      <c r="G37" s="74" t="n">
        <f aca="false">CONTENEDOR!AC27</f>
        <v>4</v>
      </c>
      <c r="H37" s="74" t="n">
        <f aca="false">CONTENEDOR!AJ27</f>
        <v>16</v>
      </c>
      <c r="I37" s="56" t="n">
        <f aca="false">SUM(D37:H37)</f>
        <v>78</v>
      </c>
      <c r="J37" s="44" t="n">
        <f aca="false">I37/$I$66</f>
        <v>0.0204348965155882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74" t="n">
        <f aca="false">CONTENEDOR!AB28</f>
        <v>22</v>
      </c>
      <c r="E38" s="74" t="n">
        <f aca="false">CONTENEDOR!Y28</f>
        <v>29</v>
      </c>
      <c r="F38" s="74" t="n">
        <f aca="false">CONTENEDOR!D28</f>
        <v>0</v>
      </c>
      <c r="G38" s="74" t="n">
        <f aca="false">CONTENEDOR!AC28</f>
        <v>7</v>
      </c>
      <c r="H38" s="74" t="n">
        <f aca="false">CONTENEDOR!AJ28</f>
        <v>10</v>
      </c>
      <c r="I38" s="56" t="n">
        <f aca="false">SUM(D38:H38)</f>
        <v>68</v>
      </c>
      <c r="J38" s="44" t="n">
        <f aca="false">I38/$I$66</f>
        <v>0.0178150379879487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74" t="n">
        <f aca="false">CONTENEDOR!AB29</f>
        <v>15</v>
      </c>
      <c r="E39" s="74" t="n">
        <f aca="false">CONTENEDOR!Y29</f>
        <v>68</v>
      </c>
      <c r="F39" s="74" t="n">
        <f aca="false">CONTENEDOR!D29</f>
        <v>89</v>
      </c>
      <c r="G39" s="74" t="n">
        <f aca="false">CONTENEDOR!AC29</f>
        <v>1</v>
      </c>
      <c r="H39" s="74" t="n">
        <f aca="false">CONTENEDOR!AJ29</f>
        <v>5</v>
      </c>
      <c r="I39" s="56" t="n">
        <f aca="false">SUM(D39:H39)</f>
        <v>178</v>
      </c>
      <c r="J39" s="44" t="n">
        <f aca="false">I39/$I$66</f>
        <v>0.0466334817919832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74" t="n">
        <f aca="false">CONTENEDOR!AB30</f>
        <v>162</v>
      </c>
      <c r="E40" s="74" t="n">
        <f aca="false">CONTENEDOR!Y30</f>
        <v>118</v>
      </c>
      <c r="F40" s="74" t="n">
        <f aca="false">CONTENEDOR!D30</f>
        <v>75</v>
      </c>
      <c r="G40" s="74" t="n">
        <f aca="false">CONTENEDOR!AC30</f>
        <v>8</v>
      </c>
      <c r="H40" s="74" t="n">
        <f aca="false">CONTENEDOR!AJ30</f>
        <v>16</v>
      </c>
      <c r="I40" s="56" t="n">
        <f aca="false">SUM(D40:H40)</f>
        <v>379</v>
      </c>
      <c r="J40" s="44" t="n">
        <f aca="false">I40/$I$66</f>
        <v>0.0992926381975373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74" t="n">
        <f aca="false">CONTENEDOR!AB31</f>
        <v>207</v>
      </c>
      <c r="E41" s="74" t="n">
        <f aca="false">CONTENEDOR!Y31</f>
        <v>163</v>
      </c>
      <c r="F41" s="74" t="n">
        <f aca="false">CONTENEDOR!D31</f>
        <v>11</v>
      </c>
      <c r="G41" s="74" t="n">
        <f aca="false">CONTENEDOR!AC31</f>
        <v>14</v>
      </c>
      <c r="H41" s="74" t="n">
        <f aca="false">CONTENEDOR!AJ31</f>
        <v>16</v>
      </c>
      <c r="I41" s="56" t="n">
        <f aca="false">SUM(D41:H41)</f>
        <v>411</v>
      </c>
      <c r="J41" s="44" t="n">
        <f aca="false">I41/$I$66</f>
        <v>0.107676185485984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74" t="n">
        <f aca="false">CONTENEDOR!AB32</f>
        <v>129</v>
      </c>
      <c r="E42" s="74" t="n">
        <f aca="false">CONTENEDOR!Y32</f>
        <v>78</v>
      </c>
      <c r="F42" s="74" t="n">
        <f aca="false">CONTENEDOR!D32</f>
        <v>50</v>
      </c>
      <c r="G42" s="74" t="n">
        <f aca="false">CONTENEDOR!AC32</f>
        <v>6</v>
      </c>
      <c r="H42" s="74" t="n">
        <f aca="false">CONTENEDOR!AJ32</f>
        <v>6</v>
      </c>
      <c r="I42" s="56" t="n">
        <f aca="false">SUM(D42:H42)</f>
        <v>269</v>
      </c>
      <c r="J42" s="44" t="n">
        <f aca="false">I42/$I$66</f>
        <v>0.0704741943935028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74" t="n">
        <f aca="false">CONTENEDOR!AB33</f>
        <v>97</v>
      </c>
      <c r="E43" s="74" t="n">
        <f aca="false">CONTENEDOR!Y33</f>
        <v>62</v>
      </c>
      <c r="F43" s="74" t="n">
        <f aca="false">CONTENEDOR!D33</f>
        <v>26</v>
      </c>
      <c r="G43" s="74" t="n">
        <f aca="false">CONTENEDOR!AC33</f>
        <v>6</v>
      </c>
      <c r="H43" s="74" t="n">
        <f aca="false">CONTENEDOR!AJ33</f>
        <v>12</v>
      </c>
      <c r="I43" s="56" t="n">
        <f aca="false">SUM(D43:H43)</f>
        <v>203</v>
      </c>
      <c r="J43" s="44" t="n">
        <f aca="false">I43/$I$66</f>
        <v>0.053183128111082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74" t="n">
        <f aca="false">CONTENEDOR!AB34</f>
        <v>0</v>
      </c>
      <c r="E44" s="74" t="n">
        <f aca="false">CONTENEDOR!Y34</f>
        <v>20</v>
      </c>
      <c r="F44" s="74" t="n">
        <f aca="false">CONTENEDOR!D34</f>
        <v>3</v>
      </c>
      <c r="G44" s="74" t="n">
        <f aca="false">CONTENEDOR!AC34</f>
        <v>0</v>
      </c>
      <c r="H44" s="74" t="n">
        <f aca="false">CONTENEDOR!AJ34</f>
        <v>0</v>
      </c>
      <c r="I44" s="56" t="n">
        <f aca="false">SUM(D44:H44)</f>
        <v>23</v>
      </c>
      <c r="J44" s="44" t="n">
        <f aca="false">I44/$I$66</f>
        <v>0.00602567461357087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74" t="n">
        <f aca="false">CONTENEDOR!AB35</f>
        <v>3</v>
      </c>
      <c r="E45" s="74" t="n">
        <f aca="false">CONTENEDOR!Y35</f>
        <v>1</v>
      </c>
      <c r="F45" s="74" t="n">
        <f aca="false">CONTENEDOR!D35</f>
        <v>14</v>
      </c>
      <c r="G45" s="74" t="n">
        <f aca="false">CONTENEDOR!AC35</f>
        <v>0</v>
      </c>
      <c r="H45" s="74" t="n">
        <f aca="false">CONTENEDOR!AJ35</f>
        <v>0</v>
      </c>
      <c r="I45" s="56" t="n">
        <f aca="false">SUM(D45:H45)</f>
        <v>18</v>
      </c>
      <c r="J45" s="44" t="n">
        <f aca="false">I45/$I$66</f>
        <v>0.00471574534975111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74" t="n">
        <f aca="false">CONTENEDOR!AB36</f>
        <v>0</v>
      </c>
      <c r="E46" s="74" t="n">
        <f aca="false">CONTENEDOR!Y36</f>
        <v>5</v>
      </c>
      <c r="F46" s="74" t="n">
        <f aca="false">CONTENEDOR!D36</f>
        <v>0</v>
      </c>
      <c r="G46" s="74" t="n">
        <f aca="false">CONTENEDOR!AC36</f>
        <v>0</v>
      </c>
      <c r="H46" s="74" t="n">
        <f aca="false">CONTENEDOR!AJ36</f>
        <v>0</v>
      </c>
      <c r="I46" s="56" t="n">
        <f aca="false">SUM(D46:H46)</f>
        <v>5</v>
      </c>
      <c r="J46" s="44" t="n">
        <f aca="false">I46/$I$66</f>
        <v>0.00130992926381975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74" t="n">
        <f aca="false">CONTENEDOR!AB37</f>
        <v>5</v>
      </c>
      <c r="E47" s="74" t="n">
        <f aca="false">CONTENEDOR!Y37</f>
        <v>3</v>
      </c>
      <c r="F47" s="74" t="n">
        <f aca="false">CONTENEDOR!D37</f>
        <v>4</v>
      </c>
      <c r="G47" s="74" t="n">
        <f aca="false">CONTENEDOR!AC37</f>
        <v>0</v>
      </c>
      <c r="H47" s="74" t="n">
        <f aca="false">CONTENEDOR!AJ37</f>
        <v>1</v>
      </c>
      <c r="I47" s="56" t="n">
        <f aca="false">SUM(D47:H47)</f>
        <v>13</v>
      </c>
      <c r="J47" s="44" t="n">
        <f aca="false">I47/$I$66</f>
        <v>0.00340581608593136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74" t="n">
        <f aca="false">CONTENEDOR!AB38</f>
        <v>4</v>
      </c>
      <c r="E48" s="74" t="n">
        <f aca="false">CONTENEDOR!Y38</f>
        <v>3</v>
      </c>
      <c r="F48" s="74" t="n">
        <f aca="false">CONTENEDOR!D38</f>
        <v>1</v>
      </c>
      <c r="G48" s="74" t="n">
        <f aca="false">CONTENEDOR!AC38</f>
        <v>3</v>
      </c>
      <c r="H48" s="74" t="n">
        <f aca="false">CONTENEDOR!AJ38</f>
        <v>0</v>
      </c>
      <c r="I48" s="56" t="n">
        <f aca="false">SUM(D48:H48)</f>
        <v>11</v>
      </c>
      <c r="J48" s="44" t="n">
        <f aca="false">I48/$I$66</f>
        <v>0.00288184438040346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74" t="n">
        <f aca="false">CONTENEDOR!AB39</f>
        <v>1</v>
      </c>
      <c r="E49" s="74" t="n">
        <f aca="false">CONTENEDOR!Y39</f>
        <v>1</v>
      </c>
      <c r="F49" s="74" t="n">
        <f aca="false">CONTENEDOR!D39</f>
        <v>2</v>
      </c>
      <c r="G49" s="74" t="n">
        <f aca="false">CONTENEDOR!AC39</f>
        <v>0</v>
      </c>
      <c r="H49" s="74" t="n">
        <f aca="false">CONTENEDOR!AJ39</f>
        <v>0</v>
      </c>
      <c r="I49" s="56" t="n">
        <f aca="false">SUM(D49:H49)</f>
        <v>4</v>
      </c>
      <c r="J49" s="44" t="n">
        <f aca="false">I49/$I$66</f>
        <v>0.0010479434110558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74" t="n">
        <f aca="false">CONTENEDOR!AB40</f>
        <v>0</v>
      </c>
      <c r="E50" s="74" t="n">
        <f aca="false">CONTENEDOR!Y40</f>
        <v>0</v>
      </c>
      <c r="F50" s="74" t="n">
        <f aca="false">CONTENEDOR!D40</f>
        <v>0</v>
      </c>
      <c r="G50" s="74" t="n">
        <f aca="false">CONTENEDOR!AC40</f>
        <v>0</v>
      </c>
      <c r="H50" s="74" t="n">
        <f aca="false">CONTENEDOR!AJ40</f>
        <v>0</v>
      </c>
      <c r="I50" s="56" t="n">
        <f aca="false">SUM(D50:H50)</f>
        <v>0</v>
      </c>
      <c r="J50" s="44" t="n">
        <f aca="false">I50/$I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74" t="n">
        <f aca="false">CONTENEDOR!AB41</f>
        <v>9</v>
      </c>
      <c r="E51" s="74" t="n">
        <f aca="false">CONTENEDOR!Y41</f>
        <v>1</v>
      </c>
      <c r="F51" s="74" t="n">
        <f aca="false">CONTENEDOR!D41</f>
        <v>2</v>
      </c>
      <c r="G51" s="74" t="n">
        <f aca="false">CONTENEDOR!AC41</f>
        <v>0</v>
      </c>
      <c r="H51" s="74" t="n">
        <f aca="false">CONTENEDOR!AJ41</f>
        <v>0</v>
      </c>
      <c r="I51" s="56" t="n">
        <f aca="false">SUM(D51:H51)</f>
        <v>12</v>
      </c>
      <c r="J51" s="44" t="n">
        <f aca="false">I51/$I$66</f>
        <v>0.00314383023316741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74" t="n">
        <f aca="false">CONTENEDOR!AB42</f>
        <v>3</v>
      </c>
      <c r="E52" s="74" t="n">
        <f aca="false">CONTENEDOR!Y42</f>
        <v>0</v>
      </c>
      <c r="F52" s="74" t="n">
        <f aca="false">CONTENEDOR!D42</f>
        <v>0</v>
      </c>
      <c r="G52" s="74" t="n">
        <f aca="false">CONTENEDOR!AC42</f>
        <v>0</v>
      </c>
      <c r="H52" s="74" t="n">
        <f aca="false">CONTENEDOR!AJ42</f>
        <v>0</v>
      </c>
      <c r="I52" s="56" t="n">
        <f aca="false">SUM(D52:H52)</f>
        <v>3</v>
      </c>
      <c r="J52" s="44" t="n">
        <f aca="false">I52/$I$66</f>
        <v>0.000785957558291852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74" t="n">
        <f aca="false">CONTENEDOR!AB43</f>
        <v>0</v>
      </c>
      <c r="E53" s="74" t="n">
        <f aca="false">CONTENEDOR!Y43</f>
        <v>0</v>
      </c>
      <c r="F53" s="74" t="n">
        <f aca="false">CONTENEDOR!D43</f>
        <v>0</v>
      </c>
      <c r="G53" s="74" t="n">
        <f aca="false">CONTENEDOR!AC43</f>
        <v>0</v>
      </c>
      <c r="H53" s="74" t="n">
        <f aca="false">CONTENEDOR!AJ43</f>
        <v>0</v>
      </c>
      <c r="I53" s="56" t="n">
        <f aca="false">SUM(D53:H53)</f>
        <v>0</v>
      </c>
      <c r="J53" s="44" t="n">
        <f aca="false">I53/$I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74" t="n">
        <f aca="false">CONTENEDOR!AB44</f>
        <v>0</v>
      </c>
      <c r="E54" s="74" t="n">
        <f aca="false">CONTENEDOR!Y44</f>
        <v>0</v>
      </c>
      <c r="F54" s="74" t="n">
        <f aca="false">CONTENEDOR!D44</f>
        <v>0</v>
      </c>
      <c r="G54" s="74" t="n">
        <f aca="false">CONTENEDOR!AC44</f>
        <v>0</v>
      </c>
      <c r="H54" s="74" t="n">
        <f aca="false">CONTENEDOR!AJ44</f>
        <v>0</v>
      </c>
      <c r="I54" s="56" t="n">
        <f aca="false">SUM(D54:H54)</f>
        <v>0</v>
      </c>
      <c r="J54" s="44" t="n">
        <f aca="false">I54/$I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74" t="n">
        <f aca="false">CONTENEDOR!AB45</f>
        <v>2</v>
      </c>
      <c r="E55" s="74" t="n">
        <f aca="false">CONTENEDOR!Y45</f>
        <v>0</v>
      </c>
      <c r="F55" s="74" t="n">
        <f aca="false">CONTENEDOR!D45</f>
        <v>0</v>
      </c>
      <c r="G55" s="74" t="n">
        <f aca="false">CONTENEDOR!AC45</f>
        <v>0</v>
      </c>
      <c r="H55" s="74" t="n">
        <f aca="false">CONTENEDOR!AJ45</f>
        <v>0</v>
      </c>
      <c r="I55" s="56" t="n">
        <f aca="false">SUM(D55:H55)</f>
        <v>2</v>
      </c>
      <c r="J55" s="44" t="n">
        <f aca="false">I55/$I$66</f>
        <v>0.000523971705527902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74" t="n">
        <f aca="false">CONTENEDOR!AB46</f>
        <v>0</v>
      </c>
      <c r="E56" s="74" t="n">
        <f aca="false">CONTENEDOR!Y46</f>
        <v>0</v>
      </c>
      <c r="F56" s="74" t="n">
        <f aca="false">CONTENEDOR!D46</f>
        <v>0</v>
      </c>
      <c r="G56" s="74" t="n">
        <f aca="false">CONTENEDOR!AC46</f>
        <v>0</v>
      </c>
      <c r="H56" s="74" t="n">
        <f aca="false">CONTENEDOR!AJ46</f>
        <v>2</v>
      </c>
      <c r="I56" s="56" t="n">
        <f aca="false">SUM(D56:H56)</f>
        <v>2</v>
      </c>
      <c r="J56" s="44" t="n">
        <f aca="false">I56/$I$66</f>
        <v>0.000523971705527902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74" t="n">
        <f aca="false">CONTENEDOR!AB47</f>
        <v>0</v>
      </c>
      <c r="E57" s="74" t="n">
        <f aca="false">CONTENEDOR!Y47</f>
        <v>0</v>
      </c>
      <c r="F57" s="74" t="n">
        <f aca="false">CONTENEDOR!D47</f>
        <v>1</v>
      </c>
      <c r="G57" s="74" t="n">
        <f aca="false">CONTENEDOR!AC47</f>
        <v>0</v>
      </c>
      <c r="H57" s="74" t="n">
        <f aca="false">CONTENEDOR!AJ47</f>
        <v>0</v>
      </c>
      <c r="I57" s="56" t="n">
        <f aca="false">SUM(D57:H57)</f>
        <v>1</v>
      </c>
      <c r="J57" s="44" t="n">
        <f aca="false">I57/$I$66</f>
        <v>0.000261985852763951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74" t="n">
        <f aca="false">CONTENEDOR!AB48</f>
        <v>0</v>
      </c>
      <c r="E58" s="74" t="n">
        <f aca="false">CONTENEDOR!Y48</f>
        <v>0</v>
      </c>
      <c r="F58" s="74" t="n">
        <f aca="false">CONTENEDOR!D48</f>
        <v>1</v>
      </c>
      <c r="G58" s="74" t="n">
        <f aca="false">CONTENEDOR!AC48</f>
        <v>0</v>
      </c>
      <c r="H58" s="74" t="n">
        <f aca="false">CONTENEDOR!AJ48</f>
        <v>4</v>
      </c>
      <c r="I58" s="56" t="n">
        <f aca="false">SUM(D58:H58)</f>
        <v>5</v>
      </c>
      <c r="J58" s="44" t="n">
        <f aca="false">I58/$I$66</f>
        <v>0.00130992926381975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74" t="n">
        <f aca="false">CONTENEDOR!AB49</f>
        <v>0</v>
      </c>
      <c r="E59" s="74" t="n">
        <f aca="false">CONTENEDOR!Y49</f>
        <v>1</v>
      </c>
      <c r="F59" s="74" t="n">
        <f aca="false">CONTENEDOR!D49</f>
        <v>0</v>
      </c>
      <c r="G59" s="74" t="n">
        <f aca="false">CONTENEDOR!AC49</f>
        <v>0</v>
      </c>
      <c r="H59" s="74" t="n">
        <f aca="false">CONTENEDOR!AJ49</f>
        <v>1</v>
      </c>
      <c r="I59" s="56" t="n">
        <f aca="false">SUM(D59:H59)</f>
        <v>2</v>
      </c>
      <c r="J59" s="44" t="n">
        <f aca="false">I59/$I$66</f>
        <v>0.000523971705527902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74" t="n">
        <f aca="false">CONTENEDOR!AB50</f>
        <v>0</v>
      </c>
      <c r="E60" s="74" t="n">
        <f aca="false">CONTENEDOR!Y50</f>
        <v>0</v>
      </c>
      <c r="F60" s="74" t="n">
        <f aca="false">CONTENEDOR!D50</f>
        <v>0</v>
      </c>
      <c r="G60" s="74" t="n">
        <f aca="false">CONTENEDOR!AC50</f>
        <v>0</v>
      </c>
      <c r="H60" s="74" t="n">
        <f aca="false">CONTENEDOR!AJ50</f>
        <v>0</v>
      </c>
      <c r="I60" s="56" t="n">
        <f aca="false">SUM(D60:H60)</f>
        <v>0</v>
      </c>
      <c r="J60" s="44" t="n">
        <f aca="false">I60/$I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74" t="n">
        <f aca="false">CONTENEDOR!AB51</f>
        <v>0</v>
      </c>
      <c r="E61" s="74" t="n">
        <f aca="false">CONTENEDOR!Y51</f>
        <v>0</v>
      </c>
      <c r="F61" s="74" t="n">
        <f aca="false">CONTENEDOR!D51</f>
        <v>1</v>
      </c>
      <c r="G61" s="74" t="n">
        <f aca="false">CONTENEDOR!AC51</f>
        <v>1</v>
      </c>
      <c r="H61" s="74" t="n">
        <f aca="false">CONTENEDOR!AJ51</f>
        <v>1</v>
      </c>
      <c r="I61" s="56" t="n">
        <f aca="false">SUM(D61:H61)</f>
        <v>3</v>
      </c>
      <c r="J61" s="44" t="n">
        <f aca="false">I61/$I$66</f>
        <v>0.000785957558291852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74" t="n">
        <f aca="false">CONTENEDOR!AB52</f>
        <v>0</v>
      </c>
      <c r="E62" s="74" t="n">
        <f aca="false">CONTENEDOR!Y52</f>
        <v>8</v>
      </c>
      <c r="F62" s="74" t="n">
        <f aca="false">CONTENEDOR!D52</f>
        <v>0</v>
      </c>
      <c r="G62" s="74" t="n">
        <f aca="false">CONTENEDOR!AC52</f>
        <v>0</v>
      </c>
      <c r="H62" s="74" t="n">
        <f aca="false">CONTENEDOR!AJ52</f>
        <v>0</v>
      </c>
      <c r="I62" s="56" t="n">
        <f aca="false">SUM(D62:H62)</f>
        <v>8</v>
      </c>
      <c r="J62" s="44" t="n">
        <f aca="false">I62/$I$66</f>
        <v>0.00209588682211161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74" t="n">
        <f aca="false">CONTENEDOR!AB53</f>
        <v>0</v>
      </c>
      <c r="E63" s="74" t="n">
        <f aca="false">CONTENEDOR!Y53</f>
        <v>0</v>
      </c>
      <c r="F63" s="74" t="n">
        <f aca="false">CONTENEDOR!D53</f>
        <v>0</v>
      </c>
      <c r="G63" s="74" t="n">
        <f aca="false">CONTENEDOR!AC53</f>
        <v>0</v>
      </c>
      <c r="H63" s="74" t="n">
        <f aca="false">CONTENEDOR!AJ53</f>
        <v>0</v>
      </c>
      <c r="I63" s="56" t="n">
        <f aca="false">SUM(D63:H63)</f>
        <v>0</v>
      </c>
      <c r="J63" s="44" t="n">
        <f aca="false">I63/$I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74" t="n">
        <f aca="false">CONTENEDOR!AB54</f>
        <v>1</v>
      </c>
      <c r="E64" s="74" t="n">
        <f aca="false">CONTENEDOR!Y54</f>
        <v>0</v>
      </c>
      <c r="F64" s="74" t="n">
        <f aca="false">CONTENEDOR!D54</f>
        <v>0</v>
      </c>
      <c r="G64" s="74" t="n">
        <f aca="false">CONTENEDOR!AC54</f>
        <v>0</v>
      </c>
      <c r="H64" s="74" t="n">
        <f aca="false">CONTENEDOR!AJ54</f>
        <v>0</v>
      </c>
      <c r="I64" s="56" t="n">
        <f aca="false">SUM(D64:H64)</f>
        <v>1</v>
      </c>
      <c r="J64" s="44" t="n">
        <f aca="false">I64/$I$66</f>
        <v>0.000261985852763951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74" t="n">
        <f aca="false">CONTENEDOR!AB55</f>
        <v>54</v>
      </c>
      <c r="E65" s="74" t="n">
        <f aca="false">CONTENEDOR!Y55</f>
        <v>21</v>
      </c>
      <c r="F65" s="74" t="n">
        <f aca="false">CONTENEDOR!D55</f>
        <v>8</v>
      </c>
      <c r="G65" s="74" t="n">
        <f aca="false">CONTENEDOR!AC55</f>
        <v>3</v>
      </c>
      <c r="H65" s="74" t="n">
        <f aca="false">CONTENEDOR!AJ55</f>
        <v>5</v>
      </c>
      <c r="I65" s="56" t="n">
        <f aca="false">SUM(D65:H65)</f>
        <v>91</v>
      </c>
      <c r="J65" s="48" t="n">
        <f aca="false">I65/$I$66</f>
        <v>0.0238407126015195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533</v>
      </c>
      <c r="E66" s="58" t="n">
        <f aca="false">SUM(E13:E65)</f>
        <v>1227</v>
      </c>
      <c r="F66" s="58" t="n">
        <f aca="false">SUM(F13:F65)</f>
        <v>713</v>
      </c>
      <c r="G66" s="58" t="n">
        <f aca="false">SUM(G13:G65)</f>
        <v>113</v>
      </c>
      <c r="H66" s="58" t="n">
        <f aca="false">SUM(H13:H65)</f>
        <v>231</v>
      </c>
      <c r="I66" s="58" t="n">
        <f aca="false">SUM(I13:I65)</f>
        <v>3817</v>
      </c>
      <c r="J66" s="51" t="n">
        <f aca="false">SUM(J13:J65)</f>
        <v>1</v>
      </c>
    </row>
  </sheetData>
  <autoFilter ref="B12:J65">
    <sortState ref="B13:J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K10"/>
  </mergeCells>
  <conditionalFormatting sqref="J13:J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EBE5E53-1321-4D6C-8B5A-91D82ED7F0EA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1B55851-A735-4DF0-91D6-96B12A758E95}</x14:id>
        </ext>
      </extLst>
    </cfRule>
  </conditionalFormatting>
  <conditionalFormatting sqref="E13:H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B6D44FB-C7AB-4299-9977-4AAD43EA90F6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EBE5E53-1321-4D6C-8B5A-91D82ED7F0EA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13:J65</xm:sqref>
        </x14:conditionalFormatting>
        <x14:conditionalFormatting xmlns:xm="http://schemas.microsoft.com/office/excel/2006/main">
          <x14:cfRule type="dataBar" id="{71B55851-A735-4DF0-91D6-96B12A758E9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7B6D44FB-C7AB-4299-9977-4AAD43EA90F6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H65</xm:sqref>
        </x14:conditionalFormatting>
      </x14:conditionalFormattings>
    </ext>
  </extLs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  <col collapsed="false" customWidth="true" hidden="true" outlineLevel="0" max="2" min="2" style="0" width="0.14"/>
    <col collapsed="false" customWidth="true" hidden="false" outlineLevel="0" max="3" min="3" style="0" width="54.29"/>
    <col collapsed="false" customWidth="true" hidden="false" outlineLevel="0" max="4" min="4" style="0" width="11.57"/>
    <col collapsed="false" customWidth="true" hidden="false" outlineLevel="0" max="5" min="5" style="0" width="13.15"/>
    <col collapsed="false" customWidth="true" hidden="false" outlineLevel="0" max="8" min="8" style="0" width="9"/>
    <col collapsed="false" customWidth="true" hidden="false" outlineLevel="0" max="9" min="9" style="0" width="7.29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6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6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6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76" t="s">
        <v>136</v>
      </c>
      <c r="E8" s="76"/>
      <c r="F8" s="76"/>
      <c r="G8" s="76"/>
      <c r="H8" s="76"/>
      <c r="I8" s="79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7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AA3</f>
        <v>67</v>
      </c>
      <c r="E13" s="57" t="n">
        <f aca="false">D13/$D$66</f>
        <v>0.15839243498818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AA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AA5</f>
        <v>2</v>
      </c>
      <c r="E15" s="44" t="n">
        <f aca="false">D15/$D$66</f>
        <v>0.00472813238770686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AA6</f>
        <v>2</v>
      </c>
      <c r="E16" s="44" t="n">
        <f aca="false">D16/$D$66</f>
        <v>0.00472813238770686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AA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AA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AA9</f>
        <v>111</v>
      </c>
      <c r="E19" s="44" t="n">
        <f aca="false">D19/$D$66</f>
        <v>0.262411347517731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AA10</f>
        <v>12</v>
      </c>
      <c r="E20" s="44" t="n">
        <f aca="false">D20/$D$66</f>
        <v>0.0283687943262411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AA11</f>
        <v>3</v>
      </c>
      <c r="E21" s="44" t="n">
        <f aca="false">D21/$D$66</f>
        <v>0.00709219858156028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AA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AA13</f>
        <v>0</v>
      </c>
      <c r="E23" s="44" t="n">
        <f aca="false">D23/$D$66</f>
        <v>0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AA14</f>
        <v>0</v>
      </c>
      <c r="E24" s="44" t="n">
        <f aca="false">D24/$D$66</f>
        <v>0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AA15</f>
        <v>2</v>
      </c>
      <c r="E25" s="44" t="n">
        <f aca="false">D25/$D$66</f>
        <v>0.00472813238770686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AA16</f>
        <v>24</v>
      </c>
      <c r="E26" s="44" t="n">
        <f aca="false">D26/$D$66</f>
        <v>0.0567375886524823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AA17</f>
        <v>13</v>
      </c>
      <c r="E27" s="44" t="n">
        <f aca="false">D27/$D$66</f>
        <v>0.0307328605200946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AA18</f>
        <v>1</v>
      </c>
      <c r="E28" s="44" t="n">
        <f aca="false">D28/$D$66</f>
        <v>0.00236406619385343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AA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AA20</f>
        <v>9</v>
      </c>
      <c r="E30" s="44" t="n">
        <f aca="false">D30/$D$66</f>
        <v>0.0212765957446809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AA21</f>
        <v>11</v>
      </c>
      <c r="E31" s="44" t="n">
        <f aca="false">D31/$D$66</f>
        <v>0.0260047281323877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AA22</f>
        <v>1</v>
      </c>
      <c r="E32" s="44" t="n">
        <f aca="false">D32/$D$66</f>
        <v>0.00236406619385343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AA23</f>
        <v>2</v>
      </c>
      <c r="E33" s="44" t="n">
        <f aca="false">D33/$D$66</f>
        <v>0.00472813238770686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AA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AA25</f>
        <v>6</v>
      </c>
      <c r="E35" s="44" t="n">
        <f aca="false">D35/$D$66</f>
        <v>0.0141843971631206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AA26</f>
        <v>1</v>
      </c>
      <c r="E36" s="44" t="n">
        <f aca="false">D36/$D$66</f>
        <v>0.00236406619385343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AA27</f>
        <v>34</v>
      </c>
      <c r="E37" s="44" t="n">
        <f aca="false">D37/$D$66</f>
        <v>0.0803782505910166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AA28</f>
        <v>34</v>
      </c>
      <c r="E38" s="44" t="n">
        <f aca="false">D38/$D$66</f>
        <v>0.0803782505910166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AA29</f>
        <v>1</v>
      </c>
      <c r="E39" s="44" t="n">
        <f aca="false">D39/$D$66</f>
        <v>0.00236406619385343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AA30</f>
        <v>13</v>
      </c>
      <c r="E40" s="44" t="n">
        <f aca="false">D40/$D$66</f>
        <v>0.0307328605200946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AA31</f>
        <v>10</v>
      </c>
      <c r="E41" s="44" t="n">
        <f aca="false">D41/$D$66</f>
        <v>0.0236406619385343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AA32</f>
        <v>10</v>
      </c>
      <c r="E42" s="44" t="n">
        <f aca="false">D42/$D$66</f>
        <v>0.0236406619385343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AA33</f>
        <v>36</v>
      </c>
      <c r="E43" s="44" t="n">
        <f aca="false">D43/$D$66</f>
        <v>0.0851063829787234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AA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AA35</f>
        <v>3</v>
      </c>
      <c r="E45" s="44" t="n">
        <f aca="false">D45/$D$66</f>
        <v>0.00709219858156028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AA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AA37</f>
        <v>4</v>
      </c>
      <c r="E47" s="44" t="n">
        <f aca="false">D47/$D$66</f>
        <v>0.00945626477541371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AA38</f>
        <v>2</v>
      </c>
      <c r="E48" s="44" t="n">
        <f aca="false">D48/$D$66</f>
        <v>0.00472813238770686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AA39</f>
        <v>4</v>
      </c>
      <c r="E49" s="44" t="n">
        <f aca="false">D49/$D$66</f>
        <v>0.00945626477541371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AA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AA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AA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AA43</f>
        <v>1</v>
      </c>
      <c r="E53" s="44" t="n">
        <f aca="false">D53/$D$66</f>
        <v>0.00236406619385343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AA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AA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AA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AA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AA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AA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AA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AA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AA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AA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AA54</f>
        <v>2</v>
      </c>
      <c r="E64" s="44" t="n">
        <f aca="false">D64/$D$66</f>
        <v>0.00472813238770686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AA55</f>
        <v>2</v>
      </c>
      <c r="E65" s="48" t="n">
        <f aca="false">D65/$D$66</f>
        <v>0.00472813238770686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423</v>
      </c>
      <c r="E66" s="51" t="n">
        <f aca="false">SUM(E13:E65)</f>
        <v>1</v>
      </c>
    </row>
  </sheetData>
  <autoFilter ref="B12:E65">
    <sortState ref="B13:E65">
      <sortCondition ref="A13:A65" customList=""/>
    </sortState>
  </autoFilter>
  <mergeCells count="6">
    <mergeCell ref="A4:H4"/>
    <mergeCell ref="A5:H5"/>
    <mergeCell ref="A6:H6"/>
    <mergeCell ref="A8:C8"/>
    <mergeCell ref="D8:H8"/>
    <mergeCell ref="A10:H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579B92D-8E3B-4388-91F1-2588287E2992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579B92D-8E3B-4388-91F1-2588287E299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71"/>
    <col collapsed="false" customWidth="true" hidden="true" outlineLevel="0" max="2" min="2" style="0" width="4.71"/>
    <col collapsed="false" customWidth="true" hidden="false" outlineLevel="0" max="3" min="3" style="0" width="49.14"/>
    <col collapsed="false" customWidth="false" hidden="false" outlineLevel="0" max="5" min="4" style="65" width="10.71"/>
    <col collapsed="false" customWidth="true" hidden="false" outlineLevel="0" max="6" min="6" style="0" width="11.57"/>
    <col collapsed="false" customWidth="true" hidden="false" outlineLevel="0" max="7" min="7" style="0" width="13.15"/>
    <col collapsed="false" customWidth="true" hidden="false" outlineLevel="0" max="8" min="8" style="0" width="5.57"/>
    <col collapsed="false" customWidth="true" hidden="false" outlineLevel="0" max="9" min="9" style="0" width="6.43"/>
    <col collapsed="false" customWidth="true" hidden="false" outlineLevel="0" max="10" min="10" style="0" width="8.57"/>
    <col collapsed="false" customWidth="true" hidden="false" outlineLevel="0" max="11" min="11" style="0" width="1.71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6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6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68"/>
    </row>
    <row r="7" customFormat="false" ht="12.75" hidden="false" customHeight="true" outlineLevel="0" collapsed="false">
      <c r="C7" s="29"/>
      <c r="D7" s="29"/>
      <c r="E7" s="29"/>
      <c r="F7" s="29"/>
      <c r="G7" s="29"/>
      <c r="H7" s="29"/>
      <c r="I7" s="29"/>
      <c r="J7" s="29"/>
      <c r="K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80" t="s">
        <v>137</v>
      </c>
      <c r="E8" s="80"/>
      <c r="F8" s="80"/>
      <c r="G8" s="80"/>
      <c r="H8" s="80"/>
      <c r="I8" s="80"/>
      <c r="J8" s="80"/>
      <c r="K8" s="80"/>
      <c r="L8" s="6"/>
    </row>
    <row r="9" customFormat="false" ht="9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71"/>
      <c r="K10" s="71"/>
      <c r="L10" s="71"/>
    </row>
    <row r="11" customFormat="false" ht="4.5" hidden="false" customHeight="true" outlineLevel="0" collapsed="false">
      <c r="C11" s="7"/>
      <c r="D11" s="72"/>
      <c r="E11" s="72"/>
      <c r="F11" s="7"/>
    </row>
    <row r="12" customFormat="false" ht="87.75" hidden="false" customHeight="true" outlineLevel="0" collapsed="false">
      <c r="B12" s="35" t="s">
        <v>69</v>
      </c>
      <c r="C12" s="36" t="str">
        <f aca="false">TITULOS!C13</f>
        <v>DELITOS</v>
      </c>
      <c r="D12" s="77" t="s">
        <v>46</v>
      </c>
      <c r="E12" s="77" t="s">
        <v>43</v>
      </c>
      <c r="F12" s="37" t="str">
        <f aca="false">TITULOS!C14</f>
        <v>TOTAL</v>
      </c>
      <c r="G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74" t="n">
        <f aca="false">CONTENEDOR!Z3</f>
        <v>1310</v>
      </c>
      <c r="E13" s="74" t="n">
        <f aca="false">CONTENEDOR!W3</f>
        <v>104</v>
      </c>
      <c r="F13" s="56" t="n">
        <f aca="false">SUM(D13:E13)</f>
        <v>1414</v>
      </c>
      <c r="G13" s="57" t="n">
        <f aca="false">F13/$F$66</f>
        <v>0.140640541078178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74" t="n">
        <f aca="false">CONTENEDOR!Z4</f>
        <v>0</v>
      </c>
      <c r="E14" s="74" t="n">
        <f aca="false">CONTENEDOR!W4</f>
        <v>0</v>
      </c>
      <c r="F14" s="56" t="n">
        <f aca="false">SUM(D14:E14)</f>
        <v>0</v>
      </c>
      <c r="G14" s="44" t="n">
        <f aca="false">F14/$F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74" t="n">
        <f aca="false">CONTENEDOR!Z5</f>
        <v>0</v>
      </c>
      <c r="E15" s="74" t="n">
        <f aca="false">CONTENEDOR!W5</f>
        <v>2</v>
      </c>
      <c r="F15" s="56" t="n">
        <f aca="false">SUM(D15:E15)</f>
        <v>2</v>
      </c>
      <c r="G15" s="44" t="n">
        <f aca="false">F15/$F$66</f>
        <v>0.000198925800676348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74" t="n">
        <f aca="false">CONTENEDOR!Z6</f>
        <v>4</v>
      </c>
      <c r="E16" s="74" t="n">
        <f aca="false">CONTENEDOR!W6</f>
        <v>3</v>
      </c>
      <c r="F16" s="56" t="n">
        <f aca="false">SUM(D16:E16)</f>
        <v>7</v>
      </c>
      <c r="G16" s="44" t="n">
        <f aca="false">F16/$F$66</f>
        <v>0.000696240302367217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74" t="n">
        <f aca="false">CONTENEDOR!Z7</f>
        <v>6</v>
      </c>
      <c r="E17" s="74" t="n">
        <f aca="false">CONTENEDOR!W7</f>
        <v>1</v>
      </c>
      <c r="F17" s="56" t="n">
        <f aca="false">SUM(D17:E17)</f>
        <v>7</v>
      </c>
      <c r="G17" s="44" t="n">
        <f aca="false">F17/$F$66</f>
        <v>0.000696240302367217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74" t="n">
        <f aca="false">CONTENEDOR!Z8</f>
        <v>0</v>
      </c>
      <c r="E18" s="74" t="n">
        <f aca="false">CONTENEDOR!W8</f>
        <v>1</v>
      </c>
      <c r="F18" s="56" t="n">
        <f aca="false">SUM(D18:E18)</f>
        <v>1</v>
      </c>
      <c r="G18" s="44" t="n">
        <f aca="false">F18/$F$66</f>
        <v>9.94629003381739E-005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74" t="n">
        <f aca="false">CONTENEDOR!Z9</f>
        <v>1197</v>
      </c>
      <c r="E19" s="74" t="n">
        <f aca="false">CONTENEDOR!W9</f>
        <v>424</v>
      </c>
      <c r="F19" s="56" t="n">
        <f aca="false">SUM(D19:E19)</f>
        <v>1621</v>
      </c>
      <c r="G19" s="44" t="n">
        <f aca="false">F19/$F$66</f>
        <v>0.16122936144818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74" t="n">
        <f aca="false">CONTENEDOR!Z10</f>
        <v>47</v>
      </c>
      <c r="E20" s="74" t="n">
        <f aca="false">CONTENEDOR!W10</f>
        <v>188</v>
      </c>
      <c r="F20" s="56" t="n">
        <f aca="false">SUM(D20:E20)</f>
        <v>235</v>
      </c>
      <c r="G20" s="44" t="n">
        <f aca="false">F20/$F$66</f>
        <v>0.0233737815794709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74" t="n">
        <f aca="false">CONTENEDOR!Z11</f>
        <v>15</v>
      </c>
      <c r="E21" s="74" t="n">
        <f aca="false">CONTENEDOR!W11</f>
        <v>11</v>
      </c>
      <c r="F21" s="56" t="n">
        <f aca="false">SUM(D21:E21)</f>
        <v>26</v>
      </c>
      <c r="G21" s="44" t="n">
        <f aca="false">F21/$F$66</f>
        <v>0.00258603540879252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74" t="n">
        <f aca="false">CONTENEDOR!Z12</f>
        <v>0</v>
      </c>
      <c r="E22" s="74" t="n">
        <f aca="false">CONTENEDOR!W12</f>
        <v>0</v>
      </c>
      <c r="F22" s="56" t="n">
        <f aca="false">SUM(D22:E22)</f>
        <v>0</v>
      </c>
      <c r="G22" s="44" t="n">
        <f aca="false">F22/$F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74" t="n">
        <f aca="false">CONTENEDOR!Z13</f>
        <v>27</v>
      </c>
      <c r="E23" s="74" t="n">
        <f aca="false">CONTENEDOR!W13</f>
        <v>124</v>
      </c>
      <c r="F23" s="56" t="n">
        <f aca="false">SUM(D23:E23)</f>
        <v>151</v>
      </c>
      <c r="G23" s="44" t="n">
        <f aca="false">F23/$F$66</f>
        <v>0.0150188979510643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74" t="n">
        <f aca="false">CONTENEDOR!Z14</f>
        <v>44</v>
      </c>
      <c r="E24" s="74" t="n">
        <f aca="false">CONTENEDOR!W14</f>
        <v>42</v>
      </c>
      <c r="F24" s="56" t="n">
        <f aca="false">SUM(D24:E24)</f>
        <v>86</v>
      </c>
      <c r="G24" s="44" t="n">
        <f aca="false">F24/$F$66</f>
        <v>0.00855380942908295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74" t="n">
        <f aca="false">CONTENEDOR!Z15</f>
        <v>162</v>
      </c>
      <c r="E25" s="74" t="n">
        <f aca="false">CONTENEDOR!W15</f>
        <v>1</v>
      </c>
      <c r="F25" s="56" t="n">
        <f aca="false">SUM(D25:E25)</f>
        <v>163</v>
      </c>
      <c r="G25" s="44" t="n">
        <f aca="false">F25/$F$66</f>
        <v>0.0162124527551223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74" t="n">
        <f aca="false">CONTENEDOR!Z16</f>
        <v>240</v>
      </c>
      <c r="E26" s="74" t="n">
        <f aca="false">CONTENEDOR!W16</f>
        <v>34</v>
      </c>
      <c r="F26" s="56" t="n">
        <f aca="false">SUM(D26:E26)</f>
        <v>274</v>
      </c>
      <c r="G26" s="44" t="n">
        <f aca="false">F26/$F$66</f>
        <v>0.0272528346926596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74" t="n">
        <f aca="false">CONTENEDOR!Z17</f>
        <v>13</v>
      </c>
      <c r="E27" s="74" t="n">
        <f aca="false">CONTENEDOR!W17</f>
        <v>35</v>
      </c>
      <c r="F27" s="56" t="n">
        <f aca="false">SUM(D27:E27)</f>
        <v>48</v>
      </c>
      <c r="G27" s="44" t="n">
        <f aca="false">F27/$F$66</f>
        <v>0.00477421921623235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74" t="n">
        <f aca="false">CONTENEDOR!Z18</f>
        <v>75</v>
      </c>
      <c r="E28" s="74" t="n">
        <f aca="false">CONTENEDOR!W18</f>
        <v>2</v>
      </c>
      <c r="F28" s="56" t="n">
        <f aca="false">SUM(D28:E28)</f>
        <v>77</v>
      </c>
      <c r="G28" s="44" t="n">
        <f aca="false">F28/$F$66</f>
        <v>0.00765864332603939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74" t="n">
        <f aca="false">CONTENEDOR!Z19</f>
        <v>3</v>
      </c>
      <c r="E29" s="74" t="n">
        <f aca="false">CONTENEDOR!W19</f>
        <v>1</v>
      </c>
      <c r="F29" s="56" t="n">
        <f aca="false">SUM(D29:E29)</f>
        <v>4</v>
      </c>
      <c r="G29" s="44" t="n">
        <f aca="false">F29/$F$66</f>
        <v>0.000397851601352695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74" t="n">
        <f aca="false">CONTENEDOR!Z20</f>
        <v>75</v>
      </c>
      <c r="E30" s="74" t="n">
        <f aca="false">CONTENEDOR!W20</f>
        <v>40</v>
      </c>
      <c r="F30" s="56" t="n">
        <f aca="false">SUM(D30:E30)</f>
        <v>115</v>
      </c>
      <c r="G30" s="44" t="n">
        <f aca="false">F30/$F$66</f>
        <v>0.01143823353889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74" t="n">
        <f aca="false">CONTENEDOR!Z21</f>
        <v>55</v>
      </c>
      <c r="E31" s="74" t="n">
        <f aca="false">CONTENEDOR!W21</f>
        <v>28</v>
      </c>
      <c r="F31" s="56" t="n">
        <f aca="false">SUM(D31:E31)</f>
        <v>83</v>
      </c>
      <c r="G31" s="44" t="n">
        <f aca="false">F31/$F$66</f>
        <v>0.00825542072806843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74" t="n">
        <f aca="false">CONTENEDOR!Z22</f>
        <v>6</v>
      </c>
      <c r="E32" s="74" t="n">
        <f aca="false">CONTENEDOR!W22</f>
        <v>19</v>
      </c>
      <c r="F32" s="56" t="n">
        <f aca="false">SUM(D32:E32)</f>
        <v>25</v>
      </c>
      <c r="G32" s="44" t="n">
        <f aca="false">F32/$F$66</f>
        <v>0.00248657250845435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74" t="n">
        <f aca="false">CONTENEDOR!Z23</f>
        <v>8</v>
      </c>
      <c r="E33" s="74" t="n">
        <f aca="false">CONTENEDOR!W23</f>
        <v>1</v>
      </c>
      <c r="F33" s="56" t="n">
        <f aca="false">SUM(D33:E33)</f>
        <v>9</v>
      </c>
      <c r="G33" s="44" t="n">
        <f aca="false">F33/$F$66</f>
        <v>0.000895166103043565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74" t="n">
        <f aca="false">CONTENEDOR!Z24</f>
        <v>0</v>
      </c>
      <c r="E34" s="74" t="n">
        <f aca="false">CONTENEDOR!W24</f>
        <v>0</v>
      </c>
      <c r="F34" s="56" t="n">
        <f aca="false">SUM(D34:E34)</f>
        <v>0</v>
      </c>
      <c r="G34" s="44" t="n">
        <f aca="false">F34/$F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74" t="n">
        <f aca="false">CONTENEDOR!Z25</f>
        <v>54</v>
      </c>
      <c r="E35" s="74" t="n">
        <f aca="false">CONTENEDOR!W25</f>
        <v>8</v>
      </c>
      <c r="F35" s="56" t="n">
        <f aca="false">SUM(D35:E35)</f>
        <v>62</v>
      </c>
      <c r="G35" s="44" t="n">
        <f aca="false">F35/$F$66</f>
        <v>0.00616669982096678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74" t="n">
        <f aca="false">CONTENEDOR!Z26</f>
        <v>6</v>
      </c>
      <c r="E36" s="74" t="n">
        <f aca="false">CONTENEDOR!W26</f>
        <v>2</v>
      </c>
      <c r="F36" s="56" t="n">
        <f aca="false">SUM(D36:E36)</f>
        <v>8</v>
      </c>
      <c r="G36" s="44" t="n">
        <f aca="false">F36/$F$66</f>
        <v>0.000795703202705391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74" t="n">
        <f aca="false">CONTENEDOR!Z27</f>
        <v>191</v>
      </c>
      <c r="E37" s="74" t="n">
        <f aca="false">CONTENEDOR!W27</f>
        <v>456</v>
      </c>
      <c r="F37" s="56" t="n">
        <f aca="false">SUM(D37:E37)</f>
        <v>647</v>
      </c>
      <c r="G37" s="44" t="n">
        <f aca="false">F37/$F$66</f>
        <v>0.0643524965187985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74" t="n">
        <f aca="false">CONTENEDOR!Z28</f>
        <v>233</v>
      </c>
      <c r="E38" s="74" t="n">
        <f aca="false">CONTENEDOR!W28</f>
        <v>151</v>
      </c>
      <c r="F38" s="56" t="n">
        <f aca="false">SUM(D38:E38)</f>
        <v>384</v>
      </c>
      <c r="G38" s="44" t="n">
        <f aca="false">F38/$F$66</f>
        <v>0.0381937537298588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74" t="n">
        <f aca="false">CONTENEDOR!Z29</f>
        <v>123</v>
      </c>
      <c r="E39" s="74" t="n">
        <f aca="false">CONTENEDOR!W29</f>
        <v>573</v>
      </c>
      <c r="F39" s="56" t="n">
        <f aca="false">SUM(D39:E39)</f>
        <v>696</v>
      </c>
      <c r="G39" s="44" t="n">
        <f aca="false">F39/$F$66</f>
        <v>0.069226178635369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74" t="n">
        <f aca="false">CONTENEDOR!Z30</f>
        <v>568</v>
      </c>
      <c r="E40" s="74" t="n">
        <f aca="false">CONTENEDOR!W30</f>
        <v>371</v>
      </c>
      <c r="F40" s="56" t="n">
        <f aca="false">SUM(D40:E40)</f>
        <v>939</v>
      </c>
      <c r="G40" s="44" t="n">
        <f aca="false">F40/$F$66</f>
        <v>0.0933956634175453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74" t="n">
        <f aca="false">CONTENEDOR!Z31</f>
        <v>946</v>
      </c>
      <c r="E41" s="74" t="n">
        <f aca="false">CONTENEDOR!W31</f>
        <v>76</v>
      </c>
      <c r="F41" s="56" t="n">
        <f aca="false">SUM(D41:E41)</f>
        <v>1022</v>
      </c>
      <c r="G41" s="44" t="n">
        <f aca="false">F41/$F$66</f>
        <v>0.101651084145614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74" t="n">
        <f aca="false">CONTENEDOR!Z32</f>
        <v>428</v>
      </c>
      <c r="E42" s="74" t="n">
        <f aca="false">CONTENEDOR!W32</f>
        <v>79</v>
      </c>
      <c r="F42" s="56" t="n">
        <f aca="false">SUM(D42:E42)</f>
        <v>507</v>
      </c>
      <c r="G42" s="44" t="n">
        <f aca="false">F42/$F$66</f>
        <v>0.050427690471454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74" t="n">
        <f aca="false">CONTENEDOR!Z33</f>
        <v>345</v>
      </c>
      <c r="E43" s="74" t="n">
        <f aca="false">CONTENEDOR!W33</f>
        <v>251</v>
      </c>
      <c r="F43" s="56" t="n">
        <f aca="false">SUM(D43:E43)</f>
        <v>596</v>
      </c>
      <c r="G43" s="44" t="n">
        <f aca="false">F43/$F$66</f>
        <v>0.0592798886015516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74" t="n">
        <f aca="false">CONTENEDOR!Z34</f>
        <v>3</v>
      </c>
      <c r="E44" s="74" t="n">
        <f aca="false">CONTENEDOR!W34</f>
        <v>82</v>
      </c>
      <c r="F44" s="56" t="n">
        <f aca="false">SUM(D44:E44)</f>
        <v>85</v>
      </c>
      <c r="G44" s="44" t="n">
        <f aca="false">F44/$F$66</f>
        <v>0.00845434652874478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74" t="n">
        <f aca="false">CONTENEDOR!Z35</f>
        <v>100</v>
      </c>
      <c r="E45" s="74" t="n">
        <f aca="false">CONTENEDOR!W35</f>
        <v>4</v>
      </c>
      <c r="F45" s="56" t="n">
        <f aca="false">SUM(D45:E45)</f>
        <v>104</v>
      </c>
      <c r="G45" s="44" t="n">
        <f aca="false">F45/$F$66</f>
        <v>0.0103441416351701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74" t="n">
        <f aca="false">CONTENEDOR!Z36</f>
        <v>17</v>
      </c>
      <c r="E46" s="74" t="n">
        <f aca="false">CONTENEDOR!W36</f>
        <v>171</v>
      </c>
      <c r="F46" s="56" t="n">
        <f aca="false">SUM(D46:E46)</f>
        <v>188</v>
      </c>
      <c r="G46" s="44" t="n">
        <f aca="false">F46/$F$66</f>
        <v>0.0186990252635767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74" t="n">
        <f aca="false">CONTENEDOR!Z37</f>
        <v>15</v>
      </c>
      <c r="E47" s="74" t="n">
        <f aca="false">CONTENEDOR!W37</f>
        <v>22</v>
      </c>
      <c r="F47" s="56" t="n">
        <f aca="false">SUM(D47:E47)</f>
        <v>37</v>
      </c>
      <c r="G47" s="44" t="n">
        <f aca="false">F47/$F$66</f>
        <v>0.00368012731251243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74" t="n">
        <f aca="false">CONTENEDOR!Z38</f>
        <v>29</v>
      </c>
      <c r="E48" s="74" t="n">
        <f aca="false">CONTENEDOR!W38</f>
        <v>0</v>
      </c>
      <c r="F48" s="56" t="n">
        <f aca="false">SUM(D48:E48)</f>
        <v>29</v>
      </c>
      <c r="G48" s="44" t="n">
        <f aca="false">F48/$F$66</f>
        <v>0.00288442410980704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74" t="n">
        <f aca="false">CONTENEDOR!Z39</f>
        <v>33</v>
      </c>
      <c r="E49" s="74" t="n">
        <f aca="false">CONTENEDOR!W39</f>
        <v>0</v>
      </c>
      <c r="F49" s="56" t="n">
        <f aca="false">SUM(D49:E49)</f>
        <v>33</v>
      </c>
      <c r="G49" s="44" t="n">
        <f aca="false">F49/$F$66</f>
        <v>0.00328227571115974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74" t="n">
        <f aca="false">CONTENEDOR!Z40</f>
        <v>2</v>
      </c>
      <c r="E50" s="74" t="n">
        <f aca="false">CONTENEDOR!W40</f>
        <v>0</v>
      </c>
      <c r="F50" s="56" t="n">
        <f aca="false">SUM(D50:E50)</f>
        <v>2</v>
      </c>
      <c r="G50" s="44" t="n">
        <f aca="false">F50/$F$66</f>
        <v>0.000198925800676348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74" t="n">
        <f aca="false">CONTENEDOR!Z41</f>
        <v>38</v>
      </c>
      <c r="E51" s="74" t="n">
        <f aca="false">CONTENEDOR!W41</f>
        <v>1</v>
      </c>
      <c r="F51" s="56" t="n">
        <f aca="false">SUM(D51:E51)</f>
        <v>39</v>
      </c>
      <c r="G51" s="44" t="n">
        <f aca="false">F51/$F$66</f>
        <v>0.00387905311318878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74" t="n">
        <f aca="false">CONTENEDOR!Z42</f>
        <v>5</v>
      </c>
      <c r="E52" s="74" t="n">
        <f aca="false">CONTENEDOR!W42</f>
        <v>0</v>
      </c>
      <c r="F52" s="56" t="n">
        <f aca="false">SUM(D52:E52)</f>
        <v>5</v>
      </c>
      <c r="G52" s="44" t="n">
        <f aca="false">F52/$F$66</f>
        <v>0.000497314501690869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74" t="n">
        <f aca="false">CONTENEDOR!Z43</f>
        <v>4</v>
      </c>
      <c r="E53" s="74" t="n">
        <f aca="false">CONTENEDOR!W43</f>
        <v>2</v>
      </c>
      <c r="F53" s="56" t="n">
        <f aca="false">SUM(D53:E53)</f>
        <v>6</v>
      </c>
      <c r="G53" s="44" t="n">
        <f aca="false">F53/$F$66</f>
        <v>0.000596777402029043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74" t="n">
        <f aca="false">CONTENEDOR!Z44</f>
        <v>0</v>
      </c>
      <c r="E54" s="74" t="n">
        <f aca="false">CONTENEDOR!W44</f>
        <v>0</v>
      </c>
      <c r="F54" s="56" t="n">
        <f aca="false">SUM(D54:E54)</f>
        <v>0</v>
      </c>
      <c r="G54" s="44" t="n">
        <f aca="false">F54/$F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74" t="n">
        <f aca="false">CONTENEDOR!Z45</f>
        <v>42</v>
      </c>
      <c r="E55" s="74" t="n">
        <f aca="false">CONTENEDOR!W45</f>
        <v>0</v>
      </c>
      <c r="F55" s="56" t="n">
        <f aca="false">SUM(D55:E55)</f>
        <v>42</v>
      </c>
      <c r="G55" s="44" t="n">
        <f aca="false">F55/$F$66</f>
        <v>0.0041774418142033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74" t="n">
        <f aca="false">CONTENEDOR!Z46</f>
        <v>10</v>
      </c>
      <c r="E56" s="74" t="n">
        <f aca="false">CONTENEDOR!W46</f>
        <v>0</v>
      </c>
      <c r="F56" s="56" t="n">
        <f aca="false">SUM(D56:E56)</f>
        <v>10</v>
      </c>
      <c r="G56" s="44" t="n">
        <f aca="false">F56/$F$66</f>
        <v>0.000994629003381739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74" t="n">
        <f aca="false">CONTENEDOR!Z47</f>
        <v>7</v>
      </c>
      <c r="E57" s="74" t="n">
        <f aca="false">CONTENEDOR!W47</f>
        <v>0</v>
      </c>
      <c r="F57" s="56" t="n">
        <f aca="false">SUM(D57:E57)</f>
        <v>7</v>
      </c>
      <c r="G57" s="44" t="n">
        <f aca="false">F57/$F$66</f>
        <v>0.000696240302367217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74" t="n">
        <f aca="false">CONTENEDOR!Z48</f>
        <v>16</v>
      </c>
      <c r="E58" s="74" t="n">
        <f aca="false">CONTENEDOR!W48</f>
        <v>0</v>
      </c>
      <c r="F58" s="56" t="n">
        <f aca="false">SUM(D58:E58)</f>
        <v>16</v>
      </c>
      <c r="G58" s="44" t="n">
        <f aca="false">F58/$F$66</f>
        <v>0.00159140640541078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74" t="n">
        <f aca="false">CONTENEDOR!Z49</f>
        <v>0</v>
      </c>
      <c r="E59" s="74" t="n">
        <f aca="false">CONTENEDOR!W49</f>
        <v>0</v>
      </c>
      <c r="F59" s="56" t="n">
        <f aca="false">SUM(D59:E59)</f>
        <v>0</v>
      </c>
      <c r="G59" s="44" t="n">
        <f aca="false">F59/$F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74" t="n">
        <f aca="false">CONTENEDOR!Z50</f>
        <v>5</v>
      </c>
      <c r="E60" s="74" t="n">
        <f aca="false">CONTENEDOR!W50</f>
        <v>1</v>
      </c>
      <c r="F60" s="56" t="n">
        <f aca="false">SUM(D60:E60)</f>
        <v>6</v>
      </c>
      <c r="G60" s="44" t="n">
        <f aca="false">F60/$F$66</f>
        <v>0.000596777402029043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74" t="n">
        <f aca="false">CONTENEDOR!Z51</f>
        <v>2</v>
      </c>
      <c r="E61" s="74" t="n">
        <f aca="false">CONTENEDOR!W51</f>
        <v>0</v>
      </c>
      <c r="F61" s="56" t="n">
        <f aca="false">SUM(D61:E61)</f>
        <v>2</v>
      </c>
      <c r="G61" s="44" t="n">
        <f aca="false">F61/$F$66</f>
        <v>0.000198925800676348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74" t="n">
        <f aca="false">CONTENEDOR!Z52</f>
        <v>1</v>
      </c>
      <c r="E62" s="74" t="n">
        <f aca="false">CONTENEDOR!W52</f>
        <v>2</v>
      </c>
      <c r="F62" s="56" t="n">
        <f aca="false">SUM(D62:E62)</f>
        <v>3</v>
      </c>
      <c r="G62" s="44" t="n">
        <f aca="false">F62/$F$66</f>
        <v>0.000298388701014522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74" t="n">
        <f aca="false">CONTENEDOR!Z53</f>
        <v>21</v>
      </c>
      <c r="E63" s="74" t="n">
        <f aca="false">CONTENEDOR!W53</f>
        <v>0</v>
      </c>
      <c r="F63" s="56" t="n">
        <f aca="false">SUM(D63:E63)</f>
        <v>21</v>
      </c>
      <c r="G63" s="44" t="n">
        <f aca="false">F63/$F$66</f>
        <v>0.00208872090710165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74" t="n">
        <f aca="false">CONTENEDOR!Z54</f>
        <v>19</v>
      </c>
      <c r="E64" s="74" t="n">
        <f aca="false">CONTENEDOR!W54</f>
        <v>0</v>
      </c>
      <c r="F64" s="56" t="n">
        <f aca="false">SUM(D64:E64)</f>
        <v>19</v>
      </c>
      <c r="G64" s="44" t="n">
        <f aca="false">F64/$F$66</f>
        <v>0.0018897951064253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74" t="n">
        <f aca="false">CONTENEDOR!Z55</f>
        <v>119</v>
      </c>
      <c r="E65" s="74" t="n">
        <f aca="false">CONTENEDOR!W55</f>
        <v>72</v>
      </c>
      <c r="F65" s="56" t="n">
        <f aca="false">SUM(D65:E65)</f>
        <v>191</v>
      </c>
      <c r="G65" s="48" t="n">
        <f aca="false">F65/$F$66</f>
        <v>0.0189974139645912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6669</v>
      </c>
      <c r="E66" s="58" t="n">
        <f aca="false">SUM(E13:E65)</f>
        <v>3385</v>
      </c>
      <c r="F66" s="58" t="n">
        <f aca="false">SUM(F13:F65)</f>
        <v>10054</v>
      </c>
      <c r="G66" s="51" t="n">
        <f aca="false">SUM(G13:G65)</f>
        <v>1</v>
      </c>
    </row>
  </sheetData>
  <autoFilter ref="B12:G65">
    <sortState ref="B13:G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I10"/>
  </mergeCells>
  <conditionalFormatting sqref="G13:G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1184061-4112-496F-81D6-4E1BB192CD9C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9C1BC19-7B18-4A4C-A34B-4B62ED622850}</x14:id>
        </ext>
      </extLst>
    </cfRule>
  </conditionalFormatting>
  <conditionalFormatting sqref="E13:E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0651DE3-86BD-4A8D-B1C2-CF75784160C8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1184061-4112-496F-81D6-4E1BB192CD9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G13:G65</xm:sqref>
        </x14:conditionalFormatting>
        <x14:conditionalFormatting xmlns:xm="http://schemas.microsoft.com/office/excel/2006/main">
          <x14:cfRule type="dataBar" id="{39C1BC19-7B18-4A4C-A34B-4B62ED62285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30651DE3-86BD-4A8D-B1C2-CF75784160C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true" outlineLevel="0" max="2" min="2" style="0" width="4.71"/>
    <col collapsed="false" customWidth="true" hidden="false" outlineLevel="0" max="3" min="3" style="0" width="49.85"/>
    <col collapsed="false" customWidth="false" hidden="false" outlineLevel="0" max="6" min="4" style="65" width="10.71"/>
    <col collapsed="false" customWidth="true" hidden="false" outlineLevel="0" max="7" min="7" style="0" width="11.57"/>
    <col collapsed="false" customWidth="true" hidden="false" outlineLevel="0" max="8" min="8" style="0" width="14.14"/>
    <col collapsed="false" customWidth="true" hidden="false" outlineLevel="0" max="9" min="9" style="0" width="5.57"/>
    <col collapsed="false" customWidth="true" hidden="false" outlineLevel="0" max="10" min="10" style="0" width="6.43"/>
    <col collapsed="false" customWidth="true" hidden="false" outlineLevel="0" max="11" min="11" style="0" width="4.71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66"/>
      <c r="M4" s="6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67"/>
      <c r="M5" s="6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68"/>
      <c r="M6" s="68"/>
    </row>
    <row r="7" customFormat="false" ht="12.75" hidden="false" customHeight="true" outlineLevel="0" collapsed="false"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76" t="s">
        <v>138</v>
      </c>
      <c r="F8" s="76"/>
      <c r="G8" s="76"/>
      <c r="H8" s="76"/>
      <c r="I8" s="76"/>
      <c r="J8" s="76"/>
      <c r="K8" s="76"/>
      <c r="L8" s="6"/>
      <c r="M8" s="6"/>
    </row>
    <row r="9" customFormat="false" ht="9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6.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  <c r="K10" s="71"/>
      <c r="L10" s="71"/>
      <c r="M10" s="71"/>
    </row>
    <row r="11" customFormat="false" ht="4.5" hidden="false" customHeight="true" outlineLevel="0" collapsed="false">
      <c r="C11" s="7"/>
      <c r="D11" s="72"/>
      <c r="E11" s="72"/>
      <c r="F11" s="72"/>
      <c r="G11" s="7"/>
    </row>
    <row r="12" customFormat="false" ht="87.75" hidden="false" customHeight="true" outlineLevel="0" collapsed="false">
      <c r="B12" s="35" t="s">
        <v>69</v>
      </c>
      <c r="C12" s="36" t="str">
        <f aca="false">TITULOS!C13</f>
        <v>DELITOS</v>
      </c>
      <c r="D12" s="73" t="s">
        <v>139</v>
      </c>
      <c r="E12" s="77" t="s">
        <v>32</v>
      </c>
      <c r="F12" s="77" t="s">
        <v>40</v>
      </c>
      <c r="G12" s="37" t="str">
        <f aca="false">TITULOS!C14</f>
        <v>TOTAL</v>
      </c>
      <c r="H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74" t="n">
        <f aca="false">CONTENEDOR!AD3</f>
        <v>111</v>
      </c>
      <c r="E13" s="74" t="n">
        <f aca="false">CONTENEDOR!L3</f>
        <v>26</v>
      </c>
      <c r="F13" s="74" t="n">
        <f aca="false">CONTENEDOR!T3</f>
        <v>1</v>
      </c>
      <c r="G13" s="56" t="n">
        <f aca="false">SUM(D13:F13)</f>
        <v>138</v>
      </c>
      <c r="H13" s="57" t="n">
        <f aca="false">G13/$G$66</f>
        <v>0.102985074626866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74" t="n">
        <f aca="false">CONTENEDOR!AD4</f>
        <v>2</v>
      </c>
      <c r="E14" s="74" t="n">
        <f aca="false">CONTENEDOR!L4</f>
        <v>0</v>
      </c>
      <c r="F14" s="74" t="n">
        <f aca="false">CONTENEDOR!T4</f>
        <v>0</v>
      </c>
      <c r="G14" s="56" t="n">
        <f aca="false">SUM(D14:F14)</f>
        <v>2</v>
      </c>
      <c r="H14" s="44" t="n">
        <f aca="false">G14/$G$66</f>
        <v>0.00149253731343284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74" t="n">
        <f aca="false">CONTENEDOR!AD5</f>
        <v>1</v>
      </c>
      <c r="E15" s="74" t="n">
        <f aca="false">CONTENEDOR!L5</f>
        <v>3</v>
      </c>
      <c r="F15" s="74" t="n">
        <f aca="false">CONTENEDOR!T5</f>
        <v>0</v>
      </c>
      <c r="G15" s="56" t="n">
        <f aca="false">SUM(D15:F15)</f>
        <v>4</v>
      </c>
      <c r="H15" s="44" t="n">
        <f aca="false">G15/$G$66</f>
        <v>0.00298507462686567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74" t="n">
        <f aca="false">CONTENEDOR!AD6</f>
        <v>35</v>
      </c>
      <c r="E16" s="74" t="n">
        <f aca="false">CONTENEDOR!L6</f>
        <v>0</v>
      </c>
      <c r="F16" s="74" t="n">
        <f aca="false">CONTENEDOR!T6</f>
        <v>51</v>
      </c>
      <c r="G16" s="56" t="n">
        <f aca="false">SUM(D16:F16)</f>
        <v>86</v>
      </c>
      <c r="H16" s="44" t="n">
        <f aca="false">G16/$G$66</f>
        <v>0.0641791044776119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74" t="n">
        <f aca="false">CONTENEDOR!AD7</f>
        <v>4</v>
      </c>
      <c r="E17" s="74" t="n">
        <f aca="false">CONTENEDOR!L7</f>
        <v>0</v>
      </c>
      <c r="F17" s="74" t="n">
        <f aca="false">CONTENEDOR!T7</f>
        <v>0</v>
      </c>
      <c r="G17" s="56" t="n">
        <f aca="false">SUM(D17:F17)</f>
        <v>4</v>
      </c>
      <c r="H17" s="44" t="n">
        <f aca="false">G17/$G$66</f>
        <v>0.00298507462686567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74" t="n">
        <f aca="false">CONTENEDOR!AD8</f>
        <v>1</v>
      </c>
      <c r="E18" s="74" t="n">
        <f aca="false">CONTENEDOR!L8</f>
        <v>0</v>
      </c>
      <c r="F18" s="74" t="n">
        <f aca="false">CONTENEDOR!T8</f>
        <v>0</v>
      </c>
      <c r="G18" s="56" t="n">
        <f aca="false">SUM(D18:F18)</f>
        <v>1</v>
      </c>
      <c r="H18" s="44" t="n">
        <f aca="false">G18/$G$66</f>
        <v>0.000746268656716418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74" t="n">
        <f aca="false">CONTENEDOR!AD9</f>
        <v>106</v>
      </c>
      <c r="E19" s="74" t="n">
        <f aca="false">CONTENEDOR!L9</f>
        <v>36</v>
      </c>
      <c r="F19" s="74" t="n">
        <f aca="false">CONTENEDOR!T9</f>
        <v>46</v>
      </c>
      <c r="G19" s="56" t="n">
        <f aca="false">SUM(D19:F19)</f>
        <v>188</v>
      </c>
      <c r="H19" s="44" t="n">
        <f aca="false">G19/$G$66</f>
        <v>0.140298507462687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74" t="n">
        <f aca="false">CONTENEDOR!AD10</f>
        <v>16</v>
      </c>
      <c r="E20" s="74" t="n">
        <f aca="false">CONTENEDOR!L10</f>
        <v>10</v>
      </c>
      <c r="F20" s="74" t="n">
        <f aca="false">CONTENEDOR!T10</f>
        <v>2</v>
      </c>
      <c r="G20" s="56" t="n">
        <f aca="false">SUM(D20:F20)</f>
        <v>28</v>
      </c>
      <c r="H20" s="44" t="n">
        <f aca="false">G20/$G$66</f>
        <v>0.0208955223880597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74" t="n">
        <f aca="false">CONTENEDOR!AD11</f>
        <v>1</v>
      </c>
      <c r="E21" s="74" t="n">
        <f aca="false">CONTENEDOR!L11</f>
        <v>1</v>
      </c>
      <c r="F21" s="74" t="n">
        <f aca="false">CONTENEDOR!T11</f>
        <v>0</v>
      </c>
      <c r="G21" s="56" t="n">
        <f aca="false">SUM(D21:F21)</f>
        <v>2</v>
      </c>
      <c r="H21" s="44" t="n">
        <f aca="false">G21/$G$66</f>
        <v>0.00149253731343284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74" t="n">
        <f aca="false">CONTENEDOR!AD12</f>
        <v>1</v>
      </c>
      <c r="E22" s="74" t="n">
        <f aca="false">CONTENEDOR!L12</f>
        <v>0</v>
      </c>
      <c r="F22" s="74" t="n">
        <f aca="false">CONTENEDOR!T12</f>
        <v>0</v>
      </c>
      <c r="G22" s="56" t="n">
        <f aca="false">SUM(D22:F22)</f>
        <v>1</v>
      </c>
      <c r="H22" s="44" t="n">
        <f aca="false">G22/$G$66</f>
        <v>0.000746268656716418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74" t="n">
        <f aca="false">CONTENEDOR!AD13</f>
        <v>2</v>
      </c>
      <c r="E23" s="74" t="n">
        <f aca="false">CONTENEDOR!L13</f>
        <v>0</v>
      </c>
      <c r="F23" s="74" t="n">
        <f aca="false">CONTENEDOR!T13</f>
        <v>1</v>
      </c>
      <c r="G23" s="56" t="n">
        <f aca="false">SUM(D23:F23)</f>
        <v>3</v>
      </c>
      <c r="H23" s="44" t="n">
        <f aca="false">G23/$G$66</f>
        <v>0.00223880597014925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74" t="n">
        <f aca="false">CONTENEDOR!AD14</f>
        <v>4</v>
      </c>
      <c r="E24" s="74" t="n">
        <f aca="false">CONTENEDOR!L14</f>
        <v>1</v>
      </c>
      <c r="F24" s="74" t="n">
        <f aca="false">CONTENEDOR!T14</f>
        <v>0</v>
      </c>
      <c r="G24" s="56" t="n">
        <f aca="false">SUM(D24:F24)</f>
        <v>5</v>
      </c>
      <c r="H24" s="44" t="n">
        <f aca="false">G24/$G$66</f>
        <v>0.00373134328358209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74" t="n">
        <f aca="false">CONTENEDOR!AD15</f>
        <v>3</v>
      </c>
      <c r="E25" s="74" t="n">
        <f aca="false">CONTENEDOR!L15</f>
        <v>0</v>
      </c>
      <c r="F25" s="74" t="n">
        <f aca="false">CONTENEDOR!T15</f>
        <v>0</v>
      </c>
      <c r="G25" s="56" t="n">
        <f aca="false">SUM(D25:F25)</f>
        <v>3</v>
      </c>
      <c r="H25" s="44" t="n">
        <f aca="false">G25/$G$66</f>
        <v>0.00223880597014925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74" t="n">
        <f aca="false">CONTENEDOR!AD16</f>
        <v>34</v>
      </c>
      <c r="E26" s="74" t="n">
        <f aca="false">CONTENEDOR!L16</f>
        <v>10</v>
      </c>
      <c r="F26" s="74" t="n">
        <f aca="false">CONTENEDOR!T16</f>
        <v>17</v>
      </c>
      <c r="G26" s="56" t="n">
        <f aca="false">SUM(D26:F26)</f>
        <v>61</v>
      </c>
      <c r="H26" s="44" t="n">
        <f aca="false">G26/$G$66</f>
        <v>0.0455223880597015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74" t="n">
        <f aca="false">CONTENEDOR!AD17</f>
        <v>7</v>
      </c>
      <c r="E27" s="74" t="n">
        <f aca="false">CONTENEDOR!L17</f>
        <v>8</v>
      </c>
      <c r="F27" s="74" t="n">
        <f aca="false">CONTENEDOR!T17</f>
        <v>7</v>
      </c>
      <c r="G27" s="56" t="n">
        <f aca="false">SUM(D27:F27)</f>
        <v>22</v>
      </c>
      <c r="H27" s="44" t="n">
        <f aca="false">G27/$G$66</f>
        <v>0.0164179104477612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74" t="n">
        <f aca="false">CONTENEDOR!AD18</f>
        <v>3</v>
      </c>
      <c r="E28" s="74" t="n">
        <f aca="false">CONTENEDOR!L18</f>
        <v>3</v>
      </c>
      <c r="F28" s="74" t="n">
        <f aca="false">CONTENEDOR!T18</f>
        <v>3</v>
      </c>
      <c r="G28" s="56" t="n">
        <f aca="false">SUM(D28:F28)</f>
        <v>9</v>
      </c>
      <c r="H28" s="44" t="n">
        <f aca="false">G28/$G$66</f>
        <v>0.00671641791044776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74" t="n">
        <f aca="false">CONTENEDOR!AD19</f>
        <v>1</v>
      </c>
      <c r="E29" s="74" t="n">
        <f aca="false">CONTENEDOR!L19</f>
        <v>2</v>
      </c>
      <c r="F29" s="74" t="n">
        <f aca="false">CONTENEDOR!T19</f>
        <v>1</v>
      </c>
      <c r="G29" s="56" t="n">
        <f aca="false">SUM(D29:F29)</f>
        <v>4</v>
      </c>
      <c r="H29" s="44" t="n">
        <f aca="false">G29/$G$66</f>
        <v>0.00298507462686567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74" t="n">
        <f aca="false">CONTENEDOR!AD20</f>
        <v>14</v>
      </c>
      <c r="E30" s="74" t="n">
        <f aca="false">CONTENEDOR!L20</f>
        <v>11</v>
      </c>
      <c r="F30" s="74" t="n">
        <f aca="false">CONTENEDOR!T20</f>
        <v>17</v>
      </c>
      <c r="G30" s="56" t="n">
        <f aca="false">SUM(D30:F30)</f>
        <v>42</v>
      </c>
      <c r="H30" s="44" t="n">
        <f aca="false">G30/$G$66</f>
        <v>0.0313432835820896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74" t="n">
        <f aca="false">CONTENEDOR!AD21</f>
        <v>11</v>
      </c>
      <c r="E31" s="74" t="n">
        <f aca="false">CONTENEDOR!L21</f>
        <v>7</v>
      </c>
      <c r="F31" s="74" t="n">
        <f aca="false">CONTENEDOR!T21</f>
        <v>15</v>
      </c>
      <c r="G31" s="56" t="n">
        <f aca="false">SUM(D31:F31)</f>
        <v>33</v>
      </c>
      <c r="H31" s="44" t="n">
        <f aca="false">G31/$G$66</f>
        <v>0.0246268656716418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74" t="n">
        <f aca="false">CONTENEDOR!AD22</f>
        <v>7</v>
      </c>
      <c r="E32" s="74" t="n">
        <f aca="false">CONTENEDOR!L22</f>
        <v>0</v>
      </c>
      <c r="F32" s="74" t="n">
        <f aca="false">CONTENEDOR!T22</f>
        <v>1</v>
      </c>
      <c r="G32" s="56" t="n">
        <f aca="false">SUM(D32:F32)</f>
        <v>8</v>
      </c>
      <c r="H32" s="44" t="n">
        <f aca="false">G32/$G$66</f>
        <v>0.00597014925373134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74" t="n">
        <f aca="false">CONTENEDOR!AD23</f>
        <v>2</v>
      </c>
      <c r="E33" s="74" t="n">
        <f aca="false">CONTENEDOR!L23</f>
        <v>1</v>
      </c>
      <c r="F33" s="74" t="n">
        <f aca="false">CONTENEDOR!T23</f>
        <v>0</v>
      </c>
      <c r="G33" s="56" t="n">
        <f aca="false">SUM(D33:F33)</f>
        <v>3</v>
      </c>
      <c r="H33" s="44" t="n">
        <f aca="false">G33/$G$66</f>
        <v>0.00223880597014925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74" t="n">
        <f aca="false">CONTENEDOR!AD24</f>
        <v>0</v>
      </c>
      <c r="E34" s="74" t="n">
        <f aca="false">CONTENEDOR!L24</f>
        <v>0</v>
      </c>
      <c r="F34" s="74" t="n">
        <f aca="false">CONTENEDOR!T24</f>
        <v>0</v>
      </c>
      <c r="G34" s="56" t="n">
        <f aca="false">SUM(D34:F34)</f>
        <v>0</v>
      </c>
      <c r="H34" s="44" t="n">
        <f aca="false">G34/$G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74" t="n">
        <f aca="false">CONTENEDOR!AD25</f>
        <v>2</v>
      </c>
      <c r="E35" s="74" t="n">
        <f aca="false">CONTENEDOR!L25</f>
        <v>0</v>
      </c>
      <c r="F35" s="74" t="n">
        <f aca="false">CONTENEDOR!T25</f>
        <v>4</v>
      </c>
      <c r="G35" s="56" t="n">
        <f aca="false">SUM(D35:F35)</f>
        <v>6</v>
      </c>
      <c r="H35" s="44" t="n">
        <f aca="false">G35/$G$66</f>
        <v>0.00447761194029851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74" t="n">
        <f aca="false">CONTENEDOR!AD26</f>
        <v>0</v>
      </c>
      <c r="E36" s="74" t="n">
        <f aca="false">CONTENEDOR!L26</f>
        <v>0</v>
      </c>
      <c r="F36" s="74" t="n">
        <f aca="false">CONTENEDOR!T26</f>
        <v>1</v>
      </c>
      <c r="G36" s="56" t="n">
        <f aca="false">SUM(D36:F36)</f>
        <v>1</v>
      </c>
      <c r="H36" s="44" t="n">
        <f aca="false">G36/$G$66</f>
        <v>0.000746268656716418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74" t="n">
        <f aca="false">CONTENEDOR!AD27</f>
        <v>148</v>
      </c>
      <c r="E37" s="74" t="n">
        <f aca="false">CONTENEDOR!L27</f>
        <v>2</v>
      </c>
      <c r="F37" s="74" t="n">
        <f aca="false">CONTENEDOR!T27</f>
        <v>31</v>
      </c>
      <c r="G37" s="56" t="n">
        <f aca="false">SUM(D37:F37)</f>
        <v>181</v>
      </c>
      <c r="H37" s="44" t="n">
        <f aca="false">G37/$G$66</f>
        <v>0.135074626865672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74" t="n">
        <f aca="false">CONTENEDOR!AD28</f>
        <v>131</v>
      </c>
      <c r="E38" s="74" t="n">
        <f aca="false">CONTENEDOR!L28</f>
        <v>4</v>
      </c>
      <c r="F38" s="74" t="n">
        <f aca="false">CONTENEDOR!T28</f>
        <v>16</v>
      </c>
      <c r="G38" s="56" t="n">
        <f aca="false">SUM(D38:F38)</f>
        <v>151</v>
      </c>
      <c r="H38" s="44" t="n">
        <f aca="false">G38/$G$66</f>
        <v>0.112686567164179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74" t="n">
        <f aca="false">CONTENEDOR!AD29</f>
        <v>2</v>
      </c>
      <c r="E39" s="74" t="n">
        <f aca="false">CONTENEDOR!L29</f>
        <v>3</v>
      </c>
      <c r="F39" s="74" t="n">
        <f aca="false">CONTENEDOR!T29</f>
        <v>3</v>
      </c>
      <c r="G39" s="56" t="n">
        <f aca="false">SUM(D39:F39)</f>
        <v>8</v>
      </c>
      <c r="H39" s="44" t="n">
        <f aca="false">G39/$G$66</f>
        <v>0.00597014925373134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74" t="n">
        <f aca="false">CONTENEDOR!AD30</f>
        <v>37</v>
      </c>
      <c r="E40" s="74" t="n">
        <f aca="false">CONTENEDOR!L30</f>
        <v>21</v>
      </c>
      <c r="F40" s="74" t="n">
        <f aca="false">CONTENEDOR!T30</f>
        <v>9</v>
      </c>
      <c r="G40" s="56" t="n">
        <f aca="false">SUM(D40:F40)</f>
        <v>67</v>
      </c>
      <c r="H40" s="44" t="n">
        <f aca="false">G40/$G$66</f>
        <v>0.05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74" t="n">
        <f aca="false">CONTENEDOR!AD31</f>
        <v>68</v>
      </c>
      <c r="E41" s="74" t="n">
        <f aca="false">CONTENEDOR!L31</f>
        <v>19</v>
      </c>
      <c r="F41" s="74" t="n">
        <f aca="false">CONTENEDOR!T31</f>
        <v>27</v>
      </c>
      <c r="G41" s="56" t="n">
        <f aca="false">SUM(D41:F41)</f>
        <v>114</v>
      </c>
      <c r="H41" s="44" t="n">
        <f aca="false">G41/$G$66</f>
        <v>0.0850746268656717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74" t="n">
        <f aca="false">CONTENEDOR!AD32</f>
        <v>37</v>
      </c>
      <c r="E42" s="74" t="n">
        <f aca="false">CONTENEDOR!L32</f>
        <v>5</v>
      </c>
      <c r="F42" s="74" t="n">
        <f aca="false">CONTENEDOR!T32</f>
        <v>10</v>
      </c>
      <c r="G42" s="56" t="n">
        <f aca="false">SUM(D42:F42)</f>
        <v>52</v>
      </c>
      <c r="H42" s="44" t="n">
        <f aca="false">G42/$G$66</f>
        <v>0.0388059701492537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74" t="n">
        <f aca="false">CONTENEDOR!AD33</f>
        <v>24</v>
      </c>
      <c r="E43" s="74" t="n">
        <f aca="false">CONTENEDOR!L33</f>
        <v>15</v>
      </c>
      <c r="F43" s="74" t="n">
        <f aca="false">CONTENEDOR!T33</f>
        <v>26</v>
      </c>
      <c r="G43" s="56" t="n">
        <f aca="false">SUM(D43:F43)</f>
        <v>65</v>
      </c>
      <c r="H43" s="44" t="n">
        <f aca="false">G43/$G$66</f>
        <v>0.0485074626865672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74" t="n">
        <f aca="false">CONTENEDOR!AD34</f>
        <v>2</v>
      </c>
      <c r="E44" s="74" t="n">
        <f aca="false">CONTENEDOR!L34</f>
        <v>0</v>
      </c>
      <c r="F44" s="74" t="n">
        <f aca="false">CONTENEDOR!T34</f>
        <v>0</v>
      </c>
      <c r="G44" s="56" t="n">
        <f aca="false">SUM(D44:F44)</f>
        <v>2</v>
      </c>
      <c r="H44" s="44" t="n">
        <f aca="false">G44/$G$66</f>
        <v>0.00149253731343284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74" t="n">
        <f aca="false">CONTENEDOR!AD35</f>
        <v>0</v>
      </c>
      <c r="E45" s="74" t="n">
        <f aca="false">CONTENEDOR!L35</f>
        <v>0</v>
      </c>
      <c r="F45" s="74" t="n">
        <f aca="false">CONTENEDOR!T35</f>
        <v>0</v>
      </c>
      <c r="G45" s="56" t="n">
        <f aca="false">SUM(D45:F45)</f>
        <v>0</v>
      </c>
      <c r="H45" s="44" t="n">
        <f aca="false">G45/$G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74" t="n">
        <f aca="false">CONTENEDOR!AD36</f>
        <v>0</v>
      </c>
      <c r="E46" s="74" t="n">
        <f aca="false">CONTENEDOR!L36</f>
        <v>0</v>
      </c>
      <c r="F46" s="74" t="n">
        <f aca="false">CONTENEDOR!T36</f>
        <v>1</v>
      </c>
      <c r="G46" s="56" t="n">
        <f aca="false">SUM(D46:F46)</f>
        <v>1</v>
      </c>
      <c r="H46" s="44" t="n">
        <f aca="false">G46/$G$66</f>
        <v>0.000746268656716418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74" t="n">
        <f aca="false">CONTENEDOR!AD37</f>
        <v>2</v>
      </c>
      <c r="E47" s="74" t="n">
        <f aca="false">CONTENEDOR!L37</f>
        <v>0</v>
      </c>
      <c r="F47" s="74" t="n">
        <f aca="false">CONTENEDOR!T37</f>
        <v>2</v>
      </c>
      <c r="G47" s="56" t="n">
        <f aca="false">SUM(D47:F47)</f>
        <v>4</v>
      </c>
      <c r="H47" s="44" t="n">
        <f aca="false">G47/$G$66</f>
        <v>0.00298507462686567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74" t="n">
        <f aca="false">CONTENEDOR!AD38</f>
        <v>1</v>
      </c>
      <c r="E48" s="74" t="n">
        <f aca="false">CONTENEDOR!L38</f>
        <v>0</v>
      </c>
      <c r="F48" s="74" t="n">
        <f aca="false">CONTENEDOR!T38</f>
        <v>0</v>
      </c>
      <c r="G48" s="56" t="n">
        <f aca="false">SUM(D48:F48)</f>
        <v>1</v>
      </c>
      <c r="H48" s="44" t="n">
        <f aca="false">G48/$G$66</f>
        <v>0.000746268656716418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74" t="n">
        <f aca="false">CONTENEDOR!AD39</f>
        <v>0</v>
      </c>
      <c r="E49" s="74" t="n">
        <f aca="false">CONTENEDOR!L39</f>
        <v>0</v>
      </c>
      <c r="F49" s="74" t="n">
        <f aca="false">CONTENEDOR!T39</f>
        <v>0</v>
      </c>
      <c r="G49" s="56" t="n">
        <f aca="false">SUM(D49:F49)</f>
        <v>0</v>
      </c>
      <c r="H49" s="44" t="n">
        <f aca="false">G49/$G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74" t="n">
        <f aca="false">CONTENEDOR!AD40</f>
        <v>0</v>
      </c>
      <c r="E50" s="74" t="n">
        <f aca="false">CONTENEDOR!L40</f>
        <v>0</v>
      </c>
      <c r="F50" s="74" t="n">
        <f aca="false">CONTENEDOR!T40</f>
        <v>0</v>
      </c>
      <c r="G50" s="56" t="n">
        <f aca="false">SUM(D50:F50)</f>
        <v>0</v>
      </c>
      <c r="H50" s="44" t="n">
        <f aca="false">G50/$G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74" t="n">
        <f aca="false">CONTENEDOR!AD41</f>
        <v>0</v>
      </c>
      <c r="E51" s="74" t="n">
        <f aca="false">CONTENEDOR!L41</f>
        <v>0</v>
      </c>
      <c r="F51" s="74" t="n">
        <f aca="false">CONTENEDOR!T41</f>
        <v>2</v>
      </c>
      <c r="G51" s="56" t="n">
        <f aca="false">SUM(D51:F51)</f>
        <v>2</v>
      </c>
      <c r="H51" s="44" t="n">
        <f aca="false">G51/$G$66</f>
        <v>0.00149253731343284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74" t="n">
        <f aca="false">CONTENEDOR!AD42</f>
        <v>0</v>
      </c>
      <c r="E52" s="74" t="n">
        <f aca="false">CONTENEDOR!L42</f>
        <v>0</v>
      </c>
      <c r="F52" s="74" t="n">
        <f aca="false">CONTENEDOR!T42</f>
        <v>0</v>
      </c>
      <c r="G52" s="56" t="n">
        <f aca="false">SUM(D52:F52)</f>
        <v>0</v>
      </c>
      <c r="H52" s="44" t="n">
        <f aca="false">G52/$G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74" t="n">
        <f aca="false">CONTENEDOR!AD43</f>
        <v>0</v>
      </c>
      <c r="E53" s="74" t="n">
        <f aca="false">CONTENEDOR!L43</f>
        <v>0</v>
      </c>
      <c r="F53" s="74" t="n">
        <f aca="false">CONTENEDOR!T43</f>
        <v>0</v>
      </c>
      <c r="G53" s="56" t="n">
        <f aca="false">SUM(D53:F53)</f>
        <v>0</v>
      </c>
      <c r="H53" s="44" t="n">
        <f aca="false">G53/$G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74" t="n">
        <f aca="false">CONTENEDOR!AD44</f>
        <v>0</v>
      </c>
      <c r="E54" s="74" t="n">
        <f aca="false">CONTENEDOR!L44</f>
        <v>0</v>
      </c>
      <c r="F54" s="74" t="n">
        <f aca="false">CONTENEDOR!T44</f>
        <v>0</v>
      </c>
      <c r="G54" s="56" t="n">
        <f aca="false">SUM(D54:F54)</f>
        <v>0</v>
      </c>
      <c r="H54" s="44" t="n">
        <f aca="false">G54/$G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74" t="n">
        <f aca="false">CONTENEDOR!AD45</f>
        <v>0</v>
      </c>
      <c r="E55" s="74" t="n">
        <f aca="false">CONTENEDOR!L45</f>
        <v>0</v>
      </c>
      <c r="F55" s="74" t="n">
        <f aca="false">CONTENEDOR!T45</f>
        <v>0</v>
      </c>
      <c r="G55" s="56" t="n">
        <f aca="false">SUM(D55:F55)</f>
        <v>0</v>
      </c>
      <c r="H55" s="44" t="n">
        <f aca="false">G55/$G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74" t="n">
        <f aca="false">CONTENEDOR!AD46</f>
        <v>1</v>
      </c>
      <c r="E56" s="74" t="n">
        <f aca="false">CONTENEDOR!L46</f>
        <v>0</v>
      </c>
      <c r="F56" s="74" t="n">
        <f aca="false">CONTENEDOR!T46</f>
        <v>0</v>
      </c>
      <c r="G56" s="56" t="n">
        <f aca="false">SUM(D56:F56)</f>
        <v>1</v>
      </c>
      <c r="H56" s="44" t="n">
        <f aca="false">G56/$G$66</f>
        <v>0.000746268656716418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74" t="n">
        <f aca="false">CONTENEDOR!AD47</f>
        <v>3</v>
      </c>
      <c r="E57" s="74" t="n">
        <f aca="false">CONTENEDOR!L47</f>
        <v>0</v>
      </c>
      <c r="F57" s="74" t="n">
        <f aca="false">CONTENEDOR!T47</f>
        <v>0</v>
      </c>
      <c r="G57" s="56" t="n">
        <f aca="false">SUM(D57:F57)</f>
        <v>3</v>
      </c>
      <c r="H57" s="44" t="n">
        <f aca="false">G57/$G$66</f>
        <v>0.00223880597014925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74" t="n">
        <f aca="false">CONTENEDOR!AD48</f>
        <v>1</v>
      </c>
      <c r="E58" s="74" t="n">
        <f aca="false">CONTENEDOR!L48</f>
        <v>0</v>
      </c>
      <c r="F58" s="74" t="n">
        <f aca="false">CONTENEDOR!T48</f>
        <v>0</v>
      </c>
      <c r="G58" s="56" t="n">
        <f aca="false">SUM(D58:F58)</f>
        <v>1</v>
      </c>
      <c r="H58" s="44" t="n">
        <f aca="false">G58/$G$66</f>
        <v>0.000746268656716418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74" t="n">
        <f aca="false">CONTENEDOR!AD49</f>
        <v>0</v>
      </c>
      <c r="E59" s="74" t="n">
        <f aca="false">CONTENEDOR!L49</f>
        <v>0</v>
      </c>
      <c r="F59" s="74" t="n">
        <f aca="false">CONTENEDOR!T49</f>
        <v>0</v>
      </c>
      <c r="G59" s="56" t="n">
        <f aca="false">SUM(D59:F59)</f>
        <v>0</v>
      </c>
      <c r="H59" s="44" t="n">
        <f aca="false">G59/$G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74" t="n">
        <f aca="false">CONTENEDOR!AD50</f>
        <v>1</v>
      </c>
      <c r="E60" s="74" t="n">
        <f aca="false">CONTENEDOR!L50</f>
        <v>0</v>
      </c>
      <c r="F60" s="74" t="n">
        <f aca="false">CONTENEDOR!T50</f>
        <v>0</v>
      </c>
      <c r="G60" s="56" t="n">
        <f aca="false">SUM(D60:F60)</f>
        <v>1</v>
      </c>
      <c r="H60" s="44" t="n">
        <f aca="false">G60/$G$66</f>
        <v>0.000746268656716418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74" t="n">
        <f aca="false">CONTENEDOR!AD51</f>
        <v>0</v>
      </c>
      <c r="E61" s="74" t="n">
        <f aca="false">CONTENEDOR!L51</f>
        <v>1</v>
      </c>
      <c r="F61" s="74" t="n">
        <f aca="false">CONTENEDOR!T51</f>
        <v>0</v>
      </c>
      <c r="G61" s="56" t="n">
        <f aca="false">SUM(D61:F61)</f>
        <v>1</v>
      </c>
      <c r="H61" s="44" t="n">
        <f aca="false">G61/$G$66</f>
        <v>0.000746268656716418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74" t="n">
        <f aca="false">CONTENEDOR!AD52</f>
        <v>0</v>
      </c>
      <c r="E62" s="74" t="n">
        <f aca="false">CONTENEDOR!L52</f>
        <v>0</v>
      </c>
      <c r="F62" s="74" t="n">
        <f aca="false">CONTENEDOR!T52</f>
        <v>0</v>
      </c>
      <c r="G62" s="56" t="n">
        <f aca="false">SUM(D62:F62)</f>
        <v>0</v>
      </c>
      <c r="H62" s="44" t="n">
        <f aca="false">G62/$G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74" t="n">
        <f aca="false">CONTENEDOR!AD53</f>
        <v>1</v>
      </c>
      <c r="E63" s="74" t="n">
        <f aca="false">CONTENEDOR!L53</f>
        <v>0</v>
      </c>
      <c r="F63" s="74" t="n">
        <f aca="false">CONTENEDOR!T53</f>
        <v>0</v>
      </c>
      <c r="G63" s="56" t="n">
        <f aca="false">SUM(D63:F63)</f>
        <v>1</v>
      </c>
      <c r="H63" s="44" t="n">
        <f aca="false">G63/$G$66</f>
        <v>0.000746268656716418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74" t="n">
        <f aca="false">CONTENEDOR!AD54</f>
        <v>3</v>
      </c>
      <c r="E64" s="74" t="n">
        <f aca="false">CONTENEDOR!L54</f>
        <v>0</v>
      </c>
      <c r="F64" s="74" t="n">
        <f aca="false">CONTENEDOR!T54</f>
        <v>0</v>
      </c>
      <c r="G64" s="56" t="n">
        <f aca="false">SUM(D64:F64)</f>
        <v>3</v>
      </c>
      <c r="H64" s="44" t="n">
        <f aca="false">G64/$G$66</f>
        <v>0.00223880597014925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74" t="n">
        <f aca="false">CONTENEDOR!AD55</f>
        <v>6</v>
      </c>
      <c r="E65" s="74" t="n">
        <f aca="false">CONTENEDOR!L55</f>
        <v>18</v>
      </c>
      <c r="F65" s="74" t="n">
        <f aca="false">CONTENEDOR!T55</f>
        <v>3</v>
      </c>
      <c r="G65" s="56" t="n">
        <f aca="false">SUM(D65:F65)</f>
        <v>27</v>
      </c>
      <c r="H65" s="48" t="n">
        <f aca="false">G65/$G$66</f>
        <v>0.0201492537313433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836</v>
      </c>
      <c r="E66" s="58" t="n">
        <f aca="false">SUM(E13:E65)</f>
        <v>207</v>
      </c>
      <c r="F66" s="58" t="n">
        <f aca="false">SUM(F13:F65)</f>
        <v>297</v>
      </c>
      <c r="G66" s="58" t="n">
        <f aca="false">SUM(G13:G65)</f>
        <v>1340</v>
      </c>
      <c r="H66" s="51" t="n">
        <f aca="false">SUM(H13:H65)</f>
        <v>1</v>
      </c>
    </row>
  </sheetData>
  <autoFilter ref="B12:H65">
    <sortState ref="B13:H65">
      <sortCondition ref="A13:A65" customList=""/>
    </sortState>
  </autoFilter>
  <mergeCells count="6">
    <mergeCell ref="A4:K4"/>
    <mergeCell ref="A5:K5"/>
    <mergeCell ref="A6:K6"/>
    <mergeCell ref="A8:D8"/>
    <mergeCell ref="E8:K8"/>
    <mergeCell ref="A10:J10"/>
  </mergeCells>
  <conditionalFormatting sqref="H13:H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A562B5B-1BB6-46CE-8A82-45809E3E5DC5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1CA712D2-2D63-4061-9E76-C3D4605FCD90}</x14:id>
        </ext>
      </extLst>
    </cfRule>
  </conditionalFormatting>
  <conditionalFormatting sqref="E13:F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67774140-3060-4A80-BB4B-7E514D8BD83B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A562B5B-1BB6-46CE-8A82-45809E3E5DC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13:H65</xm:sqref>
        </x14:conditionalFormatting>
        <x14:conditionalFormatting xmlns:xm="http://schemas.microsoft.com/office/excel/2006/main">
          <x14:cfRule type="dataBar" id="{1CA712D2-2D63-4061-9E76-C3D4605FCD9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67774140-3060-4A80-BB4B-7E514D8BD83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F65</xm:sqref>
        </x14:conditionalFormatting>
      </x14:conditionalFormattings>
    </ext>
  </extLs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4.71"/>
    <col collapsed="false" customWidth="true" hidden="false" outlineLevel="0" max="3" min="3" style="0" width="54.85"/>
    <col collapsed="false" customWidth="false" hidden="false" outlineLevel="0" max="4" min="4" style="65" width="10.71"/>
    <col collapsed="false" customWidth="true" hidden="false" outlineLevel="0" max="5" min="5" style="65" width="9.71"/>
    <col collapsed="false" customWidth="true" hidden="false" outlineLevel="0" max="6" min="6" style="65" width="12"/>
    <col collapsed="false" customWidth="true" hidden="false" outlineLevel="0" max="7" min="7" style="65" width="8.86"/>
    <col collapsed="false" customWidth="true" hidden="false" outlineLevel="0" max="8" min="8" style="0" width="11.57"/>
    <col collapsed="false" customWidth="true" hidden="false" outlineLevel="0" max="9" min="9" style="0" width="13.15"/>
    <col collapsed="false" customWidth="true" hidden="false" outlineLevel="0" max="10" min="10" style="0" width="5.57"/>
    <col collapsed="false" customWidth="true" hidden="false" outlineLevel="0" max="11" min="11" style="0" width="3.29"/>
    <col collapsed="false" customWidth="true" hidden="false" outlineLevel="0" max="12" min="12" style="0" width="2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  <c r="K4" s="66"/>
      <c r="L4" s="6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  <c r="K5" s="67"/>
      <c r="L5" s="6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  <c r="K6" s="68"/>
      <c r="L6" s="68"/>
    </row>
    <row r="7" customFormat="false" ht="12.75" hidden="false" customHeight="true" outlineLevel="0" collapsed="false">
      <c r="C7" s="29"/>
      <c r="D7" s="29"/>
      <c r="E7" s="29"/>
      <c r="F7" s="29"/>
      <c r="G7" s="29"/>
      <c r="H7" s="29"/>
      <c r="I7" s="29"/>
      <c r="J7" s="29"/>
      <c r="K7" s="29"/>
    </row>
    <row r="8" customFormat="false" ht="20.25" hidden="false" customHeight="true" outlineLevel="0" collapsed="false">
      <c r="A8" s="78" t="str">
        <f aca="false">TITULOS!C6</f>
        <v>NÚMERO DE CASOS SOMETIDOS POR TIPO DE DELITO -   </v>
      </c>
      <c r="B8" s="78"/>
      <c r="C8" s="78"/>
      <c r="D8" s="81" t="s">
        <v>140</v>
      </c>
      <c r="E8" s="81"/>
      <c r="F8" s="81"/>
      <c r="G8" s="81"/>
      <c r="H8" s="81"/>
      <c r="I8" s="81"/>
      <c r="J8" s="81"/>
      <c r="K8" s="81"/>
      <c r="L8" s="81"/>
    </row>
    <row r="9" customFormat="false" ht="9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  <c r="K10" s="71"/>
      <c r="L10" s="71"/>
    </row>
    <row r="11" customFormat="false" ht="4.5" hidden="false" customHeight="true" outlineLevel="0" collapsed="false">
      <c r="C11" s="7"/>
      <c r="D11" s="72"/>
      <c r="E11" s="72"/>
      <c r="F11" s="72"/>
      <c r="G11" s="72"/>
      <c r="H11" s="7"/>
    </row>
    <row r="12" customFormat="false" ht="87.75" hidden="false" customHeight="true" outlineLevel="0" collapsed="false">
      <c r="B12" s="35" t="s">
        <v>69</v>
      </c>
      <c r="C12" s="36" t="str">
        <f aca="false">TITULOS!C13</f>
        <v>DELITOS</v>
      </c>
      <c r="D12" s="77" t="s">
        <v>141</v>
      </c>
      <c r="E12" s="77" t="s">
        <v>35</v>
      </c>
      <c r="F12" s="77" t="s">
        <v>142</v>
      </c>
      <c r="G12" s="77" t="s">
        <v>143</v>
      </c>
      <c r="H12" s="37" t="str">
        <f aca="false">TITULOS!C14</f>
        <v>TOTAL</v>
      </c>
      <c r="I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74" t="n">
        <f aca="false">CONTENEDOR!J3</f>
        <v>71</v>
      </c>
      <c r="E13" s="74" t="n">
        <f aca="false">CONTENEDOR!O3</f>
        <v>4</v>
      </c>
      <c r="F13" s="74" t="n">
        <f aca="false">CONTENEDOR!U3</f>
        <v>2</v>
      </c>
      <c r="G13" s="74" t="n">
        <v>0</v>
      </c>
      <c r="H13" s="56" t="n">
        <f aca="false">SUM(D13:G13)</f>
        <v>77</v>
      </c>
      <c r="I13" s="57" t="n">
        <f aca="false">H13/$H$66</f>
        <v>0.0342070191026211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74" t="n">
        <f aca="false">CONTENEDOR!J4</f>
        <v>1</v>
      </c>
      <c r="E14" s="74" t="n">
        <f aca="false">CONTENEDOR!O4</f>
        <v>1</v>
      </c>
      <c r="F14" s="74" t="n">
        <f aca="false">CONTENEDOR!U4</f>
        <v>0</v>
      </c>
      <c r="G14" s="74" t="n">
        <v>0</v>
      </c>
      <c r="H14" s="56" t="n">
        <f aca="false">SUM(D14:G14)</f>
        <v>2</v>
      </c>
      <c r="I14" s="44" t="n">
        <f aca="false">H14/$H$66</f>
        <v>0.000888494002665482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74" t="n">
        <f aca="false">CONTENEDOR!J5</f>
        <v>394</v>
      </c>
      <c r="E15" s="74" t="n">
        <f aca="false">CONTENEDOR!O5</f>
        <v>1</v>
      </c>
      <c r="F15" s="74" t="n">
        <f aca="false">CONTENEDOR!U5</f>
        <v>0</v>
      </c>
      <c r="G15" s="74" t="n">
        <v>0</v>
      </c>
      <c r="H15" s="56" t="n">
        <f aca="false">SUM(D15:G15)</f>
        <v>395</v>
      </c>
      <c r="I15" s="44" t="n">
        <f aca="false">H15/$H$66</f>
        <v>0.175477565526433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74" t="n">
        <f aca="false">CONTENEDOR!J6</f>
        <v>0</v>
      </c>
      <c r="E16" s="74" t="n">
        <f aca="false">CONTENEDOR!O6</f>
        <v>36</v>
      </c>
      <c r="F16" s="74" t="n">
        <f aca="false">CONTENEDOR!U6</f>
        <v>37</v>
      </c>
      <c r="G16" s="74" t="n">
        <v>0</v>
      </c>
      <c r="H16" s="56" t="n">
        <f aca="false">SUM(D16:G16)</f>
        <v>73</v>
      </c>
      <c r="I16" s="44" t="n">
        <f aca="false">H16/$H$66</f>
        <v>0.0324300310972901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74" t="n">
        <f aca="false">CONTENEDOR!J7</f>
        <v>3</v>
      </c>
      <c r="E17" s="74" t="n">
        <f aca="false">CONTENEDOR!O7</f>
        <v>0</v>
      </c>
      <c r="F17" s="74" t="n">
        <f aca="false">CONTENEDOR!U7</f>
        <v>2</v>
      </c>
      <c r="G17" s="74" t="n">
        <v>0</v>
      </c>
      <c r="H17" s="56" t="n">
        <f aca="false">SUM(D17:G17)</f>
        <v>5</v>
      </c>
      <c r="I17" s="44" t="n">
        <f aca="false">H17/$H$66</f>
        <v>0.00222123500666371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74" t="n">
        <f aca="false">CONTENEDOR!J8</f>
        <v>3</v>
      </c>
      <c r="E18" s="74" t="n">
        <f aca="false">CONTENEDOR!O8</f>
        <v>0</v>
      </c>
      <c r="F18" s="74" t="n">
        <f aca="false">CONTENEDOR!U8</f>
        <v>0</v>
      </c>
      <c r="G18" s="74" t="n">
        <v>0</v>
      </c>
      <c r="H18" s="56" t="n">
        <f aca="false">SUM(D18:G18)</f>
        <v>3</v>
      </c>
      <c r="I18" s="44" t="n">
        <f aca="false">H18/$H$66</f>
        <v>0.00133274100399822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74" t="n">
        <f aca="false">CONTENEDOR!J9</f>
        <v>122</v>
      </c>
      <c r="E19" s="74" t="n">
        <f aca="false">CONTENEDOR!O9</f>
        <v>163</v>
      </c>
      <c r="F19" s="74" t="n">
        <f aca="false">CONTENEDOR!U9</f>
        <v>95</v>
      </c>
      <c r="G19" s="74" t="n">
        <v>0</v>
      </c>
      <c r="H19" s="56" t="n">
        <f aca="false">SUM(D19:G19)</f>
        <v>380</v>
      </c>
      <c r="I19" s="44" t="n">
        <f aca="false">H19/$H$66</f>
        <v>0.168813860506442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74" t="n">
        <f aca="false">CONTENEDOR!J10</f>
        <v>14</v>
      </c>
      <c r="E20" s="74" t="n">
        <f aca="false">CONTENEDOR!O10</f>
        <v>15</v>
      </c>
      <c r="F20" s="74" t="n">
        <f aca="false">CONTENEDOR!U10</f>
        <v>7</v>
      </c>
      <c r="G20" s="74" t="n">
        <v>0</v>
      </c>
      <c r="H20" s="56" t="n">
        <f aca="false">SUM(D20:G20)</f>
        <v>36</v>
      </c>
      <c r="I20" s="44" t="n">
        <f aca="false">H20/$H$66</f>
        <v>0.0159928920479787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74" t="n">
        <f aca="false">CONTENEDOR!J11</f>
        <v>10</v>
      </c>
      <c r="E21" s="74" t="n">
        <f aca="false">CONTENEDOR!O11</f>
        <v>2</v>
      </c>
      <c r="F21" s="74" t="n">
        <f aca="false">CONTENEDOR!U11</f>
        <v>1</v>
      </c>
      <c r="G21" s="74" t="n">
        <v>0</v>
      </c>
      <c r="H21" s="56" t="n">
        <f aca="false">SUM(D21:G21)</f>
        <v>13</v>
      </c>
      <c r="I21" s="44" t="n">
        <f aca="false">H21/$H$66</f>
        <v>0.00577521101732563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74" t="n">
        <f aca="false">CONTENEDOR!J12</f>
        <v>0</v>
      </c>
      <c r="E22" s="74" t="n">
        <f aca="false">CONTENEDOR!O12</f>
        <v>0</v>
      </c>
      <c r="F22" s="74" t="n">
        <f aca="false">CONTENEDOR!U12</f>
        <v>0</v>
      </c>
      <c r="G22" s="74" t="n">
        <v>0</v>
      </c>
      <c r="H22" s="56" t="n">
        <f aca="false">SUM(D22:G22)</f>
        <v>0</v>
      </c>
      <c r="I22" s="44" t="n">
        <f aca="false">H22/$H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74" t="n">
        <f aca="false">CONTENEDOR!J13</f>
        <v>4</v>
      </c>
      <c r="E23" s="74" t="n">
        <f aca="false">CONTENEDOR!O13</f>
        <v>25</v>
      </c>
      <c r="F23" s="74" t="n">
        <f aca="false">CONTENEDOR!U13</f>
        <v>7</v>
      </c>
      <c r="G23" s="74" t="n">
        <v>0</v>
      </c>
      <c r="H23" s="56" t="n">
        <f aca="false">SUM(D23:G23)</f>
        <v>36</v>
      </c>
      <c r="I23" s="44" t="n">
        <f aca="false">H23/$H$66</f>
        <v>0.0159928920479787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74" t="n">
        <f aca="false">CONTENEDOR!J14</f>
        <v>4</v>
      </c>
      <c r="E24" s="74" t="n">
        <f aca="false">CONTENEDOR!O14</f>
        <v>14</v>
      </c>
      <c r="F24" s="74" t="n">
        <f aca="false">CONTENEDOR!U14</f>
        <v>4</v>
      </c>
      <c r="G24" s="74" t="n">
        <v>0</v>
      </c>
      <c r="H24" s="56" t="n">
        <f aca="false">SUM(D24:G24)</f>
        <v>22</v>
      </c>
      <c r="I24" s="44" t="n">
        <f aca="false">H24/$H$66</f>
        <v>0.0097734340293203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74" t="n">
        <f aca="false">CONTENEDOR!J15</f>
        <v>2</v>
      </c>
      <c r="E25" s="74" t="n">
        <f aca="false">CONTENEDOR!O15</f>
        <v>0</v>
      </c>
      <c r="F25" s="74" t="n">
        <f aca="false">CONTENEDOR!U15</f>
        <v>4</v>
      </c>
      <c r="G25" s="74" t="n">
        <v>0</v>
      </c>
      <c r="H25" s="56" t="n">
        <f aca="false">SUM(D25:G25)</f>
        <v>6</v>
      </c>
      <c r="I25" s="44" t="n">
        <f aca="false">H25/$H$66</f>
        <v>0.00266548200799645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74" t="n">
        <f aca="false">CONTENEDOR!J16</f>
        <v>55</v>
      </c>
      <c r="E26" s="74" t="n">
        <f aca="false">CONTENEDOR!O16</f>
        <v>4</v>
      </c>
      <c r="F26" s="74" t="n">
        <f aca="false">CONTENEDOR!U16</f>
        <v>16</v>
      </c>
      <c r="G26" s="74" t="n">
        <v>0</v>
      </c>
      <c r="H26" s="56" t="n">
        <f aca="false">SUM(D26:G26)</f>
        <v>75</v>
      </c>
      <c r="I26" s="44" t="n">
        <f aca="false">H26/$H$66</f>
        <v>0.0333185250999556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74" t="n">
        <f aca="false">CONTENEDOR!J17</f>
        <v>26</v>
      </c>
      <c r="E27" s="74" t="n">
        <f aca="false">CONTENEDOR!O17</f>
        <v>3</v>
      </c>
      <c r="F27" s="74" t="n">
        <f aca="false">CONTENEDOR!U17</f>
        <v>0</v>
      </c>
      <c r="G27" s="74" t="n">
        <v>0</v>
      </c>
      <c r="H27" s="56" t="n">
        <f aca="false">SUM(D27:G27)</f>
        <v>29</v>
      </c>
      <c r="I27" s="44" t="n">
        <f aca="false">H27/$H$66</f>
        <v>0.0128831630386495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74" t="n">
        <f aca="false">CONTENEDOR!J18</f>
        <v>11</v>
      </c>
      <c r="E28" s="74" t="n">
        <f aca="false">CONTENEDOR!O18</f>
        <v>0</v>
      </c>
      <c r="F28" s="74" t="n">
        <f aca="false">CONTENEDOR!U18</f>
        <v>3</v>
      </c>
      <c r="G28" s="74" t="n">
        <v>0</v>
      </c>
      <c r="H28" s="56" t="n">
        <f aca="false">SUM(D28:G28)</f>
        <v>14</v>
      </c>
      <c r="I28" s="44" t="n">
        <f aca="false">H28/$H$66</f>
        <v>0.00621945801865837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74" t="n">
        <f aca="false">CONTENEDOR!J19</f>
        <v>0</v>
      </c>
      <c r="E29" s="74" t="n">
        <f aca="false">CONTENEDOR!O19</f>
        <v>0</v>
      </c>
      <c r="F29" s="74" t="n">
        <f aca="false">CONTENEDOR!U19</f>
        <v>0</v>
      </c>
      <c r="G29" s="74" t="n">
        <v>0</v>
      </c>
      <c r="H29" s="56" t="n">
        <f aca="false">SUM(D29:G29)</f>
        <v>0</v>
      </c>
      <c r="I29" s="44" t="n">
        <f aca="false">H29/$H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74" t="n">
        <f aca="false">CONTENEDOR!J20</f>
        <v>15</v>
      </c>
      <c r="E30" s="74" t="n">
        <f aca="false">CONTENEDOR!O20</f>
        <v>0</v>
      </c>
      <c r="F30" s="74" t="n">
        <f aca="false">CONTENEDOR!U20</f>
        <v>6</v>
      </c>
      <c r="G30" s="74" t="n">
        <v>0</v>
      </c>
      <c r="H30" s="56" t="n">
        <f aca="false">SUM(D30:G30)</f>
        <v>21</v>
      </c>
      <c r="I30" s="44" t="n">
        <f aca="false">H30/$H$66</f>
        <v>0.00932918702798756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74" t="n">
        <f aca="false">CONTENEDOR!J21</f>
        <v>11</v>
      </c>
      <c r="E31" s="74" t="n">
        <f aca="false">CONTENEDOR!O21</f>
        <v>0</v>
      </c>
      <c r="F31" s="74" t="n">
        <f aca="false">CONTENEDOR!U21</f>
        <v>4</v>
      </c>
      <c r="G31" s="74" t="n">
        <v>0</v>
      </c>
      <c r="H31" s="56" t="n">
        <f aca="false">SUM(D31:G31)</f>
        <v>15</v>
      </c>
      <c r="I31" s="44" t="n">
        <f aca="false">H31/$H$66</f>
        <v>0.00666370501999112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74" t="n">
        <f aca="false">CONTENEDOR!J22</f>
        <v>0</v>
      </c>
      <c r="E32" s="74" t="n">
        <f aca="false">CONTENEDOR!O22</f>
        <v>0</v>
      </c>
      <c r="F32" s="74" t="n">
        <f aca="false">CONTENEDOR!U22</f>
        <v>1</v>
      </c>
      <c r="G32" s="74" t="n">
        <v>0</v>
      </c>
      <c r="H32" s="56" t="n">
        <f aca="false">SUM(D32:G32)</f>
        <v>1</v>
      </c>
      <c r="I32" s="44" t="n">
        <f aca="false">H32/$H$66</f>
        <v>0.000444247001332741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74" t="n">
        <f aca="false">CONTENEDOR!J23</f>
        <v>0</v>
      </c>
      <c r="E33" s="74" t="n">
        <f aca="false">CONTENEDOR!O23</f>
        <v>0</v>
      </c>
      <c r="F33" s="74" t="n">
        <f aca="false">CONTENEDOR!U23</f>
        <v>1</v>
      </c>
      <c r="G33" s="74" t="n">
        <v>0</v>
      </c>
      <c r="H33" s="56" t="n">
        <f aca="false">SUM(D33:G33)</f>
        <v>1</v>
      </c>
      <c r="I33" s="44" t="n">
        <f aca="false">H33/$H$66</f>
        <v>0.000444247001332741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74" t="n">
        <f aca="false">CONTENEDOR!J24</f>
        <v>0</v>
      </c>
      <c r="E34" s="74" t="n">
        <f aca="false">CONTENEDOR!O24</f>
        <v>0</v>
      </c>
      <c r="F34" s="74" t="n">
        <f aca="false">CONTENEDOR!U24</f>
        <v>0</v>
      </c>
      <c r="G34" s="74" t="n">
        <v>0</v>
      </c>
      <c r="H34" s="56" t="n">
        <f aca="false">SUM(D34:G34)</f>
        <v>0</v>
      </c>
      <c r="I34" s="44" t="n">
        <f aca="false">H34/$H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74" t="n">
        <f aca="false">CONTENEDOR!J25</f>
        <v>5</v>
      </c>
      <c r="E35" s="74" t="n">
        <f aca="false">CONTENEDOR!O25</f>
        <v>0</v>
      </c>
      <c r="F35" s="74" t="n">
        <f aca="false">CONTENEDOR!U25</f>
        <v>4</v>
      </c>
      <c r="G35" s="74" t="n">
        <v>0</v>
      </c>
      <c r="H35" s="56" t="n">
        <f aca="false">SUM(D35:G35)</f>
        <v>9</v>
      </c>
      <c r="I35" s="44" t="n">
        <f aca="false">H35/$H$66</f>
        <v>0.00399822301199467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74" t="n">
        <f aca="false">CONTENEDOR!J26</f>
        <v>0</v>
      </c>
      <c r="E36" s="74" t="n">
        <f aca="false">CONTENEDOR!O26</f>
        <v>0</v>
      </c>
      <c r="F36" s="74" t="n">
        <f aca="false">CONTENEDOR!U26</f>
        <v>1</v>
      </c>
      <c r="G36" s="74" t="n">
        <v>0</v>
      </c>
      <c r="H36" s="56" t="n">
        <f aca="false">SUM(D36:G36)</f>
        <v>1</v>
      </c>
      <c r="I36" s="44" t="n">
        <f aca="false">H36/$H$66</f>
        <v>0.000444247001332741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74" t="n">
        <f aca="false">CONTENEDOR!J27</f>
        <v>82</v>
      </c>
      <c r="E37" s="74" t="n">
        <f aca="false">CONTENEDOR!O27</f>
        <v>0</v>
      </c>
      <c r="F37" s="74" t="n">
        <f aca="false">CONTENEDOR!U27</f>
        <v>37</v>
      </c>
      <c r="G37" s="74" t="n">
        <v>0</v>
      </c>
      <c r="H37" s="56" t="n">
        <f aca="false">SUM(D37:G37)</f>
        <v>119</v>
      </c>
      <c r="I37" s="44" t="n">
        <f aca="false">H37/$H$66</f>
        <v>0.0528653931585962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74" t="n">
        <f aca="false">CONTENEDOR!J28</f>
        <v>49</v>
      </c>
      <c r="E38" s="74" t="n">
        <f aca="false">CONTENEDOR!O28</f>
        <v>0</v>
      </c>
      <c r="F38" s="74" t="n">
        <f aca="false">CONTENEDOR!U28</f>
        <v>18</v>
      </c>
      <c r="G38" s="74" t="n">
        <v>0</v>
      </c>
      <c r="H38" s="56" t="n">
        <f aca="false">SUM(D38:G38)</f>
        <v>67</v>
      </c>
      <c r="I38" s="44" t="n">
        <f aca="false">H38/$H$66</f>
        <v>0.0297645490892936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74" t="n">
        <f aca="false">CONTENEDOR!J29</f>
        <v>56</v>
      </c>
      <c r="E39" s="74" t="n">
        <f aca="false">CONTENEDOR!O29</f>
        <v>156</v>
      </c>
      <c r="F39" s="74" t="n">
        <f aca="false">CONTENEDOR!U29</f>
        <v>11</v>
      </c>
      <c r="G39" s="74" t="n">
        <v>0</v>
      </c>
      <c r="H39" s="56" t="n">
        <f aca="false">SUM(D39:G39)</f>
        <v>223</v>
      </c>
      <c r="I39" s="44" t="n">
        <f aca="false">H39/$H$66</f>
        <v>0.0990670812972012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74" t="n">
        <f aca="false">CONTENEDOR!J30</f>
        <v>143</v>
      </c>
      <c r="E40" s="74" t="n">
        <f aca="false">CONTENEDOR!O30</f>
        <v>42</v>
      </c>
      <c r="F40" s="74" t="n">
        <f aca="false">CONTENEDOR!U30</f>
        <v>30</v>
      </c>
      <c r="G40" s="74" t="n">
        <v>0</v>
      </c>
      <c r="H40" s="56" t="n">
        <f aca="false">SUM(D40:G40)</f>
        <v>215</v>
      </c>
      <c r="I40" s="44" t="n">
        <f aca="false">H40/$H$66</f>
        <v>0.0955131052865393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74" t="n">
        <f aca="false">CONTENEDOR!J31</f>
        <v>87</v>
      </c>
      <c r="E41" s="74" t="n">
        <f aca="false">CONTENEDOR!O31</f>
        <v>0</v>
      </c>
      <c r="F41" s="74" t="n">
        <f aca="false">CONTENEDOR!U31</f>
        <v>58</v>
      </c>
      <c r="G41" s="74" t="n">
        <v>0</v>
      </c>
      <c r="H41" s="56" t="n">
        <f aca="false">SUM(D41:G41)</f>
        <v>145</v>
      </c>
      <c r="I41" s="44" t="n">
        <f aca="false">H41/$H$66</f>
        <v>0.0644158151932475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74" t="n">
        <f aca="false">CONTENEDOR!J32</f>
        <v>100</v>
      </c>
      <c r="E42" s="74" t="n">
        <f aca="false">CONTENEDOR!O32</f>
        <v>15</v>
      </c>
      <c r="F42" s="74" t="n">
        <f aca="false">CONTENEDOR!U32</f>
        <v>25</v>
      </c>
      <c r="G42" s="74" t="n">
        <v>0</v>
      </c>
      <c r="H42" s="56" t="n">
        <f aca="false">SUM(D42:G42)</f>
        <v>140</v>
      </c>
      <c r="I42" s="44" t="n">
        <f aca="false">H42/$H$66</f>
        <v>0.0621945801865837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74" t="n">
        <f aca="false">CONTENEDOR!J33</f>
        <v>37</v>
      </c>
      <c r="E43" s="74" t="n">
        <f aca="false">CONTENEDOR!O33</f>
        <v>0</v>
      </c>
      <c r="F43" s="74" t="n">
        <f aca="false">CONTENEDOR!U33</f>
        <v>22</v>
      </c>
      <c r="G43" s="74" t="n">
        <v>0</v>
      </c>
      <c r="H43" s="56" t="n">
        <f aca="false">SUM(D43:G43)</f>
        <v>59</v>
      </c>
      <c r="I43" s="44" t="n">
        <f aca="false">H43/$H$66</f>
        <v>0.0262105730786317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74" t="n">
        <f aca="false">CONTENEDOR!J34</f>
        <v>1</v>
      </c>
      <c r="E44" s="74" t="n">
        <f aca="false">CONTENEDOR!O34</f>
        <v>14</v>
      </c>
      <c r="F44" s="74" t="n">
        <f aca="false">CONTENEDOR!U34</f>
        <v>1</v>
      </c>
      <c r="G44" s="74" t="n">
        <v>0</v>
      </c>
      <c r="H44" s="56" t="n">
        <f aca="false">SUM(D44:G44)</f>
        <v>16</v>
      </c>
      <c r="I44" s="44" t="n">
        <f aca="false">H44/$H$66</f>
        <v>0.00710795202132386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74" t="n">
        <f aca="false">CONTENEDOR!J35</f>
        <v>0</v>
      </c>
      <c r="E45" s="74" t="n">
        <f aca="false">CONTENEDOR!O35</f>
        <v>6</v>
      </c>
      <c r="F45" s="74" t="n">
        <f aca="false">CONTENEDOR!U35</f>
        <v>0</v>
      </c>
      <c r="G45" s="74" t="n">
        <v>0</v>
      </c>
      <c r="H45" s="56" t="n">
        <f aca="false">SUM(D45:G45)</f>
        <v>6</v>
      </c>
      <c r="I45" s="44" t="n">
        <f aca="false">H45/$H$66</f>
        <v>0.00266548200799645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74" t="n">
        <f aca="false">CONTENEDOR!J36</f>
        <v>2</v>
      </c>
      <c r="E46" s="74" t="n">
        <f aca="false">CONTENEDOR!O36</f>
        <v>0</v>
      </c>
      <c r="F46" s="74" t="n">
        <f aca="false">CONTENEDOR!U36</f>
        <v>1</v>
      </c>
      <c r="G46" s="74" t="n">
        <v>0</v>
      </c>
      <c r="H46" s="56" t="n">
        <f aca="false">SUM(D46:G46)</f>
        <v>3</v>
      </c>
      <c r="I46" s="44" t="n">
        <f aca="false">H46/$H$66</f>
        <v>0.00133274100399822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74" t="n">
        <f aca="false">CONTENEDOR!J37</f>
        <v>3</v>
      </c>
      <c r="E47" s="74" t="n">
        <f aca="false">CONTENEDOR!O37</f>
        <v>5</v>
      </c>
      <c r="F47" s="74" t="n">
        <f aca="false">CONTENEDOR!U37</f>
        <v>1</v>
      </c>
      <c r="G47" s="74" t="n">
        <v>0</v>
      </c>
      <c r="H47" s="56" t="n">
        <f aca="false">SUM(D47:G47)</f>
        <v>9</v>
      </c>
      <c r="I47" s="44" t="n">
        <f aca="false">H47/$H$66</f>
        <v>0.00399822301199467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74" t="n">
        <f aca="false">CONTENEDOR!J38</f>
        <v>7</v>
      </c>
      <c r="E48" s="74" t="n">
        <f aca="false">CONTENEDOR!O38</f>
        <v>0</v>
      </c>
      <c r="F48" s="74" t="n">
        <f aca="false">CONTENEDOR!U38</f>
        <v>1</v>
      </c>
      <c r="G48" s="74" t="n">
        <v>0</v>
      </c>
      <c r="H48" s="56" t="n">
        <f aca="false">SUM(D48:G48)</f>
        <v>8</v>
      </c>
      <c r="I48" s="44" t="n">
        <f aca="false">H48/$H$66</f>
        <v>0.00355397601066193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74" t="n">
        <f aca="false">CONTENEDOR!J39</f>
        <v>0</v>
      </c>
      <c r="E49" s="74" t="n">
        <f aca="false">CONTENEDOR!O39</f>
        <v>0</v>
      </c>
      <c r="F49" s="74" t="n">
        <f aca="false">CONTENEDOR!U39</f>
        <v>2</v>
      </c>
      <c r="G49" s="74" t="n">
        <v>0</v>
      </c>
      <c r="H49" s="56" t="n">
        <f aca="false">SUM(D49:G49)</f>
        <v>2</v>
      </c>
      <c r="I49" s="44" t="n">
        <f aca="false">H49/$H$66</f>
        <v>0.000888494002665482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74" t="n">
        <f aca="false">CONTENEDOR!J40</f>
        <v>2</v>
      </c>
      <c r="E50" s="74" t="n">
        <f aca="false">CONTENEDOR!O40</f>
        <v>0</v>
      </c>
      <c r="F50" s="74" t="n">
        <f aca="false">CONTENEDOR!U40</f>
        <v>0</v>
      </c>
      <c r="G50" s="74" t="n">
        <v>0</v>
      </c>
      <c r="H50" s="56" t="n">
        <f aca="false">SUM(D50:G50)</f>
        <v>2</v>
      </c>
      <c r="I50" s="44" t="n">
        <f aca="false">H50/$H$66</f>
        <v>0.000888494002665482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74" t="n">
        <f aca="false">CONTENEDOR!J41</f>
        <v>0</v>
      </c>
      <c r="E51" s="74" t="n">
        <f aca="false">CONTENEDOR!O41</f>
        <v>0</v>
      </c>
      <c r="F51" s="74" t="n">
        <f aca="false">CONTENEDOR!U41</f>
        <v>0</v>
      </c>
      <c r="G51" s="74" t="n">
        <v>0</v>
      </c>
      <c r="H51" s="56" t="n">
        <f aca="false">SUM(D51:G51)</f>
        <v>0</v>
      </c>
      <c r="I51" s="44" t="n">
        <f aca="false">H51/$H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74" t="n">
        <f aca="false">CONTENEDOR!J42</f>
        <v>0</v>
      </c>
      <c r="E52" s="74" t="n">
        <f aca="false">CONTENEDOR!O42</f>
        <v>0</v>
      </c>
      <c r="F52" s="74" t="n">
        <f aca="false">CONTENEDOR!U42</f>
        <v>0</v>
      </c>
      <c r="G52" s="74" t="n">
        <v>0</v>
      </c>
      <c r="H52" s="56" t="n">
        <f aca="false">SUM(D52:G52)</f>
        <v>0</v>
      </c>
      <c r="I52" s="44" t="n">
        <f aca="false">H52/$H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74" t="n">
        <f aca="false">CONTENEDOR!J43</f>
        <v>0</v>
      </c>
      <c r="E53" s="74" t="n">
        <f aca="false">CONTENEDOR!O43</f>
        <v>0</v>
      </c>
      <c r="F53" s="74" t="n">
        <f aca="false">CONTENEDOR!U43</f>
        <v>0</v>
      </c>
      <c r="G53" s="74" t="n">
        <v>0</v>
      </c>
      <c r="H53" s="56" t="n">
        <f aca="false">SUM(D53:G53)</f>
        <v>0</v>
      </c>
      <c r="I53" s="44" t="n">
        <f aca="false">H53/$H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74" t="n">
        <f aca="false">CONTENEDOR!J44</f>
        <v>0</v>
      </c>
      <c r="E54" s="74" t="n">
        <f aca="false">CONTENEDOR!O44</f>
        <v>0</v>
      </c>
      <c r="F54" s="74" t="n">
        <f aca="false">CONTENEDOR!U44</f>
        <v>0</v>
      </c>
      <c r="G54" s="74" t="n">
        <v>0</v>
      </c>
      <c r="H54" s="56" t="n">
        <f aca="false">SUM(D54:G54)</f>
        <v>0</v>
      </c>
      <c r="I54" s="44" t="n">
        <f aca="false">H54/$H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74" t="n">
        <f aca="false">CONTENEDOR!J45</f>
        <v>0</v>
      </c>
      <c r="E55" s="74" t="n">
        <f aca="false">CONTENEDOR!O45</f>
        <v>0</v>
      </c>
      <c r="F55" s="74" t="n">
        <f aca="false">CONTENEDOR!U45</f>
        <v>0</v>
      </c>
      <c r="G55" s="74" t="n">
        <v>0</v>
      </c>
      <c r="H55" s="56" t="n">
        <f aca="false">SUM(D55:G55)</f>
        <v>0</v>
      </c>
      <c r="I55" s="44" t="n">
        <f aca="false">H55/$H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74" t="n">
        <f aca="false">CONTENEDOR!J46</f>
        <v>2</v>
      </c>
      <c r="E56" s="74" t="n">
        <f aca="false">CONTENEDOR!O46</f>
        <v>0</v>
      </c>
      <c r="F56" s="74" t="n">
        <f aca="false">CONTENEDOR!U46</f>
        <v>0</v>
      </c>
      <c r="G56" s="74" t="n">
        <v>0</v>
      </c>
      <c r="H56" s="56" t="n">
        <f aca="false">SUM(D56:G56)</f>
        <v>2</v>
      </c>
      <c r="I56" s="44" t="n">
        <f aca="false">H56/$H$66</f>
        <v>0.000888494002665482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74" t="n">
        <f aca="false">CONTENEDOR!J47</f>
        <v>0</v>
      </c>
      <c r="E57" s="74" t="n">
        <f aca="false">CONTENEDOR!O47</f>
        <v>0</v>
      </c>
      <c r="F57" s="74" t="n">
        <f aca="false">CONTENEDOR!U47</f>
        <v>0</v>
      </c>
      <c r="G57" s="74" t="n">
        <v>0</v>
      </c>
      <c r="H57" s="56" t="n">
        <f aca="false">SUM(D57:G57)</f>
        <v>0</v>
      </c>
      <c r="I57" s="44" t="n">
        <f aca="false">H57/$H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74" t="n">
        <f aca="false">CONTENEDOR!J48</f>
        <v>0</v>
      </c>
      <c r="E58" s="74" t="n">
        <f aca="false">CONTENEDOR!O48</f>
        <v>1</v>
      </c>
      <c r="F58" s="74" t="n">
        <f aca="false">CONTENEDOR!U48</f>
        <v>0</v>
      </c>
      <c r="G58" s="74" t="n">
        <v>0</v>
      </c>
      <c r="H58" s="56" t="n">
        <f aca="false">SUM(D58:G58)</f>
        <v>1</v>
      </c>
      <c r="I58" s="44" t="n">
        <f aca="false">H58/$H$66</f>
        <v>0.000444247001332741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74" t="n">
        <f aca="false">CONTENEDOR!J49</f>
        <v>0</v>
      </c>
      <c r="E59" s="74" t="n">
        <f aca="false">CONTENEDOR!O49</f>
        <v>0</v>
      </c>
      <c r="F59" s="74" t="n">
        <f aca="false">CONTENEDOR!U49</f>
        <v>0</v>
      </c>
      <c r="G59" s="74" t="n">
        <v>0</v>
      </c>
      <c r="H59" s="56" t="n">
        <f aca="false">SUM(D59:G59)</f>
        <v>0</v>
      </c>
      <c r="I59" s="44" t="n">
        <f aca="false">H59/$H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74" t="n">
        <f aca="false">CONTENEDOR!J50</f>
        <v>0</v>
      </c>
      <c r="E60" s="74" t="n">
        <f aca="false">CONTENEDOR!O50</f>
        <v>0</v>
      </c>
      <c r="F60" s="74" t="n">
        <f aca="false">CONTENEDOR!U50</f>
        <v>0</v>
      </c>
      <c r="G60" s="74" t="n">
        <v>0</v>
      </c>
      <c r="H60" s="56" t="n">
        <f aca="false">SUM(D60:G60)</f>
        <v>0</v>
      </c>
      <c r="I60" s="44" t="n">
        <f aca="false">H60/$H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74" t="n">
        <f aca="false">CONTENEDOR!J51</f>
        <v>0</v>
      </c>
      <c r="E61" s="74" t="n">
        <f aca="false">CONTENEDOR!O51</f>
        <v>0</v>
      </c>
      <c r="F61" s="74" t="n">
        <f aca="false">CONTENEDOR!U51</f>
        <v>1</v>
      </c>
      <c r="G61" s="74" t="n">
        <v>0</v>
      </c>
      <c r="H61" s="56" t="n">
        <f aca="false">SUM(D61:G61)</f>
        <v>1</v>
      </c>
      <c r="I61" s="44" t="n">
        <f aca="false">H61/$H$66</f>
        <v>0.000444247001332741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74" t="n">
        <f aca="false">CONTENEDOR!J52</f>
        <v>1</v>
      </c>
      <c r="E62" s="74" t="n">
        <f aca="false">CONTENEDOR!O52</f>
        <v>0</v>
      </c>
      <c r="F62" s="74" t="n">
        <f aca="false">CONTENEDOR!U52</f>
        <v>0</v>
      </c>
      <c r="G62" s="74" t="n">
        <v>0</v>
      </c>
      <c r="H62" s="56" t="n">
        <f aca="false">SUM(D62:G62)</f>
        <v>1</v>
      </c>
      <c r="I62" s="44" t="n">
        <f aca="false">H62/$H$66</f>
        <v>0.000444247001332741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74" t="n">
        <f aca="false">CONTENEDOR!J53</f>
        <v>3</v>
      </c>
      <c r="E63" s="74" t="n">
        <f aca="false">CONTENEDOR!O53</f>
        <v>0</v>
      </c>
      <c r="F63" s="74" t="n">
        <f aca="false">CONTENEDOR!U53</f>
        <v>0</v>
      </c>
      <c r="G63" s="74" t="n">
        <v>0</v>
      </c>
      <c r="H63" s="56" t="n">
        <f aca="false">SUM(D63:G63)</f>
        <v>3</v>
      </c>
      <c r="I63" s="44" t="n">
        <f aca="false">H63/$H$66</f>
        <v>0.00133274100399822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74" t="n">
        <f aca="false">CONTENEDOR!J54</f>
        <v>0</v>
      </c>
      <c r="E64" s="74" t="n">
        <f aca="false">CONTENEDOR!O54</f>
        <v>0</v>
      </c>
      <c r="F64" s="74" t="n">
        <f aca="false">CONTENEDOR!U54</f>
        <v>0</v>
      </c>
      <c r="G64" s="74" t="n">
        <v>0</v>
      </c>
      <c r="H64" s="56" t="n">
        <f aca="false">SUM(D64:G64)</f>
        <v>0</v>
      </c>
      <c r="I64" s="44" t="n">
        <f aca="false">H64/$H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74" t="n">
        <f aca="false">CONTENEDOR!J55</f>
        <v>7</v>
      </c>
      <c r="E65" s="74" t="n">
        <f aca="false">CONTENEDOR!O55</f>
        <v>4</v>
      </c>
      <c r="F65" s="74" t="n">
        <f aca="false">CONTENEDOR!U55</f>
        <v>4</v>
      </c>
      <c r="G65" s="74" t="n">
        <v>0</v>
      </c>
      <c r="H65" s="56" t="n">
        <f aca="false">SUM(D65:G65)</f>
        <v>15</v>
      </c>
      <c r="I65" s="48" t="n">
        <f aca="false">H65/$H$66</f>
        <v>0.00666370501999112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333</v>
      </c>
      <c r="E66" s="58" t="n">
        <f aca="false">SUM(E13:E65)</f>
        <v>511</v>
      </c>
      <c r="F66" s="58" t="n">
        <f aca="false">SUM(F13:F65)</f>
        <v>407</v>
      </c>
      <c r="G66" s="58" t="n">
        <f aca="false">SUM(G13:G65)</f>
        <v>0</v>
      </c>
      <c r="H66" s="58" t="n">
        <f aca="false">SUM(H13:H65)</f>
        <v>2251</v>
      </c>
      <c r="I66" s="51" t="n">
        <f aca="false">SUM(I13:I65)</f>
        <v>1</v>
      </c>
    </row>
  </sheetData>
  <autoFilter ref="B12:I65">
    <sortState ref="B13:I65">
      <sortCondition ref="A13:A65" customList=""/>
    </sortState>
  </autoFilter>
  <mergeCells count="6">
    <mergeCell ref="A4:J4"/>
    <mergeCell ref="A5:J5"/>
    <mergeCell ref="A6:J6"/>
    <mergeCell ref="A8:C8"/>
    <mergeCell ref="D8:L8"/>
    <mergeCell ref="A10:J10"/>
  </mergeCells>
  <conditionalFormatting sqref="I13:I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6E05D2F-4840-4B1E-9EAD-C99D76E15385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6D03076-87BB-48BB-97DD-40FE98411A7D}</x14:id>
        </ext>
      </extLst>
    </cfRule>
  </conditionalFormatting>
  <conditionalFormatting sqref="E13:G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B1F703E-8086-4F2D-A6FE-B16C1E304596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6E05D2F-4840-4B1E-9EAD-C99D76E1538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I13:I65</xm:sqref>
        </x14:conditionalFormatting>
        <x14:conditionalFormatting xmlns:xm="http://schemas.microsoft.com/office/excel/2006/main">
          <x14:cfRule type="dataBar" id="{E6D03076-87BB-48BB-97DD-40FE98411A7D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9B1F703E-8086-4F2D-A6FE-B16C1E304596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G65</xm:sqref>
        </x14:conditionalFormatting>
      </x14:conditionalFormattings>
    </ext>
  </extLs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4.71"/>
    <col collapsed="false" customWidth="true" hidden="false" outlineLevel="0" max="3" min="3" style="0" width="54.85"/>
    <col collapsed="false" customWidth="false" hidden="false" outlineLevel="0" max="4" min="4" style="65" width="10.71"/>
    <col collapsed="false" customWidth="true" hidden="false" outlineLevel="0" max="5" min="5" style="65" width="6.43"/>
    <col collapsed="false" customWidth="true" hidden="false" outlineLevel="0" max="6" min="6" style="65" width="7.42"/>
    <col collapsed="false" customWidth="true" hidden="false" outlineLevel="0" max="7" min="7" style="65" width="8.86"/>
    <col collapsed="false" customWidth="true" hidden="false" outlineLevel="0" max="8" min="8" style="65" width="9.29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5.57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66"/>
      <c r="M4" s="6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67"/>
      <c r="M5" s="6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68"/>
      <c r="M6" s="68"/>
    </row>
    <row r="7" customFormat="false" ht="12.75" hidden="false" customHeight="true" outlineLevel="0" collapsed="false"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0.25" hidden="false" customHeight="true" outlineLevel="0" collapsed="false">
      <c r="A8" s="78" t="str">
        <f aca="false">TITULOS!C6</f>
        <v>NÚMERO DE CASOS SOMETIDOS POR TIPO DE DELITO -   </v>
      </c>
      <c r="B8" s="78"/>
      <c r="C8" s="78"/>
      <c r="D8" s="76" t="s">
        <v>144</v>
      </c>
      <c r="E8" s="76"/>
      <c r="F8" s="76"/>
      <c r="G8" s="76"/>
      <c r="H8" s="76"/>
      <c r="I8" s="76"/>
      <c r="J8" s="76"/>
      <c r="K8" s="76"/>
      <c r="L8" s="6"/>
      <c r="M8" s="6"/>
    </row>
    <row r="9" customFormat="false" ht="9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6.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71"/>
      <c r="M10" s="71"/>
    </row>
    <row r="11" customFormat="false" ht="4.5" hidden="false" customHeight="true" outlineLevel="0" collapsed="false">
      <c r="C11" s="7"/>
      <c r="D11" s="72"/>
      <c r="E11" s="72"/>
      <c r="F11" s="72"/>
      <c r="G11" s="72"/>
      <c r="H11" s="72"/>
      <c r="I11" s="7"/>
    </row>
    <row r="12" customFormat="false" ht="87.75" hidden="false" customHeight="true" outlineLevel="0" collapsed="false">
      <c r="B12" s="35" t="s">
        <v>69</v>
      </c>
      <c r="C12" s="36" t="str">
        <f aca="false">TITULOS!C13</f>
        <v>DELITOS</v>
      </c>
      <c r="D12" s="77" t="s">
        <v>145</v>
      </c>
      <c r="E12" s="77" t="s">
        <v>146</v>
      </c>
      <c r="F12" s="77" t="s">
        <v>34</v>
      </c>
      <c r="G12" s="77" t="s">
        <v>38</v>
      </c>
      <c r="H12" s="77" t="s">
        <v>37</v>
      </c>
      <c r="I12" s="37" t="str">
        <f aca="false">TITULOS!C14</f>
        <v>TOTAL</v>
      </c>
      <c r="J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74" t="n">
        <f aca="false">CONTENEDOR!J3</f>
        <v>71</v>
      </c>
      <c r="E13" s="74" t="n">
        <f aca="false">CONTENEDOR!K3</f>
        <v>2</v>
      </c>
      <c r="F13" s="74" t="n">
        <f aca="false">CONTENEDOR!N3</f>
        <v>42</v>
      </c>
      <c r="G13" s="74" t="n">
        <f aca="false">CONTENEDOR!R3</f>
        <v>301</v>
      </c>
      <c r="H13" s="74" t="n">
        <f aca="false">CONTENEDOR!Q3</f>
        <v>307</v>
      </c>
      <c r="I13" s="56" t="n">
        <f aca="false">SUM(D13:H13)</f>
        <v>723</v>
      </c>
      <c r="J13" s="57" t="n">
        <f aca="false">I13/$I$66</f>
        <v>0.0931941221964424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74" t="n">
        <f aca="false">CONTENEDOR!AE4</f>
        <v>1381</v>
      </c>
      <c r="E14" s="74" t="n">
        <f aca="false">CONTENEDOR!K4</f>
        <v>0</v>
      </c>
      <c r="F14" s="74" t="n">
        <f aca="false">CONTENEDOR!N4</f>
        <v>0</v>
      </c>
      <c r="G14" s="74" t="n">
        <f aca="false">CONTENEDOR!R4</f>
        <v>179</v>
      </c>
      <c r="H14" s="74" t="n">
        <f aca="false">CONTENEDOR!Q4</f>
        <v>1</v>
      </c>
      <c r="I14" s="56" t="n">
        <f aca="false">SUM(D14:H14)</f>
        <v>1561</v>
      </c>
      <c r="J14" s="44" t="n">
        <f aca="false">I14/$I$66</f>
        <v>0.201211652487755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74" t="n">
        <f aca="false">CONTENEDOR!AE5</f>
        <v>162</v>
      </c>
      <c r="E15" s="74" t="n">
        <f aca="false">CONTENEDOR!K5</f>
        <v>0</v>
      </c>
      <c r="F15" s="74" t="n">
        <f aca="false">CONTENEDOR!N5</f>
        <v>4</v>
      </c>
      <c r="G15" s="74" t="n">
        <f aca="false">CONTENEDOR!R5</f>
        <v>261</v>
      </c>
      <c r="H15" s="74" t="n">
        <f aca="false">CONTENEDOR!Q5</f>
        <v>87</v>
      </c>
      <c r="I15" s="56" t="n">
        <f aca="false">SUM(D15:H15)</f>
        <v>514</v>
      </c>
      <c r="J15" s="44" t="n">
        <f aca="false">I15/$I$66</f>
        <v>0.0662541892240268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74" t="n">
        <f aca="false">CONTENEDOR!AE6</f>
        <v>0</v>
      </c>
      <c r="E16" s="74" t="n">
        <f aca="false">CONTENEDOR!K6</f>
        <v>0</v>
      </c>
      <c r="F16" s="74" t="n">
        <f aca="false">CONTENEDOR!N6</f>
        <v>0</v>
      </c>
      <c r="G16" s="74" t="n">
        <f aca="false">CONTENEDOR!R6</f>
        <v>8</v>
      </c>
      <c r="H16" s="74" t="n">
        <f aca="false">CONTENEDOR!Q6</f>
        <v>1</v>
      </c>
      <c r="I16" s="56" t="n">
        <f aca="false">SUM(D16:H16)</f>
        <v>9</v>
      </c>
      <c r="J16" s="44" t="n">
        <f aca="false">I16/$I$66</f>
        <v>0.00116009280742459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74" t="n">
        <f aca="false">CONTENEDOR!AE7</f>
        <v>1</v>
      </c>
      <c r="E17" s="74" t="n">
        <f aca="false">CONTENEDOR!K7</f>
        <v>0</v>
      </c>
      <c r="F17" s="74" t="n">
        <f aca="false">CONTENEDOR!N7</f>
        <v>0</v>
      </c>
      <c r="G17" s="74" t="n">
        <f aca="false">CONTENEDOR!R7</f>
        <v>0</v>
      </c>
      <c r="H17" s="74" t="n">
        <f aca="false">CONTENEDOR!Q7</f>
        <v>6</v>
      </c>
      <c r="I17" s="56" t="n">
        <f aca="false">SUM(D17:H17)</f>
        <v>7</v>
      </c>
      <c r="J17" s="44" t="n">
        <f aca="false">I17/$I$66</f>
        <v>0.000902294405774684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74" t="n">
        <f aca="false">CONTENEDOR!AE8</f>
        <v>0</v>
      </c>
      <c r="E18" s="74" t="n">
        <f aca="false">CONTENEDOR!K8</f>
        <v>0</v>
      </c>
      <c r="F18" s="74" t="n">
        <f aca="false">CONTENEDOR!N8</f>
        <v>0</v>
      </c>
      <c r="G18" s="74" t="n">
        <f aca="false">CONTENEDOR!R8</f>
        <v>0</v>
      </c>
      <c r="H18" s="74" t="n">
        <f aca="false">CONTENEDOR!Q8</f>
        <v>0</v>
      </c>
      <c r="I18" s="56" t="n">
        <f aca="false">SUM(D18:H18)</f>
        <v>0</v>
      </c>
      <c r="J18" s="44" t="n">
        <f aca="false">I18/$I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74" t="n">
        <f aca="false">CONTENEDOR!AE9</f>
        <v>265</v>
      </c>
      <c r="E19" s="74" t="n">
        <f aca="false">CONTENEDOR!K9</f>
        <v>3</v>
      </c>
      <c r="F19" s="74" t="n">
        <f aca="false">CONTENEDOR!N9</f>
        <v>63</v>
      </c>
      <c r="G19" s="74" t="n">
        <f aca="false">CONTENEDOR!R9</f>
        <v>483</v>
      </c>
      <c r="H19" s="74" t="n">
        <f aca="false">CONTENEDOR!Q9</f>
        <v>299</v>
      </c>
      <c r="I19" s="56" t="n">
        <f aca="false">SUM(D19:H19)</f>
        <v>1113</v>
      </c>
      <c r="J19" s="44" t="n">
        <f aca="false">I19/$I$66</f>
        <v>0.143464810518175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74" t="n">
        <f aca="false">CONTENEDOR!AE10</f>
        <v>32</v>
      </c>
      <c r="E20" s="74" t="n">
        <f aca="false">CONTENEDOR!K10</f>
        <v>1</v>
      </c>
      <c r="F20" s="74" t="n">
        <f aca="false">CONTENEDOR!N10</f>
        <v>10</v>
      </c>
      <c r="G20" s="74" t="n">
        <f aca="false">CONTENEDOR!R10</f>
        <v>100</v>
      </c>
      <c r="H20" s="74" t="n">
        <f aca="false">CONTENEDOR!Q10</f>
        <v>105</v>
      </c>
      <c r="I20" s="56" t="n">
        <f aca="false">SUM(D20:H20)</f>
        <v>248</v>
      </c>
      <c r="J20" s="44" t="n">
        <f aca="false">I20/$I$66</f>
        <v>0.0319670018045888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74" t="n">
        <f aca="false">CONTENEDOR!AE11</f>
        <v>22</v>
      </c>
      <c r="E21" s="74" t="n">
        <f aca="false">CONTENEDOR!K11</f>
        <v>0</v>
      </c>
      <c r="F21" s="74" t="n">
        <f aca="false">CONTENEDOR!N11</f>
        <v>1</v>
      </c>
      <c r="G21" s="74" t="n">
        <f aca="false">CONTENEDOR!R11</f>
        <v>2</v>
      </c>
      <c r="H21" s="74" t="n">
        <f aca="false">CONTENEDOR!Q11</f>
        <v>6</v>
      </c>
      <c r="I21" s="56" t="n">
        <f aca="false">SUM(D21:H21)</f>
        <v>31</v>
      </c>
      <c r="J21" s="44" t="n">
        <f aca="false">I21/$I$66</f>
        <v>0.0039958752255736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74" t="n">
        <f aca="false">CONTENEDOR!AE12</f>
        <v>0</v>
      </c>
      <c r="E22" s="74" t="n">
        <f aca="false">CONTENEDOR!K12</f>
        <v>0</v>
      </c>
      <c r="F22" s="74" t="n">
        <f aca="false">CONTENEDOR!N12</f>
        <v>0</v>
      </c>
      <c r="G22" s="74" t="n">
        <f aca="false">CONTENEDOR!R12</f>
        <v>0</v>
      </c>
      <c r="H22" s="74" t="n">
        <f aca="false">CONTENEDOR!Q12</f>
        <v>0</v>
      </c>
      <c r="I22" s="56" t="n">
        <f aca="false">SUM(D22:H22)</f>
        <v>0</v>
      </c>
      <c r="J22" s="44" t="n">
        <f aca="false">I22/$I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74" t="n">
        <f aca="false">CONTENEDOR!AE13</f>
        <v>38</v>
      </c>
      <c r="E23" s="74" t="n">
        <f aca="false">CONTENEDOR!K13</f>
        <v>0</v>
      </c>
      <c r="F23" s="74" t="n">
        <f aca="false">CONTENEDOR!N13</f>
        <v>0</v>
      </c>
      <c r="G23" s="74" t="n">
        <f aca="false">CONTENEDOR!R13</f>
        <v>113</v>
      </c>
      <c r="H23" s="74" t="n">
        <f aca="false">CONTENEDOR!Q13</f>
        <v>2</v>
      </c>
      <c r="I23" s="56" t="n">
        <f aca="false">SUM(D23:H23)</f>
        <v>153</v>
      </c>
      <c r="J23" s="44" t="n">
        <f aca="false">I23/$I$66</f>
        <v>0.0197215777262181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74" t="n">
        <f aca="false">CONTENEDOR!AE14</f>
        <v>16</v>
      </c>
      <c r="E24" s="74" t="n">
        <f aca="false">CONTENEDOR!K14</f>
        <v>0</v>
      </c>
      <c r="F24" s="74" t="n">
        <f aca="false">CONTENEDOR!N14</f>
        <v>0</v>
      </c>
      <c r="G24" s="74" t="n">
        <f aca="false">CONTENEDOR!R14</f>
        <v>45</v>
      </c>
      <c r="H24" s="74" t="n">
        <f aca="false">CONTENEDOR!Q14</f>
        <v>11</v>
      </c>
      <c r="I24" s="56" t="n">
        <f aca="false">SUM(D24:H24)</f>
        <v>72</v>
      </c>
      <c r="J24" s="44" t="n">
        <f aca="false">I24/$I$66</f>
        <v>0.00928074245939675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74" t="n">
        <f aca="false">CONTENEDOR!AE15</f>
        <v>8</v>
      </c>
      <c r="E25" s="74" t="n">
        <f aca="false">CONTENEDOR!K15</f>
        <v>0</v>
      </c>
      <c r="F25" s="74" t="n">
        <f aca="false">CONTENEDOR!N15</f>
        <v>0</v>
      </c>
      <c r="G25" s="74" t="n">
        <f aca="false">CONTENEDOR!R15</f>
        <v>11</v>
      </c>
      <c r="H25" s="74" t="n">
        <f aca="false">CONTENEDOR!Q15</f>
        <v>38</v>
      </c>
      <c r="I25" s="56" t="n">
        <f aca="false">SUM(D25:H25)</f>
        <v>57</v>
      </c>
      <c r="J25" s="44" t="n">
        <f aca="false">I25/$I$66</f>
        <v>0.00734725444702243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74" t="n">
        <f aca="false">CONTENEDOR!AE16</f>
        <v>29</v>
      </c>
      <c r="E26" s="74" t="n">
        <f aca="false">CONTENEDOR!K16</f>
        <v>1</v>
      </c>
      <c r="F26" s="74" t="n">
        <f aca="false">CONTENEDOR!N16</f>
        <v>7</v>
      </c>
      <c r="G26" s="74" t="n">
        <f aca="false">CONTENEDOR!R16</f>
        <v>35</v>
      </c>
      <c r="H26" s="74" t="n">
        <f aca="false">CONTENEDOR!Q16</f>
        <v>45</v>
      </c>
      <c r="I26" s="56" t="n">
        <f aca="false">SUM(D26:H26)</f>
        <v>117</v>
      </c>
      <c r="J26" s="44" t="n">
        <f aca="false">I26/$I$66</f>
        <v>0.0150812064965197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74" t="n">
        <f aca="false">CONTENEDOR!AE17</f>
        <v>21</v>
      </c>
      <c r="E27" s="74" t="n">
        <f aca="false">CONTENEDOR!K17</f>
        <v>0</v>
      </c>
      <c r="F27" s="74" t="n">
        <f aca="false">CONTENEDOR!N17</f>
        <v>4</v>
      </c>
      <c r="G27" s="74" t="n">
        <f aca="false">CONTENEDOR!R17</f>
        <v>15</v>
      </c>
      <c r="H27" s="74" t="n">
        <f aca="false">CONTENEDOR!Q17</f>
        <v>21</v>
      </c>
      <c r="I27" s="56" t="n">
        <f aca="false">SUM(D27:H27)</f>
        <v>61</v>
      </c>
      <c r="J27" s="44" t="n">
        <f aca="false">I27/$I$66</f>
        <v>0.00786285125032225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74" t="n">
        <f aca="false">CONTENEDOR!AE18</f>
        <v>22</v>
      </c>
      <c r="E28" s="74" t="n">
        <f aca="false">CONTENEDOR!K18</f>
        <v>0</v>
      </c>
      <c r="F28" s="74" t="n">
        <f aca="false">CONTENEDOR!N18</f>
        <v>4</v>
      </c>
      <c r="G28" s="74" t="n">
        <f aca="false">CONTENEDOR!R18</f>
        <v>3</v>
      </c>
      <c r="H28" s="74" t="n">
        <f aca="false">CONTENEDOR!Q18</f>
        <v>5</v>
      </c>
      <c r="I28" s="56" t="n">
        <f aca="false">SUM(D28:H28)</f>
        <v>34</v>
      </c>
      <c r="J28" s="44" t="n">
        <f aca="false">I28/$I$66</f>
        <v>0.00438257282804847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74" t="n">
        <f aca="false">CONTENEDOR!AE19</f>
        <v>4</v>
      </c>
      <c r="E29" s="74" t="n">
        <f aca="false">CONTENEDOR!K19</f>
        <v>0</v>
      </c>
      <c r="F29" s="74" t="n">
        <f aca="false">CONTENEDOR!N19</f>
        <v>0</v>
      </c>
      <c r="G29" s="74" t="n">
        <f aca="false">CONTENEDOR!R19</f>
        <v>0</v>
      </c>
      <c r="H29" s="74" t="n">
        <f aca="false">CONTENEDOR!Q19</f>
        <v>1</v>
      </c>
      <c r="I29" s="56" t="n">
        <f aca="false">SUM(D29:H29)</f>
        <v>5</v>
      </c>
      <c r="J29" s="44" t="n">
        <f aca="false">I29/$I$66</f>
        <v>0.000644496004124775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74" t="n">
        <f aca="false">CONTENEDOR!AE20</f>
        <v>31</v>
      </c>
      <c r="E30" s="74" t="n">
        <f aca="false">CONTENEDOR!K20</f>
        <v>0</v>
      </c>
      <c r="F30" s="74" t="n">
        <f aca="false">CONTENEDOR!N20</f>
        <v>21</v>
      </c>
      <c r="G30" s="74" t="n">
        <f aca="false">CONTENEDOR!R20</f>
        <v>0</v>
      </c>
      <c r="H30" s="74" t="n">
        <f aca="false">CONTENEDOR!Q20</f>
        <v>0</v>
      </c>
      <c r="I30" s="56" t="n">
        <f aca="false">SUM(D30:H30)</f>
        <v>52</v>
      </c>
      <c r="J30" s="44" t="n">
        <f aca="false">I30/$I$66</f>
        <v>0.00670275844289765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74" t="n">
        <f aca="false">CONTENEDOR!AE21</f>
        <v>26</v>
      </c>
      <c r="E31" s="74" t="n">
        <f aca="false">CONTENEDOR!K21</f>
        <v>2</v>
      </c>
      <c r="F31" s="74" t="n">
        <f aca="false">CONTENEDOR!N21</f>
        <v>20</v>
      </c>
      <c r="G31" s="74" t="n">
        <f aca="false">CONTENEDOR!R21</f>
        <v>0</v>
      </c>
      <c r="H31" s="74" t="n">
        <f aca="false">CONTENEDOR!Q21</f>
        <v>0</v>
      </c>
      <c r="I31" s="56" t="n">
        <f aca="false">SUM(D31:H31)</f>
        <v>48</v>
      </c>
      <c r="J31" s="44" t="n">
        <f aca="false">I31/$I$66</f>
        <v>0.00618716163959784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74" t="n">
        <f aca="false">CONTENEDOR!AE22</f>
        <v>3</v>
      </c>
      <c r="E32" s="74" t="n">
        <f aca="false">CONTENEDOR!K22</f>
        <v>0</v>
      </c>
      <c r="F32" s="74" t="n">
        <f aca="false">CONTENEDOR!N22</f>
        <v>1</v>
      </c>
      <c r="G32" s="74" t="n">
        <f aca="false">CONTENEDOR!R22</f>
        <v>0</v>
      </c>
      <c r="H32" s="74" t="n">
        <f aca="false">CONTENEDOR!Q22</f>
        <v>0</v>
      </c>
      <c r="I32" s="56" t="n">
        <f aca="false">SUM(D32:H32)</f>
        <v>4</v>
      </c>
      <c r="J32" s="44" t="n">
        <f aca="false">I32/$I$66</f>
        <v>0.00051559680329982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74" t="n">
        <f aca="false">CONTENEDOR!AE23</f>
        <v>0</v>
      </c>
      <c r="E33" s="74" t="n">
        <f aca="false">CONTENEDOR!K23</f>
        <v>0</v>
      </c>
      <c r="F33" s="74" t="n">
        <f aca="false">CONTENEDOR!N23</f>
        <v>0</v>
      </c>
      <c r="G33" s="74" t="n">
        <f aca="false">CONTENEDOR!R23</f>
        <v>0</v>
      </c>
      <c r="H33" s="74" t="n">
        <f aca="false">CONTENEDOR!Q23</f>
        <v>0</v>
      </c>
      <c r="I33" s="56" t="n">
        <f aca="false">SUM(D33:H33)</f>
        <v>0</v>
      </c>
      <c r="J33" s="44" t="n">
        <f aca="false">I33/$I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74" t="n">
        <f aca="false">CONTENEDOR!AE24</f>
        <v>0</v>
      </c>
      <c r="E34" s="74" t="n">
        <f aca="false">CONTENEDOR!K24</f>
        <v>0</v>
      </c>
      <c r="F34" s="74" t="n">
        <f aca="false">CONTENEDOR!N24</f>
        <v>0</v>
      </c>
      <c r="G34" s="74" t="n">
        <f aca="false">CONTENEDOR!R24</f>
        <v>0</v>
      </c>
      <c r="H34" s="74" t="n">
        <f aca="false">CONTENEDOR!Q24</f>
        <v>0</v>
      </c>
      <c r="I34" s="56" t="n">
        <f aca="false">SUM(D34:H34)</f>
        <v>0</v>
      </c>
      <c r="J34" s="44" t="n">
        <f aca="false">I34/$I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74" t="n">
        <f aca="false">CONTENEDOR!AE25</f>
        <v>1</v>
      </c>
      <c r="E35" s="74" t="n">
        <f aca="false">CONTENEDOR!K25</f>
        <v>1</v>
      </c>
      <c r="F35" s="74" t="n">
        <f aca="false">CONTENEDOR!N25</f>
        <v>2</v>
      </c>
      <c r="G35" s="74" t="n">
        <f aca="false">CONTENEDOR!R25</f>
        <v>0</v>
      </c>
      <c r="H35" s="74" t="n">
        <f aca="false">CONTENEDOR!Q25</f>
        <v>2</v>
      </c>
      <c r="I35" s="56" t="n">
        <f aca="false">SUM(D35:H35)</f>
        <v>6</v>
      </c>
      <c r="J35" s="44" t="n">
        <f aca="false">I35/$I$66</f>
        <v>0.000773395204949729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74" t="n">
        <f aca="false">CONTENEDOR!AE26</f>
        <v>2</v>
      </c>
      <c r="E36" s="74" t="n">
        <f aca="false">CONTENEDOR!K26</f>
        <v>0</v>
      </c>
      <c r="F36" s="74" t="n">
        <f aca="false">CONTENEDOR!N26</f>
        <v>1</v>
      </c>
      <c r="G36" s="74" t="n">
        <f aca="false">CONTENEDOR!R26</f>
        <v>2</v>
      </c>
      <c r="H36" s="74" t="n">
        <f aca="false">CONTENEDOR!Q26</f>
        <v>0</v>
      </c>
      <c r="I36" s="56" t="n">
        <f aca="false">SUM(D36:H36)</f>
        <v>5</v>
      </c>
      <c r="J36" s="44" t="n">
        <f aca="false">I36/$I$66</f>
        <v>0.000644496004124775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74" t="n">
        <f aca="false">CONTENEDOR!AE27</f>
        <v>28</v>
      </c>
      <c r="E37" s="74" t="n">
        <f aca="false">CONTENEDOR!K27</f>
        <v>2</v>
      </c>
      <c r="F37" s="74" t="n">
        <f aca="false">CONTENEDOR!N27</f>
        <v>35</v>
      </c>
      <c r="G37" s="74" t="n">
        <f aca="false">CONTENEDOR!R27</f>
        <v>1</v>
      </c>
      <c r="H37" s="74" t="n">
        <f aca="false">CONTENEDOR!Q27</f>
        <v>1</v>
      </c>
      <c r="I37" s="56" t="n">
        <f aca="false">SUM(D37:H37)</f>
        <v>67</v>
      </c>
      <c r="J37" s="44" t="n">
        <f aca="false">I37/$I$66</f>
        <v>0.00863624645527198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74" t="n">
        <f aca="false">CONTENEDOR!AE28</f>
        <v>49</v>
      </c>
      <c r="E38" s="74" t="n">
        <f aca="false">CONTENEDOR!K28</f>
        <v>0</v>
      </c>
      <c r="F38" s="74" t="n">
        <f aca="false">CONTENEDOR!N28</f>
        <v>23</v>
      </c>
      <c r="G38" s="74" t="n">
        <f aca="false">CONTENEDOR!R28</f>
        <v>1</v>
      </c>
      <c r="H38" s="74" t="n">
        <f aca="false">CONTENEDOR!Q28</f>
        <v>0</v>
      </c>
      <c r="I38" s="56" t="n">
        <f aca="false">SUM(D38:H38)</f>
        <v>73</v>
      </c>
      <c r="J38" s="44" t="n">
        <f aca="false">I38/$I$66</f>
        <v>0.00940964166022171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74" t="n">
        <f aca="false">CONTENEDOR!AE29</f>
        <v>536</v>
      </c>
      <c r="E39" s="74" t="n">
        <f aca="false">CONTENEDOR!K29</f>
        <v>0</v>
      </c>
      <c r="F39" s="74" t="n">
        <f aca="false">CONTENEDOR!N29</f>
        <v>19</v>
      </c>
      <c r="G39" s="74" t="n">
        <f aca="false">CONTENEDOR!R29</f>
        <v>337</v>
      </c>
      <c r="H39" s="74" t="n">
        <f aca="false">CONTENEDOR!Q29</f>
        <v>16</v>
      </c>
      <c r="I39" s="56" t="n">
        <f aca="false">SUM(D39:H39)</f>
        <v>908</v>
      </c>
      <c r="J39" s="44" t="n">
        <f aca="false">I39/$I$66</f>
        <v>0.117040474349059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74" t="n">
        <f aca="false">CONTENEDOR!AE30</f>
        <v>232</v>
      </c>
      <c r="E40" s="74" t="n">
        <f aca="false">CONTENEDOR!K30</f>
        <v>1</v>
      </c>
      <c r="F40" s="74" t="n">
        <f aca="false">CONTENEDOR!N30</f>
        <v>56</v>
      </c>
      <c r="G40" s="74" t="n">
        <f aca="false">CONTENEDOR!R30</f>
        <v>124</v>
      </c>
      <c r="H40" s="74" t="n">
        <f aca="false">CONTENEDOR!Q30</f>
        <v>101</v>
      </c>
      <c r="I40" s="56" t="n">
        <f aca="false">SUM(D40:H40)</f>
        <v>514</v>
      </c>
      <c r="J40" s="44" t="n">
        <f aca="false">I40/$I$66</f>
        <v>0.0662541892240268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74" t="n">
        <f aca="false">CONTENEDOR!AE31</f>
        <v>162</v>
      </c>
      <c r="E41" s="74" t="n">
        <f aca="false">CONTENEDOR!K31</f>
        <v>0</v>
      </c>
      <c r="F41" s="74" t="n">
        <f aca="false">CONTENEDOR!N31</f>
        <v>54</v>
      </c>
      <c r="G41" s="74" t="n">
        <f aca="false">CONTENEDOR!R31</f>
        <v>104</v>
      </c>
      <c r="H41" s="74" t="n">
        <f aca="false">CONTENEDOR!Q31</f>
        <v>40</v>
      </c>
      <c r="I41" s="56" t="n">
        <f aca="false">SUM(D41:H41)</f>
        <v>360</v>
      </c>
      <c r="J41" s="44" t="n">
        <f aca="false">I41/$I$66</f>
        <v>0.0464037122969838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74" t="n">
        <f aca="false">CONTENEDOR!AE32</f>
        <v>190</v>
      </c>
      <c r="E42" s="74" t="n">
        <f aca="false">CONTENEDOR!K32</f>
        <v>1</v>
      </c>
      <c r="F42" s="74" t="n">
        <f aca="false">CONTENEDOR!N32</f>
        <v>36</v>
      </c>
      <c r="G42" s="74" t="n">
        <f aca="false">CONTENEDOR!R32</f>
        <v>61</v>
      </c>
      <c r="H42" s="74" t="n">
        <f aca="false">CONTENEDOR!Q32</f>
        <v>71</v>
      </c>
      <c r="I42" s="56" t="n">
        <f aca="false">SUM(D42:H42)</f>
        <v>359</v>
      </c>
      <c r="J42" s="44" t="n">
        <f aca="false">I42/$I$66</f>
        <v>0.0462748130961588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74" t="n">
        <f aca="false">CONTENEDOR!AE33</f>
        <v>192</v>
      </c>
      <c r="E43" s="74" t="n">
        <f aca="false">CONTENEDOR!K33</f>
        <v>1</v>
      </c>
      <c r="F43" s="74" t="n">
        <f aca="false">CONTENEDOR!N33</f>
        <v>21</v>
      </c>
      <c r="G43" s="74" t="n">
        <f aca="false">CONTENEDOR!R33</f>
        <v>47</v>
      </c>
      <c r="H43" s="74" t="n">
        <f aca="false">CONTENEDOR!Q33</f>
        <v>7</v>
      </c>
      <c r="I43" s="56" t="n">
        <f aca="false">SUM(D43:H43)</f>
        <v>268</v>
      </c>
      <c r="J43" s="44" t="n">
        <f aca="false">I43/$I$66</f>
        <v>0.0345449858210879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74" t="n">
        <f aca="false">CONTENEDOR!AE34</f>
        <v>47</v>
      </c>
      <c r="E44" s="74" t="n">
        <f aca="false">CONTENEDOR!K34</f>
        <v>0</v>
      </c>
      <c r="F44" s="74" t="n">
        <f aca="false">CONTENEDOR!N34</f>
        <v>0</v>
      </c>
      <c r="G44" s="74" t="n">
        <f aca="false">CONTENEDOR!R34</f>
        <v>42</v>
      </c>
      <c r="H44" s="74" t="n">
        <f aca="false">CONTENEDOR!Q34</f>
        <v>0</v>
      </c>
      <c r="I44" s="56" t="n">
        <f aca="false">SUM(D44:H44)</f>
        <v>89</v>
      </c>
      <c r="J44" s="44" t="n">
        <f aca="false">I44/$I$66</f>
        <v>0.011472028873421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74" t="n">
        <f aca="false">CONTENEDOR!AE35</f>
        <v>20</v>
      </c>
      <c r="E45" s="74" t="n">
        <f aca="false">CONTENEDOR!K35</f>
        <v>0</v>
      </c>
      <c r="F45" s="74" t="n">
        <f aca="false">CONTENEDOR!N35</f>
        <v>0</v>
      </c>
      <c r="G45" s="74" t="n">
        <f aca="false">CONTENEDOR!R35</f>
        <v>42</v>
      </c>
      <c r="H45" s="74" t="n">
        <f aca="false">CONTENEDOR!Q35</f>
        <v>4</v>
      </c>
      <c r="I45" s="56" t="n">
        <f aca="false">SUM(D45:H45)</f>
        <v>66</v>
      </c>
      <c r="J45" s="44" t="n">
        <f aca="false">I45/$I$66</f>
        <v>0.00850734725444702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74" t="n">
        <f aca="false">CONTENEDOR!AE36</f>
        <v>4</v>
      </c>
      <c r="E46" s="74" t="n">
        <f aca="false">CONTENEDOR!K36</f>
        <v>0</v>
      </c>
      <c r="F46" s="74" t="n">
        <f aca="false">CONTENEDOR!N36</f>
        <v>0</v>
      </c>
      <c r="G46" s="74" t="n">
        <f aca="false">CONTENEDOR!R36</f>
        <v>5</v>
      </c>
      <c r="H46" s="74" t="n">
        <f aca="false">CONTENEDOR!Q36</f>
        <v>3</v>
      </c>
      <c r="I46" s="56" t="n">
        <f aca="false">SUM(D46:H46)</f>
        <v>12</v>
      </c>
      <c r="J46" s="44" t="n">
        <f aca="false">I46/$I$66</f>
        <v>0.00154679040989946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74" t="n">
        <f aca="false">CONTENEDOR!AE37</f>
        <v>8</v>
      </c>
      <c r="E47" s="74" t="n">
        <f aca="false">CONTENEDOR!K37</f>
        <v>0</v>
      </c>
      <c r="F47" s="74" t="n">
        <f aca="false">CONTENEDOR!N37</f>
        <v>1</v>
      </c>
      <c r="G47" s="74" t="n">
        <f aca="false">CONTENEDOR!R37</f>
        <v>5</v>
      </c>
      <c r="H47" s="74" t="n">
        <f aca="false">CONTENEDOR!Q37</f>
        <v>4</v>
      </c>
      <c r="I47" s="56" t="n">
        <f aca="false">SUM(D47:H47)</f>
        <v>18</v>
      </c>
      <c r="J47" s="44" t="n">
        <f aca="false">I47/$I$66</f>
        <v>0.00232018561484919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74" t="n">
        <f aca="false">CONTENEDOR!AE38</f>
        <v>4</v>
      </c>
      <c r="E48" s="74" t="n">
        <f aca="false">CONTENEDOR!K38</f>
        <v>0</v>
      </c>
      <c r="F48" s="74" t="n">
        <f aca="false">CONTENEDOR!N38</f>
        <v>4</v>
      </c>
      <c r="G48" s="74" t="n">
        <f aca="false">CONTENEDOR!R38</f>
        <v>0</v>
      </c>
      <c r="H48" s="74" t="n">
        <f aca="false">CONTENEDOR!Q38</f>
        <v>3</v>
      </c>
      <c r="I48" s="56" t="n">
        <f aca="false">SUM(D48:H48)</f>
        <v>11</v>
      </c>
      <c r="J48" s="44" t="n">
        <f aca="false">I48/$I$66</f>
        <v>0.0014178912090745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74" t="n">
        <f aca="false">CONTENEDOR!AE39</f>
        <v>5</v>
      </c>
      <c r="E49" s="74" t="n">
        <f aca="false">CONTENEDOR!K39</f>
        <v>1</v>
      </c>
      <c r="F49" s="74" t="n">
        <f aca="false">CONTENEDOR!N39</f>
        <v>0</v>
      </c>
      <c r="G49" s="74" t="n">
        <f aca="false">CONTENEDOR!R39</f>
        <v>4</v>
      </c>
      <c r="H49" s="74" t="n">
        <f aca="false">CONTENEDOR!Q39</f>
        <v>18</v>
      </c>
      <c r="I49" s="56" t="n">
        <f aca="false">SUM(D49:H49)</f>
        <v>28</v>
      </c>
      <c r="J49" s="44" t="n">
        <f aca="false">I49/$I$66</f>
        <v>0.00360917762309874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74" t="n">
        <f aca="false">CONTENEDOR!AE40</f>
        <v>2</v>
      </c>
      <c r="E50" s="74" t="n">
        <f aca="false">CONTENEDOR!K40</f>
        <v>0</v>
      </c>
      <c r="F50" s="74" t="n">
        <f aca="false">CONTENEDOR!N40</f>
        <v>0</v>
      </c>
      <c r="G50" s="74" t="n">
        <f aca="false">CONTENEDOR!R40</f>
        <v>1</v>
      </c>
      <c r="H50" s="74" t="n">
        <f aca="false">CONTENEDOR!Q40</f>
        <v>0</v>
      </c>
      <c r="I50" s="56" t="n">
        <f aca="false">SUM(D50:H50)</f>
        <v>3</v>
      </c>
      <c r="J50" s="44" t="n">
        <f aca="false">I50/$I$66</f>
        <v>0.000386697602474865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74" t="n">
        <f aca="false">CONTENEDOR!AE41</f>
        <v>5</v>
      </c>
      <c r="E51" s="74" t="n">
        <f aca="false">CONTENEDOR!K41</f>
        <v>0</v>
      </c>
      <c r="F51" s="74" t="n">
        <f aca="false">CONTENEDOR!N41</f>
        <v>0</v>
      </c>
      <c r="G51" s="74" t="n">
        <f aca="false">CONTENEDOR!R41</f>
        <v>0</v>
      </c>
      <c r="H51" s="74" t="n">
        <f aca="false">CONTENEDOR!Q41</f>
        <v>1</v>
      </c>
      <c r="I51" s="56" t="n">
        <f aca="false">SUM(D51:H51)</f>
        <v>6</v>
      </c>
      <c r="J51" s="44" t="n">
        <f aca="false">I51/$I$66</f>
        <v>0.000773395204949729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74" t="n">
        <f aca="false">CONTENEDOR!AE42</f>
        <v>0</v>
      </c>
      <c r="E52" s="74" t="n">
        <f aca="false">CONTENEDOR!K42</f>
        <v>0</v>
      </c>
      <c r="F52" s="74" t="n">
        <f aca="false">CONTENEDOR!N42</f>
        <v>0</v>
      </c>
      <c r="G52" s="74" t="n">
        <f aca="false">CONTENEDOR!R42</f>
        <v>0</v>
      </c>
      <c r="H52" s="74" t="n">
        <f aca="false">CONTENEDOR!Q42</f>
        <v>0</v>
      </c>
      <c r="I52" s="56" t="n">
        <f aca="false">SUM(D52:H52)</f>
        <v>0</v>
      </c>
      <c r="J52" s="44" t="n">
        <f aca="false">I52/$I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74" t="n">
        <f aca="false">CONTENEDOR!AE43</f>
        <v>9</v>
      </c>
      <c r="E53" s="74" t="n">
        <f aca="false">CONTENEDOR!K43</f>
        <v>0</v>
      </c>
      <c r="F53" s="74" t="n">
        <f aca="false">CONTENEDOR!N43</f>
        <v>2</v>
      </c>
      <c r="G53" s="74" t="n">
        <f aca="false">CONTENEDOR!R43</f>
        <v>0</v>
      </c>
      <c r="H53" s="74" t="n">
        <f aca="false">CONTENEDOR!Q43</f>
        <v>0</v>
      </c>
      <c r="I53" s="56" t="n">
        <f aca="false">SUM(D53:H53)</f>
        <v>11</v>
      </c>
      <c r="J53" s="44" t="n">
        <f aca="false">I53/$I$66</f>
        <v>0.0014178912090745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74" t="n">
        <f aca="false">CONTENEDOR!AE44</f>
        <v>0</v>
      </c>
      <c r="E54" s="74" t="n">
        <f aca="false">CONTENEDOR!K44</f>
        <v>0</v>
      </c>
      <c r="F54" s="74" t="n">
        <f aca="false">CONTENEDOR!N44</f>
        <v>0</v>
      </c>
      <c r="G54" s="74" t="n">
        <f aca="false">CONTENEDOR!R44</f>
        <v>17</v>
      </c>
      <c r="H54" s="74" t="n">
        <f aca="false">CONTENEDOR!Q44</f>
        <v>0</v>
      </c>
      <c r="I54" s="56" t="n">
        <f aca="false">SUM(D54:H54)</f>
        <v>17</v>
      </c>
      <c r="J54" s="44" t="n">
        <f aca="false">I54/$I$66</f>
        <v>0.00219128641402423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74" t="n">
        <f aca="false">CONTENEDOR!AE45</f>
        <v>0</v>
      </c>
      <c r="E55" s="74" t="n">
        <f aca="false">CONTENEDOR!K45</f>
        <v>0</v>
      </c>
      <c r="F55" s="74" t="n">
        <f aca="false">CONTENEDOR!N45</f>
        <v>0</v>
      </c>
      <c r="G55" s="74" t="n">
        <f aca="false">CONTENEDOR!R45</f>
        <v>0</v>
      </c>
      <c r="H55" s="74" t="n">
        <f aca="false">CONTENEDOR!Q45</f>
        <v>1</v>
      </c>
      <c r="I55" s="56" t="n">
        <f aca="false">SUM(D55:H55)</f>
        <v>1</v>
      </c>
      <c r="J55" s="44" t="n">
        <f aca="false">I55/$I$66</f>
        <v>0.000128899200824955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74" t="n">
        <f aca="false">CONTENEDOR!AE46</f>
        <v>1</v>
      </c>
      <c r="E56" s="74" t="n">
        <f aca="false">CONTENEDOR!K46</f>
        <v>0</v>
      </c>
      <c r="F56" s="74" t="n">
        <f aca="false">CONTENEDOR!N46</f>
        <v>0</v>
      </c>
      <c r="G56" s="74" t="n">
        <f aca="false">CONTENEDOR!R46</f>
        <v>1</v>
      </c>
      <c r="H56" s="74" t="n">
        <f aca="false">CONTENEDOR!Q46</f>
        <v>2</v>
      </c>
      <c r="I56" s="56" t="n">
        <f aca="false">SUM(D56:H56)</f>
        <v>4</v>
      </c>
      <c r="J56" s="44" t="n">
        <f aca="false">I56/$I$66</f>
        <v>0.00051559680329982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74" t="n">
        <f aca="false">CONTENEDOR!AE47</f>
        <v>0</v>
      </c>
      <c r="E57" s="74" t="n">
        <f aca="false">CONTENEDOR!K47</f>
        <v>0</v>
      </c>
      <c r="F57" s="74" t="n">
        <f aca="false">CONTENEDOR!N47</f>
        <v>0</v>
      </c>
      <c r="G57" s="74" t="n">
        <f aca="false">CONTENEDOR!R47</f>
        <v>3</v>
      </c>
      <c r="H57" s="74" t="n">
        <f aca="false">CONTENEDOR!Q47</f>
        <v>0</v>
      </c>
      <c r="I57" s="56" t="n">
        <f aca="false">SUM(D57:H57)</f>
        <v>3</v>
      </c>
      <c r="J57" s="44" t="n">
        <f aca="false">I57/$I$66</f>
        <v>0.000386697602474865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74" t="n">
        <f aca="false">CONTENEDOR!AE48</f>
        <v>0</v>
      </c>
      <c r="E58" s="74" t="n">
        <f aca="false">CONTENEDOR!K48</f>
        <v>0</v>
      </c>
      <c r="F58" s="74" t="n">
        <f aca="false">CONTENEDOR!N48</f>
        <v>0</v>
      </c>
      <c r="G58" s="74" t="n">
        <f aca="false">CONTENEDOR!R48</f>
        <v>5</v>
      </c>
      <c r="H58" s="74" t="n">
        <f aca="false">CONTENEDOR!Q48</f>
        <v>2</v>
      </c>
      <c r="I58" s="56" t="n">
        <f aca="false">SUM(D58:H58)</f>
        <v>7</v>
      </c>
      <c r="J58" s="44" t="n">
        <f aca="false">I58/$I$66</f>
        <v>0.000902294405774684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74" t="n">
        <f aca="false">CONTENEDOR!AE49</f>
        <v>0</v>
      </c>
      <c r="E59" s="74" t="n">
        <f aca="false">CONTENEDOR!K49</f>
        <v>0</v>
      </c>
      <c r="F59" s="74" t="n">
        <f aca="false">CONTENEDOR!N49</f>
        <v>0</v>
      </c>
      <c r="G59" s="74" t="n">
        <f aca="false">CONTENEDOR!R49</f>
        <v>1</v>
      </c>
      <c r="H59" s="74" t="n">
        <f aca="false">CONTENEDOR!Q49</f>
        <v>0</v>
      </c>
      <c r="I59" s="56" t="n">
        <f aca="false">SUM(D59:H59)</f>
        <v>1</v>
      </c>
      <c r="J59" s="44" t="n">
        <f aca="false">I59/$I$66</f>
        <v>0.000128899200824955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74" t="n">
        <f aca="false">CONTENEDOR!AE50</f>
        <v>0</v>
      </c>
      <c r="E60" s="74" t="n">
        <f aca="false">CONTENEDOR!K50</f>
        <v>0</v>
      </c>
      <c r="F60" s="74" t="n">
        <f aca="false">CONTENEDOR!N50</f>
        <v>0</v>
      </c>
      <c r="G60" s="74" t="n">
        <f aca="false">CONTENEDOR!R50</f>
        <v>0</v>
      </c>
      <c r="H60" s="74" t="n">
        <f aca="false">CONTENEDOR!Q50</f>
        <v>0</v>
      </c>
      <c r="I60" s="56" t="n">
        <f aca="false">SUM(D60:H60)</f>
        <v>0</v>
      </c>
      <c r="J60" s="44" t="n">
        <f aca="false">I60/$I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74" t="n">
        <f aca="false">CONTENEDOR!AE51</f>
        <v>0</v>
      </c>
      <c r="E61" s="74" t="n">
        <f aca="false">CONTENEDOR!K51</f>
        <v>0</v>
      </c>
      <c r="F61" s="74" t="n">
        <f aca="false">CONTENEDOR!N51</f>
        <v>0</v>
      </c>
      <c r="G61" s="74" t="n">
        <f aca="false">CONTENEDOR!R51</f>
        <v>0</v>
      </c>
      <c r="H61" s="74" t="n">
        <f aca="false">CONTENEDOR!Q51</f>
        <v>0</v>
      </c>
      <c r="I61" s="56" t="n">
        <f aca="false">SUM(D61:H61)</f>
        <v>0</v>
      </c>
      <c r="J61" s="44" t="n">
        <f aca="false">I61/$I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74" t="n">
        <f aca="false">CONTENEDOR!AE52</f>
        <v>2</v>
      </c>
      <c r="E62" s="74" t="n">
        <f aca="false">CONTENEDOR!K52</f>
        <v>0</v>
      </c>
      <c r="F62" s="74" t="n">
        <f aca="false">CONTENEDOR!N52</f>
        <v>0</v>
      </c>
      <c r="G62" s="74" t="n">
        <f aca="false">CONTENEDOR!R52</f>
        <v>1</v>
      </c>
      <c r="H62" s="74" t="n">
        <f aca="false">CONTENEDOR!Q52</f>
        <v>0</v>
      </c>
      <c r="I62" s="56" t="n">
        <f aca="false">SUM(D62:H62)</f>
        <v>3</v>
      </c>
      <c r="J62" s="44" t="n">
        <f aca="false">I62/$I$66</f>
        <v>0.000386697602474865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74" t="n">
        <f aca="false">CONTENEDOR!AE53</f>
        <v>0</v>
      </c>
      <c r="E63" s="74" t="n">
        <f aca="false">CONTENEDOR!K53</f>
        <v>0</v>
      </c>
      <c r="F63" s="74" t="n">
        <f aca="false">CONTENEDOR!N53</f>
        <v>1</v>
      </c>
      <c r="G63" s="74" t="n">
        <f aca="false">CONTENEDOR!R53</f>
        <v>0</v>
      </c>
      <c r="H63" s="74" t="n">
        <f aca="false">CONTENEDOR!Q53</f>
        <v>5</v>
      </c>
      <c r="I63" s="56" t="n">
        <f aca="false">SUM(D63:H63)</f>
        <v>6</v>
      </c>
      <c r="J63" s="44" t="n">
        <f aca="false">I63/$I$66</f>
        <v>0.000773395204949729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74" t="n">
        <f aca="false">CONTENEDOR!AE54</f>
        <v>2</v>
      </c>
      <c r="E64" s="74" t="n">
        <f aca="false">CONTENEDOR!K54</f>
        <v>0</v>
      </c>
      <c r="F64" s="74" t="n">
        <f aca="false">CONTENEDOR!N54</f>
        <v>0</v>
      </c>
      <c r="G64" s="74" t="n">
        <f aca="false">CONTENEDOR!R54</f>
        <v>3</v>
      </c>
      <c r="H64" s="74" t="n">
        <f aca="false">CONTENEDOR!Q54</f>
        <v>23</v>
      </c>
      <c r="I64" s="56" t="n">
        <f aca="false">SUM(D64:H64)</f>
        <v>28</v>
      </c>
      <c r="J64" s="44" t="n">
        <f aca="false">I64/$I$66</f>
        <v>0.00360917762309874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74" t="n">
        <f aca="false">CONTENEDOR!AE55</f>
        <v>15</v>
      </c>
      <c r="E65" s="74" t="n">
        <f aca="false">CONTENEDOR!K55</f>
        <v>0</v>
      </c>
      <c r="F65" s="74" t="n">
        <f aca="false">CONTENEDOR!N55</f>
        <v>3</v>
      </c>
      <c r="G65" s="74" t="n">
        <f aca="false">CONTENEDOR!R55</f>
        <v>40</v>
      </c>
      <c r="H65" s="74" t="n">
        <f aca="false">CONTENEDOR!Q55</f>
        <v>17</v>
      </c>
      <c r="I65" s="56" t="n">
        <f aca="false">SUM(D65:H65)</f>
        <v>75</v>
      </c>
      <c r="J65" s="48" t="n">
        <f aca="false">I65/$I$66</f>
        <v>0.00966744006187162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3648</v>
      </c>
      <c r="E66" s="58" t="n">
        <f aca="false">SUM(E13:E65)</f>
        <v>16</v>
      </c>
      <c r="F66" s="58" t="n">
        <f aca="false">SUM(F13:F65)</f>
        <v>435</v>
      </c>
      <c r="G66" s="58" t="n">
        <f aca="false">SUM(G13:G65)</f>
        <v>2403</v>
      </c>
      <c r="H66" s="58" t="n">
        <f aca="false">SUM(H13:H65)</f>
        <v>1256</v>
      </c>
      <c r="I66" s="58" t="n">
        <f aca="false">SUM(I13:I65)</f>
        <v>7758</v>
      </c>
      <c r="J66" s="51" t="n">
        <f aca="false">SUM(J13:J65)</f>
        <v>1</v>
      </c>
    </row>
  </sheetData>
  <autoFilter ref="B12:J65">
    <sortState ref="B13:J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K10"/>
  </mergeCells>
  <conditionalFormatting sqref="J13:J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D1ACBA0-14E2-4864-9123-9A757BB83A7C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916E3A0-A3F8-4D87-B1CE-3F63498CF65E}</x14:id>
        </ext>
      </extLst>
    </cfRule>
  </conditionalFormatting>
  <conditionalFormatting sqref="E13:H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6629BA0-F04A-46F0-973B-9481D247DB75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D1ACBA0-14E2-4864-9123-9A757BB83A7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13:J65</xm:sqref>
        </x14:conditionalFormatting>
        <x14:conditionalFormatting xmlns:xm="http://schemas.microsoft.com/office/excel/2006/main">
          <x14:cfRule type="dataBar" id="{7916E3A0-A3F8-4D87-B1CE-3F63498CF65E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C6629BA0-F04A-46F0-973B-9481D247DB7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H65</xm:sqref>
        </x14:conditionalFormatting>
      </x14:conditionalFormattings>
    </ext>
  </extLs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71"/>
    <col collapsed="false" customWidth="true" hidden="true" outlineLevel="0" max="2" min="2" style="0" width="4.71"/>
    <col collapsed="false" customWidth="true" hidden="false" outlineLevel="0" max="3" min="3" style="0" width="49.14"/>
    <col collapsed="false" customWidth="false" hidden="false" outlineLevel="0" max="5" min="4" style="65" width="10.71"/>
    <col collapsed="false" customWidth="true" hidden="false" outlineLevel="0" max="6" min="6" style="0" width="11.57"/>
    <col collapsed="false" customWidth="true" hidden="false" outlineLevel="0" max="7" min="7" style="0" width="13.15"/>
    <col collapsed="false" customWidth="true" hidden="false" outlineLevel="0" max="8" min="8" style="0" width="5.57"/>
    <col collapsed="false" customWidth="true" hidden="false" outlineLevel="0" max="9" min="9" style="0" width="6.43"/>
    <col collapsed="false" customWidth="true" hidden="false" outlineLevel="0" max="10" min="10" style="0" width="8.57"/>
    <col collapsed="false" customWidth="true" hidden="false" outlineLevel="0" max="11" min="11" style="0" width="1.71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6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6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68"/>
    </row>
    <row r="7" customFormat="false" ht="12.75" hidden="false" customHeight="true" outlineLevel="0" collapsed="false">
      <c r="C7" s="29"/>
      <c r="D7" s="29"/>
      <c r="E7" s="29"/>
      <c r="F7" s="29"/>
      <c r="G7" s="29"/>
      <c r="H7" s="29"/>
      <c r="I7" s="29"/>
      <c r="J7" s="29"/>
      <c r="K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80" t="s">
        <v>147</v>
      </c>
      <c r="E8" s="80"/>
      <c r="F8" s="80"/>
      <c r="G8" s="80"/>
      <c r="H8" s="80"/>
      <c r="I8" s="80"/>
      <c r="J8" s="80"/>
      <c r="K8" s="80"/>
      <c r="L8" s="6"/>
    </row>
    <row r="9" customFormat="false" ht="9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71"/>
      <c r="K10" s="71"/>
      <c r="L10" s="71"/>
    </row>
    <row r="11" customFormat="false" ht="4.5" hidden="false" customHeight="true" outlineLevel="0" collapsed="false">
      <c r="C11" s="7"/>
      <c r="D11" s="72"/>
      <c r="E11" s="72"/>
      <c r="F11" s="7"/>
    </row>
    <row r="12" customFormat="false" ht="87.75" hidden="false" customHeight="true" outlineLevel="0" collapsed="false">
      <c r="B12" s="35" t="s">
        <v>69</v>
      </c>
      <c r="C12" s="36" t="str">
        <f aca="false">TITULOS!C13</f>
        <v>DELITOS</v>
      </c>
      <c r="D12" s="77" t="s">
        <v>148</v>
      </c>
      <c r="E12" s="77" t="s">
        <v>149</v>
      </c>
      <c r="F12" s="37" t="str">
        <f aca="false">TITULOS!C14</f>
        <v>TOTAL</v>
      </c>
      <c r="G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74" t="n">
        <f aca="false">CONTENEDOR!AG3</f>
        <v>349</v>
      </c>
      <c r="E13" s="74" t="n">
        <f aca="false">CONTENEDOR!AI3</f>
        <v>101</v>
      </c>
      <c r="F13" s="56" t="n">
        <f aca="false">SUM(D13:E13)</f>
        <v>450</v>
      </c>
      <c r="G13" s="57" t="n">
        <f aca="false">F13/$F$66</f>
        <v>0.151617250673854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74" t="n">
        <f aca="false">CONTENEDOR!AG4</f>
        <v>18</v>
      </c>
      <c r="E14" s="74" t="n">
        <f aca="false">CONTENEDOR!AI4</f>
        <v>0</v>
      </c>
      <c r="F14" s="56" t="n">
        <f aca="false">SUM(D14:E14)</f>
        <v>18</v>
      </c>
      <c r="G14" s="44" t="n">
        <f aca="false">F14/$F$66</f>
        <v>0.00606469002695418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74" t="n">
        <f aca="false">CONTENEDOR!AG5</f>
        <v>326</v>
      </c>
      <c r="E15" s="74" t="n">
        <f aca="false">CONTENEDOR!AI5</f>
        <v>0</v>
      </c>
      <c r="F15" s="56" t="n">
        <f aca="false">SUM(D15:E15)</f>
        <v>326</v>
      </c>
      <c r="G15" s="44" t="n">
        <f aca="false">F15/$F$66</f>
        <v>0.109838274932615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74" t="n">
        <f aca="false">CONTENEDOR!AG6</f>
        <v>2</v>
      </c>
      <c r="E16" s="74" t="n">
        <f aca="false">CONTENEDOR!AI6</f>
        <v>2</v>
      </c>
      <c r="F16" s="56" t="n">
        <f aca="false">SUM(D16:E16)</f>
        <v>4</v>
      </c>
      <c r="G16" s="44" t="n">
        <f aca="false">F16/$F$66</f>
        <v>0.00134770889487871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74" t="n">
        <f aca="false">CONTENEDOR!AG7</f>
        <v>0</v>
      </c>
      <c r="E17" s="74" t="n">
        <f aca="false">CONTENEDOR!AI7</f>
        <v>0</v>
      </c>
      <c r="F17" s="56" t="n">
        <f aca="false">SUM(D17:E17)</f>
        <v>0</v>
      </c>
      <c r="G17" s="44" t="n">
        <f aca="false">F17/$F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74" t="n">
        <f aca="false">CONTENEDOR!AG8</f>
        <v>0</v>
      </c>
      <c r="E18" s="74" t="n">
        <f aca="false">CONTENEDOR!AI8</f>
        <v>0</v>
      </c>
      <c r="F18" s="56" t="n">
        <f aca="false">SUM(D18:E18)</f>
        <v>0</v>
      </c>
      <c r="G18" s="44" t="n">
        <f aca="false">F18/$F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74" t="n">
        <f aca="false">CONTENEDOR!AG9</f>
        <v>418</v>
      </c>
      <c r="E19" s="74" t="n">
        <f aca="false">CONTENEDOR!AI9</f>
        <v>77</v>
      </c>
      <c r="F19" s="56" t="n">
        <f aca="false">SUM(D19:E19)</f>
        <v>495</v>
      </c>
      <c r="G19" s="44" t="n">
        <f aca="false">F19/$F$66</f>
        <v>0.16677897574124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74" t="n">
        <f aca="false">CONTENEDOR!AG10</f>
        <v>40</v>
      </c>
      <c r="E20" s="74" t="n">
        <f aca="false">CONTENEDOR!AI10</f>
        <v>13</v>
      </c>
      <c r="F20" s="56" t="n">
        <f aca="false">SUM(D20:E20)</f>
        <v>53</v>
      </c>
      <c r="G20" s="44" t="n">
        <f aca="false">F20/$F$66</f>
        <v>0.0178571428571429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74" t="n">
        <f aca="false">CONTENEDOR!AG11</f>
        <v>0</v>
      </c>
      <c r="E21" s="74" t="n">
        <f aca="false">CONTENEDOR!AI11</f>
        <v>5</v>
      </c>
      <c r="F21" s="56" t="n">
        <f aca="false">SUM(D21:E21)</f>
        <v>5</v>
      </c>
      <c r="G21" s="44" t="n">
        <f aca="false">F21/$F$66</f>
        <v>0.00168463611859838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74" t="n">
        <f aca="false">CONTENEDOR!AG12</f>
        <v>0</v>
      </c>
      <c r="E22" s="74" t="n">
        <f aca="false">CONTENEDOR!AI12</f>
        <v>0</v>
      </c>
      <c r="F22" s="56" t="n">
        <f aca="false">SUM(D22:E22)</f>
        <v>0</v>
      </c>
      <c r="G22" s="44" t="n">
        <f aca="false">F22/$F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74" t="n">
        <f aca="false">CONTENEDOR!AG13</f>
        <v>4</v>
      </c>
      <c r="E23" s="74" t="n">
        <f aca="false">CONTENEDOR!AI13</f>
        <v>1</v>
      </c>
      <c r="F23" s="56" t="n">
        <f aca="false">SUM(D23:E23)</f>
        <v>5</v>
      </c>
      <c r="G23" s="44" t="n">
        <f aca="false">F23/$F$66</f>
        <v>0.00168463611859838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74" t="n">
        <f aca="false">CONTENEDOR!AG14</f>
        <v>4</v>
      </c>
      <c r="E24" s="74" t="n">
        <f aca="false">CONTENEDOR!AI14</f>
        <v>3</v>
      </c>
      <c r="F24" s="56" t="n">
        <f aca="false">SUM(D24:E24)</f>
        <v>7</v>
      </c>
      <c r="G24" s="44" t="n">
        <f aca="false">F24/$F$66</f>
        <v>0.00235849056603774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74" t="n">
        <f aca="false">CONTENEDOR!AG15</f>
        <v>57</v>
      </c>
      <c r="E25" s="74" t="n">
        <f aca="false">CONTENEDOR!AI15</f>
        <v>7</v>
      </c>
      <c r="F25" s="56" t="n">
        <f aca="false">SUM(D25:E25)</f>
        <v>64</v>
      </c>
      <c r="G25" s="44" t="n">
        <f aca="false">F25/$F$66</f>
        <v>0.0215633423180593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74" t="n">
        <f aca="false">CONTENEDOR!AG16</f>
        <v>82</v>
      </c>
      <c r="E26" s="74" t="n">
        <f aca="false">CONTENEDOR!AI16</f>
        <v>31</v>
      </c>
      <c r="F26" s="56" t="n">
        <f aca="false">SUM(D26:E26)</f>
        <v>113</v>
      </c>
      <c r="G26" s="44" t="n">
        <f aca="false">F26/$F$66</f>
        <v>0.0380727762803235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74" t="n">
        <f aca="false">CONTENEDOR!AG17</f>
        <v>1</v>
      </c>
      <c r="E27" s="74" t="n">
        <f aca="false">CONTENEDOR!AI17</f>
        <v>7</v>
      </c>
      <c r="F27" s="56" t="n">
        <f aca="false">SUM(D27:E27)</f>
        <v>8</v>
      </c>
      <c r="G27" s="44" t="n">
        <f aca="false">F27/$F$66</f>
        <v>0.00269541778975741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74" t="n">
        <f aca="false">CONTENEDOR!AG18</f>
        <v>13</v>
      </c>
      <c r="E28" s="74" t="n">
        <f aca="false">CONTENEDOR!AI18</f>
        <v>16</v>
      </c>
      <c r="F28" s="56" t="n">
        <f aca="false">SUM(D28:E28)</f>
        <v>29</v>
      </c>
      <c r="G28" s="44" t="n">
        <f aca="false">F28/$F$66</f>
        <v>0.00977088948787062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74" t="n">
        <f aca="false">CONTENEDOR!AG19</f>
        <v>1</v>
      </c>
      <c r="E29" s="74" t="n">
        <f aca="false">CONTENEDOR!AI19</f>
        <v>3</v>
      </c>
      <c r="F29" s="56" t="n">
        <f aca="false">SUM(D29:E29)</f>
        <v>4</v>
      </c>
      <c r="G29" s="44" t="n">
        <f aca="false">F29/$F$66</f>
        <v>0.00134770889487871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74" t="n">
        <f aca="false">CONTENEDOR!AG20</f>
        <v>17</v>
      </c>
      <c r="E30" s="74" t="n">
        <f aca="false">CONTENEDOR!AI20</f>
        <v>13</v>
      </c>
      <c r="F30" s="56" t="n">
        <f aca="false">SUM(D30:E30)</f>
        <v>30</v>
      </c>
      <c r="G30" s="44" t="n">
        <f aca="false">F30/$F$66</f>
        <v>0.0101078167115903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74" t="n">
        <f aca="false">CONTENEDOR!AG21</f>
        <v>3</v>
      </c>
      <c r="E31" s="74" t="n">
        <f aca="false">CONTENEDOR!AI21</f>
        <v>7</v>
      </c>
      <c r="F31" s="56" t="n">
        <f aca="false">SUM(D31:E31)</f>
        <v>10</v>
      </c>
      <c r="G31" s="44" t="n">
        <f aca="false">F31/$F$66</f>
        <v>0.00336927223719677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74" t="n">
        <f aca="false">CONTENEDOR!AG22</f>
        <v>0</v>
      </c>
      <c r="E32" s="74" t="n">
        <f aca="false">CONTENEDOR!AI22</f>
        <v>0</v>
      </c>
      <c r="F32" s="56" t="n">
        <f aca="false">SUM(D32:E32)</f>
        <v>0</v>
      </c>
      <c r="G32" s="44" t="n">
        <f aca="false">F32/$F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74" t="n">
        <f aca="false">CONTENEDOR!AG23</f>
        <v>0</v>
      </c>
      <c r="E33" s="74" t="n">
        <f aca="false">CONTENEDOR!AI23</f>
        <v>1</v>
      </c>
      <c r="F33" s="56" t="n">
        <f aca="false">SUM(D33:E33)</f>
        <v>1</v>
      </c>
      <c r="G33" s="44" t="n">
        <f aca="false">F33/$F$66</f>
        <v>0.000336927223719677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74" t="n">
        <f aca="false">CONTENEDOR!AG24</f>
        <v>0</v>
      </c>
      <c r="E34" s="74" t="n">
        <f aca="false">CONTENEDOR!AI24</f>
        <v>0</v>
      </c>
      <c r="F34" s="56" t="n">
        <f aca="false">SUM(D34:E34)</f>
        <v>0</v>
      </c>
      <c r="G34" s="44" t="n">
        <f aca="false">F34/$F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74" t="n">
        <f aca="false">CONTENEDOR!AG25</f>
        <v>12</v>
      </c>
      <c r="E35" s="74" t="n">
        <f aca="false">CONTENEDOR!AI25</f>
        <v>7</v>
      </c>
      <c r="F35" s="56" t="n">
        <f aca="false">SUM(D35:E35)</f>
        <v>19</v>
      </c>
      <c r="G35" s="44" t="n">
        <f aca="false">F35/$F$66</f>
        <v>0.00640161725067385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74" t="n">
        <f aca="false">CONTENEDOR!AG26</f>
        <v>0</v>
      </c>
      <c r="E36" s="74" t="n">
        <f aca="false">CONTENEDOR!AI26</f>
        <v>1</v>
      </c>
      <c r="F36" s="56" t="n">
        <f aca="false">SUM(D36:E36)</f>
        <v>1</v>
      </c>
      <c r="G36" s="44" t="n">
        <f aca="false">F36/$F$66</f>
        <v>0.000336927223719677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74" t="n">
        <f aca="false">CONTENEDOR!AG27</f>
        <v>220</v>
      </c>
      <c r="E37" s="74" t="n">
        <f aca="false">CONTENEDOR!AI27</f>
        <v>40</v>
      </c>
      <c r="F37" s="56" t="n">
        <f aca="false">SUM(D37:E37)</f>
        <v>260</v>
      </c>
      <c r="G37" s="44" t="n">
        <f aca="false">F37/$F$66</f>
        <v>0.0876010781671159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74" t="n">
        <f aca="false">CONTENEDOR!AG28</f>
        <v>221</v>
      </c>
      <c r="E38" s="74" t="n">
        <f aca="false">CONTENEDOR!AI28</f>
        <v>15</v>
      </c>
      <c r="F38" s="56" t="n">
        <f aca="false">SUM(D38:E38)</f>
        <v>236</v>
      </c>
      <c r="G38" s="44" t="n">
        <f aca="false">F38/$F$66</f>
        <v>0.0795148247978437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74" t="n">
        <f aca="false">CONTENEDOR!AG29</f>
        <v>3</v>
      </c>
      <c r="E39" s="74" t="n">
        <f aca="false">CONTENEDOR!AI29</f>
        <v>9</v>
      </c>
      <c r="F39" s="56" t="n">
        <f aca="false">SUM(D39:E39)</f>
        <v>12</v>
      </c>
      <c r="G39" s="44" t="n">
        <f aca="false">F39/$F$66</f>
        <v>0.00404312668463612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74" t="n">
        <f aca="false">CONTENEDOR!AG30</f>
        <v>80</v>
      </c>
      <c r="E40" s="74" t="n">
        <f aca="false">CONTENEDOR!AI30</f>
        <v>60</v>
      </c>
      <c r="F40" s="56" t="n">
        <f aca="false">SUM(D40:E40)</f>
        <v>140</v>
      </c>
      <c r="G40" s="44" t="n">
        <f aca="false">F40/$F$66</f>
        <v>0.0471698113207547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74" t="n">
        <f aca="false">CONTENEDOR!AG31</f>
        <v>234</v>
      </c>
      <c r="E41" s="74" t="n">
        <f aca="false">CONTENEDOR!AI31</f>
        <v>28</v>
      </c>
      <c r="F41" s="56" t="n">
        <f aca="false">SUM(D41:E41)</f>
        <v>262</v>
      </c>
      <c r="G41" s="44" t="n">
        <f aca="false">F41/$F$66</f>
        <v>0.0882749326145553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74" t="n">
        <f aca="false">CONTENEDOR!AG32</f>
        <v>232</v>
      </c>
      <c r="E42" s="74" t="n">
        <f aca="false">CONTENEDOR!AI32</f>
        <v>39</v>
      </c>
      <c r="F42" s="56" t="n">
        <f aca="false">SUM(D42:E42)</f>
        <v>271</v>
      </c>
      <c r="G42" s="44" t="n">
        <f aca="false">F42/$F$66</f>
        <v>0.0913072776280323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74" t="n">
        <f aca="false">CONTENEDOR!AG33</f>
        <v>37</v>
      </c>
      <c r="E43" s="74" t="n">
        <f aca="false">CONTENEDOR!AI33</f>
        <v>27</v>
      </c>
      <c r="F43" s="56" t="n">
        <f aca="false">SUM(D43:E43)</f>
        <v>64</v>
      </c>
      <c r="G43" s="44" t="n">
        <f aca="false">F43/$F$66</f>
        <v>0.0215633423180593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74" t="n">
        <f aca="false">CONTENEDOR!AG34</f>
        <v>0</v>
      </c>
      <c r="E44" s="74" t="n">
        <f aca="false">CONTENEDOR!AI34</f>
        <v>0</v>
      </c>
      <c r="F44" s="56" t="n">
        <f aca="false">SUM(D44:E44)</f>
        <v>0</v>
      </c>
      <c r="G44" s="44" t="n">
        <f aca="false">F44/$F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74" t="n">
        <f aca="false">CONTENEDOR!AG35</f>
        <v>9</v>
      </c>
      <c r="E45" s="74" t="n">
        <f aca="false">CONTENEDOR!AI35</f>
        <v>0</v>
      </c>
      <c r="F45" s="56" t="n">
        <f aca="false">SUM(D45:E45)</f>
        <v>9</v>
      </c>
      <c r="G45" s="44" t="n">
        <f aca="false">F45/$F$66</f>
        <v>0.00303234501347709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74" t="n">
        <f aca="false">CONTENEDOR!AG36</f>
        <v>0</v>
      </c>
      <c r="E46" s="74" t="n">
        <f aca="false">CONTENEDOR!AI36</f>
        <v>2</v>
      </c>
      <c r="F46" s="56" t="n">
        <f aca="false">SUM(D46:E46)</f>
        <v>2</v>
      </c>
      <c r="G46" s="44" t="n">
        <f aca="false">F46/$F$66</f>
        <v>0.000673854447439353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74" t="n">
        <f aca="false">CONTENEDOR!AG37</f>
        <v>5</v>
      </c>
      <c r="E47" s="74" t="n">
        <f aca="false">CONTENEDOR!AI37</f>
        <v>3</v>
      </c>
      <c r="F47" s="56" t="n">
        <f aca="false">SUM(D47:E47)</f>
        <v>8</v>
      </c>
      <c r="G47" s="44" t="n">
        <f aca="false">F47/$F$66</f>
        <v>0.00269541778975741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74" t="n">
        <f aca="false">CONTENEDOR!AG38</f>
        <v>0</v>
      </c>
      <c r="E48" s="74" t="n">
        <f aca="false">CONTENEDOR!AI38</f>
        <v>0</v>
      </c>
      <c r="F48" s="56" t="n">
        <f aca="false">SUM(D48:E48)</f>
        <v>0</v>
      </c>
      <c r="G48" s="44" t="n">
        <f aca="false">F48/$F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74" t="n">
        <f aca="false">CONTENEDOR!AG39</f>
        <v>6</v>
      </c>
      <c r="E49" s="74" t="n">
        <f aca="false">CONTENEDOR!AI39</f>
        <v>4</v>
      </c>
      <c r="F49" s="56" t="n">
        <f aca="false">SUM(D49:E49)</f>
        <v>10</v>
      </c>
      <c r="G49" s="44" t="n">
        <f aca="false">F49/$F$66</f>
        <v>0.00336927223719677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74" t="n">
        <f aca="false">CONTENEDOR!AG40</f>
        <v>0</v>
      </c>
      <c r="E50" s="74" t="n">
        <f aca="false">CONTENEDOR!AI40</f>
        <v>0</v>
      </c>
      <c r="F50" s="56" t="n">
        <f aca="false">SUM(D50:E50)</f>
        <v>0</v>
      </c>
      <c r="G50" s="44" t="n">
        <f aca="false">F50/$F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74" t="n">
        <f aca="false">CONTENEDOR!AG41</f>
        <v>0</v>
      </c>
      <c r="E51" s="74" t="n">
        <f aca="false">CONTENEDOR!AI41</f>
        <v>0</v>
      </c>
      <c r="F51" s="56" t="n">
        <f aca="false">SUM(D51:E51)</f>
        <v>0</v>
      </c>
      <c r="G51" s="44" t="n">
        <f aca="false">F51/$F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74" t="n">
        <f aca="false">CONTENEDOR!AG42</f>
        <v>0</v>
      </c>
      <c r="E52" s="74" t="n">
        <f aca="false">CONTENEDOR!AI42</f>
        <v>0</v>
      </c>
      <c r="F52" s="56" t="n">
        <f aca="false">SUM(D52:E52)</f>
        <v>0</v>
      </c>
      <c r="G52" s="44" t="n">
        <f aca="false">F52/$F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74" t="n">
        <f aca="false">CONTENEDOR!AG43</f>
        <v>1</v>
      </c>
      <c r="E53" s="74" t="n">
        <f aca="false">CONTENEDOR!AI43</f>
        <v>1</v>
      </c>
      <c r="F53" s="56" t="n">
        <f aca="false">SUM(D53:E53)</f>
        <v>2</v>
      </c>
      <c r="G53" s="44" t="n">
        <f aca="false">F53/$F$66</f>
        <v>0.000673854447439353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74" t="n">
        <f aca="false">CONTENEDOR!AG44</f>
        <v>0</v>
      </c>
      <c r="E54" s="74" t="n">
        <f aca="false">CONTENEDOR!AI44</f>
        <v>0</v>
      </c>
      <c r="F54" s="56" t="n">
        <f aca="false">SUM(D54:E54)</f>
        <v>0</v>
      </c>
      <c r="G54" s="44" t="n">
        <f aca="false">F54/$F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74" t="n">
        <f aca="false">CONTENEDOR!AG45</f>
        <v>0</v>
      </c>
      <c r="E55" s="74" t="n">
        <f aca="false">CONTENEDOR!AI45</f>
        <v>0</v>
      </c>
      <c r="F55" s="56" t="n">
        <f aca="false">SUM(D55:E55)</f>
        <v>0</v>
      </c>
      <c r="G55" s="44" t="n">
        <f aca="false">F55/$F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74" t="n">
        <f aca="false">CONTENEDOR!AG46</f>
        <v>0</v>
      </c>
      <c r="E56" s="74" t="n">
        <f aca="false">CONTENEDOR!AI46</f>
        <v>0</v>
      </c>
      <c r="F56" s="56" t="n">
        <f aca="false">SUM(D56:E56)</f>
        <v>0</v>
      </c>
      <c r="G56" s="44" t="n">
        <f aca="false">F56/$F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74" t="n">
        <f aca="false">CONTENEDOR!AG47</f>
        <v>0</v>
      </c>
      <c r="E57" s="74" t="n">
        <f aca="false">CONTENEDOR!AI47</f>
        <v>0</v>
      </c>
      <c r="F57" s="56" t="n">
        <f aca="false">SUM(D57:E57)</f>
        <v>0</v>
      </c>
      <c r="G57" s="44" t="n">
        <f aca="false">F57/$F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74" t="n">
        <f aca="false">CONTENEDOR!AG48</f>
        <v>2</v>
      </c>
      <c r="E58" s="74" t="n">
        <f aca="false">CONTENEDOR!AI48</f>
        <v>0</v>
      </c>
      <c r="F58" s="56" t="n">
        <f aca="false">SUM(D58:E58)</f>
        <v>2</v>
      </c>
      <c r="G58" s="44" t="n">
        <f aca="false">F58/$F$66</f>
        <v>0.000673854447439353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74" t="n">
        <f aca="false">CONTENEDOR!AG49</f>
        <v>0</v>
      </c>
      <c r="E59" s="74" t="n">
        <f aca="false">CONTENEDOR!AI49</f>
        <v>0</v>
      </c>
      <c r="F59" s="56" t="n">
        <f aca="false">SUM(D59:E59)</f>
        <v>0</v>
      </c>
      <c r="G59" s="44" t="n">
        <f aca="false">F59/$F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74" t="n">
        <f aca="false">CONTENEDOR!AG50</f>
        <v>1</v>
      </c>
      <c r="E60" s="74" t="n">
        <f aca="false">CONTENEDOR!AI50</f>
        <v>0</v>
      </c>
      <c r="F60" s="56" t="n">
        <f aca="false">SUM(D60:E60)</f>
        <v>1</v>
      </c>
      <c r="G60" s="44" t="n">
        <f aca="false">F60/$F$66</f>
        <v>0.000336927223719677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74" t="n">
        <f aca="false">CONTENEDOR!AG51</f>
        <v>0</v>
      </c>
      <c r="E61" s="74" t="n">
        <f aca="false">CONTENEDOR!AI51</f>
        <v>0</v>
      </c>
      <c r="F61" s="56" t="n">
        <f aca="false">SUM(D61:E61)</f>
        <v>0</v>
      </c>
      <c r="G61" s="44" t="n">
        <f aca="false">F61/$F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74" t="n">
        <f aca="false">CONTENEDOR!AG52</f>
        <v>0</v>
      </c>
      <c r="E62" s="74" t="n">
        <f aca="false">CONTENEDOR!AI52</f>
        <v>1</v>
      </c>
      <c r="F62" s="56" t="n">
        <f aca="false">SUM(D62:E62)</f>
        <v>1</v>
      </c>
      <c r="G62" s="44" t="n">
        <f aca="false">F62/$F$66</f>
        <v>0.000336927223719677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74" t="n">
        <f aca="false">CONTENEDOR!AG53</f>
        <v>0</v>
      </c>
      <c r="E63" s="74" t="n">
        <f aca="false">CONTENEDOR!AI53</f>
        <v>0</v>
      </c>
      <c r="F63" s="56" t="n">
        <f aca="false">SUM(D63:E63)</f>
        <v>0</v>
      </c>
      <c r="G63" s="44" t="n">
        <f aca="false">F63/$F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74" t="n">
        <f aca="false">CONTENEDOR!AG54</f>
        <v>0</v>
      </c>
      <c r="E64" s="74" t="n">
        <f aca="false">CONTENEDOR!AI54</f>
        <v>1</v>
      </c>
      <c r="F64" s="56" t="n">
        <f aca="false">SUM(D64:E64)</f>
        <v>1</v>
      </c>
      <c r="G64" s="44" t="n">
        <f aca="false">F64/$F$66</f>
        <v>0.000336927223719677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74" t="n">
        <f aca="false">CONTENEDOR!AG55</f>
        <v>13</v>
      </c>
      <c r="E65" s="74" t="n">
        <f aca="false">CONTENEDOR!AI55</f>
        <v>32</v>
      </c>
      <c r="F65" s="56" t="n">
        <f aca="false">SUM(D65:E65)</f>
        <v>45</v>
      </c>
      <c r="G65" s="48" t="n">
        <f aca="false">F65/$F$66</f>
        <v>0.0151617250673854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2411</v>
      </c>
      <c r="E66" s="58" t="n">
        <f aca="false">SUM(E13:E65)</f>
        <v>557</v>
      </c>
      <c r="F66" s="58" t="n">
        <f aca="false">SUM(F13:F65)</f>
        <v>2968</v>
      </c>
      <c r="G66" s="51" t="n">
        <f aca="false">SUM(G13:G65)</f>
        <v>1</v>
      </c>
    </row>
  </sheetData>
  <autoFilter ref="B12:G65">
    <sortState ref="B13:G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I10"/>
  </mergeCells>
  <conditionalFormatting sqref="G13:G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B55C3D4-8A38-4BFB-8135-C7D2B5D36019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4B04B86-3B77-42DE-A7C5-595BA5F9CB6C}</x14:id>
        </ext>
      </extLst>
    </cfRule>
  </conditionalFormatting>
  <conditionalFormatting sqref="E13:E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F8E6BBC-C6CA-44FF-8BA7-20B969ABE25F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B55C3D4-8A38-4BFB-8135-C7D2B5D3601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G13:G65</xm:sqref>
        </x14:conditionalFormatting>
        <x14:conditionalFormatting xmlns:xm="http://schemas.microsoft.com/office/excel/2006/main">
          <x14:cfRule type="dataBar" id="{54B04B86-3B77-42DE-A7C5-595BA5F9CB6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5F8E6BBC-C6CA-44FF-8BA7-20B969ABE25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0.57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23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D3</f>
        <v>153</v>
      </c>
      <c r="E13" s="57" t="n">
        <f aca="false">D13/$D$66</f>
        <v>0.214586255259467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43" t="n">
        <f aca="false">CONTENEDOR!D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43" t="n">
        <f aca="false">CONTENEDOR!D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43" t="n">
        <f aca="false">CONTENEDOR!D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43" t="n">
        <f aca="false">CONTENEDOR!D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43" t="n">
        <f aca="false">CONTENEDOR!D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43" t="n">
        <f aca="false">CONTENEDOR!D9</f>
        <v>174</v>
      </c>
      <c r="E19" s="44" t="n">
        <f aca="false">D19/$D$66</f>
        <v>0.244039270687237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43" t="n">
        <f aca="false">CONTENEDOR!D10</f>
        <v>36</v>
      </c>
      <c r="E20" s="44" t="n">
        <f aca="false">D20/$D$66</f>
        <v>0.0504908835904628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43" t="n">
        <f aca="false">CONTENEDOR!D11</f>
        <v>0</v>
      </c>
      <c r="E21" s="44" t="n">
        <f aca="false">D21/$D$66</f>
        <v>0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43" t="n">
        <f aca="false">CONTENEDOR!D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43" t="n">
        <f aca="false">CONTENEDOR!D13</f>
        <v>5</v>
      </c>
      <c r="E23" s="44" t="n">
        <f aca="false">D23/$D$66</f>
        <v>0.00701262272089762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43" t="n">
        <f aca="false">CONTENEDOR!D14</f>
        <v>11</v>
      </c>
      <c r="E24" s="44" t="n">
        <f aca="false">D24/$D$66</f>
        <v>0.0154277699859748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43" t="n">
        <f aca="false">CONTENEDOR!D15</f>
        <v>3</v>
      </c>
      <c r="E25" s="44" t="n">
        <f aca="false">D25/$D$66</f>
        <v>0.00420757363253857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43" t="n">
        <f aca="false">CONTENEDOR!D16</f>
        <v>16</v>
      </c>
      <c r="E26" s="44" t="n">
        <f aca="false">D26/$D$66</f>
        <v>0.0224403927068724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43" t="n">
        <f aca="false">CONTENEDOR!D17</f>
        <v>20</v>
      </c>
      <c r="E27" s="44" t="n">
        <f aca="false">D27/$D$66</f>
        <v>0.0280504908835905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43" t="n">
        <f aca="false">CONTENEDOR!D18</f>
        <v>1</v>
      </c>
      <c r="E28" s="44" t="n">
        <f aca="false">D28/$D$66</f>
        <v>0.00140252454417952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43" t="n">
        <f aca="false">CONTENEDOR!D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43" t="n">
        <f aca="false">CONTENEDOR!D20</f>
        <v>0</v>
      </c>
      <c r="E30" s="44" t="n">
        <f aca="false">D30/$D$66</f>
        <v>0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43" t="n">
        <f aca="false">CONTENEDOR!D21</f>
        <v>0</v>
      </c>
      <c r="E31" s="44" t="n">
        <f aca="false">D31/$D$66</f>
        <v>0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43" t="n">
        <f aca="false">CONTENEDOR!D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43" t="n">
        <f aca="false">CONTENEDOR!D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43" t="n">
        <f aca="false">CONTENEDOR!D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43" t="n">
        <f aca="false">CONTENEDOR!D25</f>
        <v>0</v>
      </c>
      <c r="E35" s="44" t="n">
        <f aca="false">D35/$D$66</f>
        <v>0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43" t="n">
        <f aca="false">CONTENEDOR!D26</f>
        <v>1</v>
      </c>
      <c r="E36" s="44" t="n">
        <f aca="false">D36/$D$66</f>
        <v>0.00140252454417952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43" t="n">
        <f aca="false">CONTENEDOR!D27</f>
        <v>5</v>
      </c>
      <c r="E37" s="44" t="n">
        <f aca="false">D37/$D$66</f>
        <v>0.00701262272089762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43" t="n">
        <f aca="false">CONTENEDOR!D28</f>
        <v>0</v>
      </c>
      <c r="E38" s="44" t="n">
        <f aca="false">D38/$D$66</f>
        <v>0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43" t="n">
        <f aca="false">CONTENEDOR!D29</f>
        <v>89</v>
      </c>
      <c r="E39" s="44" t="n">
        <f aca="false">D39/$D$66</f>
        <v>0.124824684431978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43" t="n">
        <f aca="false">CONTENEDOR!D30</f>
        <v>75</v>
      </c>
      <c r="E40" s="44" t="n">
        <f aca="false">D40/$D$66</f>
        <v>0.105189340813464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43" t="n">
        <f aca="false">CONTENEDOR!D31</f>
        <v>11</v>
      </c>
      <c r="E41" s="44" t="n">
        <f aca="false">D41/$D$66</f>
        <v>0.0154277699859748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43" t="n">
        <f aca="false">CONTENEDOR!D32</f>
        <v>50</v>
      </c>
      <c r="E42" s="44" t="n">
        <f aca="false">D42/$D$66</f>
        <v>0.070126227208976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43" t="n">
        <f aca="false">CONTENEDOR!D33</f>
        <v>26</v>
      </c>
      <c r="E43" s="44" t="n">
        <f aca="false">D43/$D$66</f>
        <v>0.0364656381486676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43" t="n">
        <f aca="false">CONTENEDOR!D34</f>
        <v>3</v>
      </c>
      <c r="E44" s="44" t="n">
        <f aca="false">D44/$D$66</f>
        <v>0.00420757363253857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43" t="n">
        <f aca="false">CONTENEDOR!D35</f>
        <v>14</v>
      </c>
      <c r="E45" s="44" t="n">
        <f aca="false">D45/$D$66</f>
        <v>0.0196353436185133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43" t="n">
        <f aca="false">CONTENEDOR!D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43" t="n">
        <f aca="false">CONTENEDOR!D37</f>
        <v>4</v>
      </c>
      <c r="E47" s="44" t="n">
        <f aca="false">D47/$D$66</f>
        <v>0.00561009817671809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43" t="n">
        <f aca="false">CONTENEDOR!D38</f>
        <v>1</v>
      </c>
      <c r="E48" s="44" t="n">
        <f aca="false">D48/$D$66</f>
        <v>0.00140252454417952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43" t="n">
        <f aca="false">CONTENEDOR!D39</f>
        <v>2</v>
      </c>
      <c r="E49" s="44" t="n">
        <f aca="false">D49/$D$66</f>
        <v>0.00280504908835905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43" t="n">
        <f aca="false">CONTENEDOR!D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43" t="n">
        <f aca="false">CONTENEDOR!D41</f>
        <v>2</v>
      </c>
      <c r="E51" s="44" t="n">
        <f aca="false">D51/$D$66</f>
        <v>0.00280504908835905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43" t="n">
        <f aca="false">CONTENEDOR!D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43" t="n">
        <f aca="false">CONTENEDOR!D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43" t="n">
        <f aca="false">CONTENEDOR!D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43" t="n">
        <f aca="false">CONTENEDOR!D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43" t="n">
        <f aca="false">CONTENEDOR!D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43" t="n">
        <f aca="false">CONTENEDOR!D47</f>
        <v>1</v>
      </c>
      <c r="E57" s="44" t="n">
        <f aca="false">D57/$D$66</f>
        <v>0.00140252454417952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43" t="n">
        <f aca="false">CONTENEDOR!D48</f>
        <v>1</v>
      </c>
      <c r="E58" s="44" t="n">
        <f aca="false">D58/$D$66</f>
        <v>0.00140252454417952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43" t="n">
        <f aca="false">CONTENEDOR!D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43" t="n">
        <f aca="false">CONTENEDOR!D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43" t="n">
        <f aca="false">CONTENEDOR!D51</f>
        <v>1</v>
      </c>
      <c r="E61" s="44" t="n">
        <f aca="false">D61/$D$66</f>
        <v>0.00140252454417952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43" t="n">
        <f aca="false">CONTENEDOR!D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43" t="n">
        <f aca="false">CONTENEDOR!D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43" t="n">
        <f aca="false">CONTENEDOR!D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47" t="n">
        <f aca="false">CONTENEDOR!D55</f>
        <v>8</v>
      </c>
      <c r="E65" s="48" t="n">
        <f aca="false">D65/$D$66</f>
        <v>0.0112201963534362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713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76B7450-CBCD-4DEF-8062-62A32573003E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76B7450-CBCD-4DEF-8062-62A32573003E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24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E3</f>
        <v>30</v>
      </c>
      <c r="E13" s="57" t="n">
        <f aca="false">D13/$D$66</f>
        <v>0.133333333333333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43" t="n">
        <f aca="false">CONTENEDOR!E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43" t="n">
        <f aca="false">CONTENEDOR!E5</f>
        <v>1</v>
      </c>
      <c r="E15" s="44" t="n">
        <f aca="false">D15/$D$66</f>
        <v>0.00444444444444444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43" t="n">
        <f aca="false">CONTENEDOR!E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43" t="n">
        <f aca="false">CONTENEDOR!E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43" t="n">
        <f aca="false">CONTENEDOR!E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43" t="n">
        <f aca="false">CONTENEDOR!E9</f>
        <v>46</v>
      </c>
      <c r="E19" s="44" t="n">
        <f aca="false">D19/$D$66</f>
        <v>0.204444444444444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43" t="n">
        <f aca="false">CONTENEDOR!E10</f>
        <v>18</v>
      </c>
      <c r="E20" s="44" t="n">
        <f aca="false">D20/$D$66</f>
        <v>0.08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43" t="n">
        <f aca="false">CONTENEDOR!E11</f>
        <v>1</v>
      </c>
      <c r="E21" s="44" t="n">
        <f aca="false">D21/$D$66</f>
        <v>0.00444444444444444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43" t="n">
        <f aca="false">CONTENEDOR!E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43" t="n">
        <f aca="false">CONTENEDOR!E13</f>
        <v>0</v>
      </c>
      <c r="E23" s="44" t="n">
        <f aca="false">D23/$D$66</f>
        <v>0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43" t="n">
        <f aca="false">CONTENEDOR!E14</f>
        <v>0</v>
      </c>
      <c r="E24" s="44" t="n">
        <f aca="false">D24/$D$66</f>
        <v>0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43" t="n">
        <f aca="false">CONTENEDOR!E15</f>
        <v>0</v>
      </c>
      <c r="E25" s="44" t="n">
        <f aca="false">D25/$D$66</f>
        <v>0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43" t="n">
        <f aca="false">CONTENEDOR!E16</f>
        <v>17</v>
      </c>
      <c r="E26" s="44" t="n">
        <f aca="false">D26/$D$66</f>
        <v>0.0755555555555556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43" t="n">
        <f aca="false">CONTENEDOR!E17</f>
        <v>0</v>
      </c>
      <c r="E27" s="44" t="n">
        <f aca="false">D27/$D$66</f>
        <v>0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43" t="n">
        <f aca="false">CONTENEDOR!E18</f>
        <v>2</v>
      </c>
      <c r="E28" s="44" t="n">
        <f aca="false">D28/$D$66</f>
        <v>0.00888888888888889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43" t="n">
        <f aca="false">CONTENEDOR!E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43" t="n">
        <f aca="false">CONTENEDOR!E20</f>
        <v>9</v>
      </c>
      <c r="E30" s="44" t="n">
        <f aca="false">D30/$D$66</f>
        <v>0.04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43" t="n">
        <f aca="false">CONTENEDOR!E21</f>
        <v>6</v>
      </c>
      <c r="E31" s="44" t="n">
        <f aca="false">D31/$D$66</f>
        <v>0.0266666666666667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43" t="n">
        <f aca="false">CONTENEDOR!E22</f>
        <v>1</v>
      </c>
      <c r="E32" s="44" t="n">
        <f aca="false">D32/$D$66</f>
        <v>0.00444444444444444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43" t="n">
        <f aca="false">CONTENEDOR!E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43" t="n">
        <f aca="false">CONTENEDOR!E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43" t="n">
        <f aca="false">CONTENEDOR!E25</f>
        <v>2</v>
      </c>
      <c r="E35" s="44" t="n">
        <f aca="false">D35/$D$66</f>
        <v>0.00888888888888889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43" t="n">
        <f aca="false">CONTENEDOR!E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43" t="n">
        <f aca="false">CONTENEDOR!E27</f>
        <v>2</v>
      </c>
      <c r="E37" s="44" t="n">
        <f aca="false">D37/$D$66</f>
        <v>0.00888888888888889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43" t="n">
        <f aca="false">CONTENEDOR!E28</f>
        <v>7</v>
      </c>
      <c r="E38" s="44" t="n">
        <f aca="false">D38/$D$66</f>
        <v>0.0311111111111111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43" t="n">
        <f aca="false">CONTENEDOR!E29</f>
        <v>4</v>
      </c>
      <c r="E39" s="44" t="n">
        <f aca="false">D39/$D$66</f>
        <v>0.0177777777777778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43" t="n">
        <f aca="false">CONTENEDOR!E30</f>
        <v>22</v>
      </c>
      <c r="E40" s="44" t="n">
        <f aca="false">D40/$D$66</f>
        <v>0.0977777777777778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43" t="n">
        <f aca="false">CONTENEDOR!E31</f>
        <v>21</v>
      </c>
      <c r="E41" s="44" t="n">
        <f aca="false">D41/$D$66</f>
        <v>0.0933333333333333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43" t="n">
        <f aca="false">CONTENEDOR!E32</f>
        <v>15</v>
      </c>
      <c r="E42" s="44" t="n">
        <f aca="false">D42/$D$66</f>
        <v>0.0666666666666667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43" t="n">
        <f aca="false">CONTENEDOR!E33</f>
        <v>12</v>
      </c>
      <c r="E43" s="44" t="n">
        <f aca="false">D43/$D$66</f>
        <v>0.0533333333333333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43" t="n">
        <f aca="false">CONTENEDOR!E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43" t="n">
        <f aca="false">CONTENEDOR!E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43" t="n">
        <f aca="false">CONTENEDOR!E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43" t="n">
        <f aca="false">CONTENEDOR!E37</f>
        <v>1</v>
      </c>
      <c r="E47" s="44" t="n">
        <f aca="false">D47/$D$66</f>
        <v>0.00444444444444444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43" t="n">
        <f aca="false">CONTENEDOR!E38</f>
        <v>1</v>
      </c>
      <c r="E48" s="44" t="n">
        <f aca="false">D48/$D$66</f>
        <v>0.00444444444444444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43" t="n">
        <f aca="false">CONTENEDOR!E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43" t="n">
        <f aca="false">CONTENEDOR!E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43" t="n">
        <f aca="false">CONTENEDOR!E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43" t="n">
        <f aca="false">CONTENEDOR!E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43" t="n">
        <f aca="false">CONTENEDOR!E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43" t="n">
        <f aca="false">CONTENEDOR!E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43" t="n">
        <f aca="false">CONTENEDOR!E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43" t="n">
        <f aca="false">CONTENEDOR!E46</f>
        <v>1</v>
      </c>
      <c r="E56" s="44" t="n">
        <f aca="false">D56/$D$66</f>
        <v>0.00444444444444444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43" t="n">
        <f aca="false">CONTENEDOR!E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43" t="n">
        <f aca="false">CONTENEDOR!E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43" t="n">
        <f aca="false">CONTENEDOR!E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43" t="n">
        <f aca="false">CONTENEDOR!E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43" t="n">
        <f aca="false">CONTENEDOR!E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43" t="n">
        <f aca="false">CONTENEDOR!E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43" t="n">
        <f aca="false">CONTENEDOR!E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43" t="n">
        <f aca="false">CONTENEDOR!E54</f>
        <v>1</v>
      </c>
      <c r="E64" s="44" t="n">
        <f aca="false">D64/$D$66</f>
        <v>0.00444444444444444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47" t="n">
        <f aca="false">CONTENEDOR!E55</f>
        <v>5</v>
      </c>
      <c r="E65" s="48" t="n">
        <f aca="false">D65/$D$66</f>
        <v>0.0222222222222222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225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8F9B07D-EC63-4DE3-9FD9-B8281AAC564B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8F9B07D-EC63-4DE3-9FD9-B8281AAC564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1.15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25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F3</f>
        <v>74</v>
      </c>
      <c r="E13" s="57" t="n">
        <f aca="false">D13/$D$66</f>
        <v>0.0783898305084746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F4</f>
        <v>0</v>
      </c>
      <c r="E14" s="44" t="n">
        <f aca="false">D14/$D$66</f>
        <v>0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F5</f>
        <v>0</v>
      </c>
      <c r="E15" s="44" t="n">
        <f aca="false">D15/$D$66</f>
        <v>0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F6</f>
        <v>48</v>
      </c>
      <c r="E16" s="44" t="n">
        <f aca="false">D16/$D$66</f>
        <v>0.0508474576271187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F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F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F9</f>
        <v>218</v>
      </c>
      <c r="E19" s="44" t="n">
        <f aca="false">D19/$D$66</f>
        <v>0.230932203389831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F10</f>
        <v>0</v>
      </c>
      <c r="E20" s="44" t="n">
        <f aca="false">D20/$D$66</f>
        <v>0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F11</f>
        <v>0</v>
      </c>
      <c r="E21" s="44" t="n">
        <f aca="false">D21/$D$66</f>
        <v>0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F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F13</f>
        <v>1</v>
      </c>
      <c r="E23" s="44" t="n">
        <f aca="false">D23/$D$66</f>
        <v>0.00105932203389831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F14</f>
        <v>2</v>
      </c>
      <c r="E24" s="44" t="n">
        <f aca="false">D24/$D$66</f>
        <v>0.00211864406779661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F15</f>
        <v>3</v>
      </c>
      <c r="E25" s="44" t="n">
        <f aca="false">D25/$D$66</f>
        <v>0.00317796610169492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F16</f>
        <v>34</v>
      </c>
      <c r="E26" s="44" t="n">
        <f aca="false">D26/$D$66</f>
        <v>0.0360169491525424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F17</f>
        <v>3</v>
      </c>
      <c r="E27" s="44" t="n">
        <f aca="false">D27/$D$66</f>
        <v>0.00317796610169492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F18</f>
        <v>3</v>
      </c>
      <c r="E28" s="44" t="n">
        <f aca="false">D28/$D$66</f>
        <v>0.00317796610169492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F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F20</f>
        <v>14</v>
      </c>
      <c r="E30" s="44" t="n">
        <f aca="false">D30/$D$66</f>
        <v>0.0148305084745763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F21</f>
        <v>6</v>
      </c>
      <c r="E31" s="44" t="n">
        <f aca="false">D31/$D$66</f>
        <v>0.00635593220338983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F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F23</f>
        <v>2</v>
      </c>
      <c r="E33" s="44" t="n">
        <f aca="false">D33/$D$66</f>
        <v>0.00211864406779661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F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F25</f>
        <v>5</v>
      </c>
      <c r="E35" s="44" t="n">
        <f aca="false">D35/$D$66</f>
        <v>0.00529661016949153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F26</f>
        <v>2</v>
      </c>
      <c r="E36" s="44" t="n">
        <f aca="false">D36/$D$66</f>
        <v>0.00211864406779661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F27</f>
        <v>15</v>
      </c>
      <c r="E37" s="44" t="n">
        <f aca="false">D37/$D$66</f>
        <v>0.0158898305084746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F28</f>
        <v>23</v>
      </c>
      <c r="E38" s="44" t="n">
        <f aca="false">D38/$D$66</f>
        <v>0.024364406779661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F29</f>
        <v>52</v>
      </c>
      <c r="E39" s="44" t="n">
        <f aca="false">D39/$D$66</f>
        <v>0.0550847457627119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F30</f>
        <v>166</v>
      </c>
      <c r="E40" s="44" t="n">
        <f aca="false">D40/$D$66</f>
        <v>0.175847457627119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F31</f>
        <v>122</v>
      </c>
      <c r="E41" s="44" t="n">
        <f aca="false">D41/$D$66</f>
        <v>0.129237288135593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F32</f>
        <v>104</v>
      </c>
      <c r="E42" s="44" t="n">
        <f aca="false">D42/$D$66</f>
        <v>0.110169491525424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F33</f>
        <v>17</v>
      </c>
      <c r="E43" s="44" t="n">
        <f aca="false">D43/$D$66</f>
        <v>0.0180084745762712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F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F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F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F37</f>
        <v>1</v>
      </c>
      <c r="E47" s="44" t="n">
        <f aca="false">D47/$D$66</f>
        <v>0.00105932203389831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F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F39</f>
        <v>2</v>
      </c>
      <c r="E49" s="44" t="n">
        <f aca="false">D49/$D$66</f>
        <v>0.00211864406779661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F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F41</f>
        <v>14</v>
      </c>
      <c r="E51" s="44" t="n">
        <f aca="false">D51/$D$66</f>
        <v>0.0148305084745763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F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F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F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F45</f>
        <v>1</v>
      </c>
      <c r="E55" s="44" t="n">
        <f aca="false">D55/$D$66</f>
        <v>0.00105932203389831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F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F47</f>
        <v>1</v>
      </c>
      <c r="E57" s="44" t="n">
        <f aca="false">D57/$D$66</f>
        <v>0.00105932203389831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F48</f>
        <v>1</v>
      </c>
      <c r="E58" s="44" t="n">
        <f aca="false">D58/$D$66</f>
        <v>0.00105932203389831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F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F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F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F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F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F54</f>
        <v>1</v>
      </c>
      <c r="E64" s="44" t="n">
        <f aca="false">D64/$D$66</f>
        <v>0.00105932203389831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F55</f>
        <v>9</v>
      </c>
      <c r="E65" s="48" t="n">
        <f aca="false">D65/$D$66</f>
        <v>0.00953389830508475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944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1A418EE1-51D4-44BF-AC12-5B82B21D3123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A418EE1-51D4-44BF-AC12-5B82B21D312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27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G3</f>
        <v>34</v>
      </c>
      <c r="E13" s="57" t="n">
        <f aca="false">D13/$D$66</f>
        <v>0.132295719844358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G4</f>
        <v>9</v>
      </c>
      <c r="E14" s="44" t="n">
        <f aca="false">D14/$D$66</f>
        <v>0.0350194552529183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G5</f>
        <v>17</v>
      </c>
      <c r="E15" s="44" t="n">
        <f aca="false">D15/$D$66</f>
        <v>0.066147859922179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G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G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G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G9</f>
        <v>29</v>
      </c>
      <c r="E19" s="44" t="n">
        <f aca="false">D19/$D$66</f>
        <v>0.11284046692607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G10</f>
        <v>8</v>
      </c>
      <c r="E20" s="44" t="n">
        <f aca="false">D20/$D$66</f>
        <v>0.0311284046692607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G11</f>
        <v>1</v>
      </c>
      <c r="E21" s="44" t="n">
        <f aca="false">D21/$D$66</f>
        <v>0.00389105058365759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G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G13</f>
        <v>0</v>
      </c>
      <c r="E23" s="44" t="n">
        <f aca="false">D23/$D$66</f>
        <v>0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G14</f>
        <v>2</v>
      </c>
      <c r="E24" s="44" t="n">
        <f aca="false">D24/$D$66</f>
        <v>0.00778210116731518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G15</f>
        <v>4</v>
      </c>
      <c r="E25" s="44" t="n">
        <f aca="false">D25/$D$66</f>
        <v>0.0155642023346304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G16</f>
        <v>10</v>
      </c>
      <c r="E26" s="44" t="n">
        <f aca="false">D26/$D$66</f>
        <v>0.0389105058365759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G17</f>
        <v>6</v>
      </c>
      <c r="E27" s="44" t="n">
        <f aca="false">D27/$D$66</f>
        <v>0.0233463035019455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G18</f>
        <v>4</v>
      </c>
      <c r="E28" s="44" t="n">
        <f aca="false">D28/$D$66</f>
        <v>0.0155642023346304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G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G20</f>
        <v>7</v>
      </c>
      <c r="E30" s="44" t="n">
        <f aca="false">D30/$D$66</f>
        <v>0.0272373540856031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G21</f>
        <v>7</v>
      </c>
      <c r="E31" s="44" t="n">
        <f aca="false">D31/$D$66</f>
        <v>0.0272373540856031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G22</f>
        <v>4</v>
      </c>
      <c r="E32" s="44" t="n">
        <f aca="false">D32/$D$66</f>
        <v>0.0155642023346304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G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G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G25</f>
        <v>0</v>
      </c>
      <c r="E35" s="44" t="n">
        <f aca="false">D35/$D$66</f>
        <v>0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G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G27</f>
        <v>5</v>
      </c>
      <c r="E37" s="44" t="n">
        <f aca="false">D37/$D$66</f>
        <v>0.0194552529182879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G28</f>
        <v>28</v>
      </c>
      <c r="E38" s="44" t="n">
        <f aca="false">D38/$D$66</f>
        <v>0.108949416342412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G29</f>
        <v>2</v>
      </c>
      <c r="E39" s="44" t="n">
        <f aca="false">D39/$D$66</f>
        <v>0.00778210116731518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G30</f>
        <v>20</v>
      </c>
      <c r="E40" s="44" t="n">
        <f aca="false">D40/$D$66</f>
        <v>0.0778210116731518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G31</f>
        <v>10</v>
      </c>
      <c r="E41" s="44" t="n">
        <f aca="false">D41/$D$66</f>
        <v>0.0389105058365759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G32</f>
        <v>14</v>
      </c>
      <c r="E42" s="44" t="n">
        <f aca="false">D42/$D$66</f>
        <v>0.0544747081712062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G33</f>
        <v>18</v>
      </c>
      <c r="E43" s="44" t="n">
        <f aca="false">D43/$D$66</f>
        <v>0.0700389105058366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G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G35</f>
        <v>1</v>
      </c>
      <c r="E45" s="44" t="n">
        <f aca="false">D45/$D$66</f>
        <v>0.00389105058365759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G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G37</f>
        <v>2</v>
      </c>
      <c r="E47" s="44" t="n">
        <f aca="false">D47/$D$66</f>
        <v>0.00778210116731518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G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G39</f>
        <v>1</v>
      </c>
      <c r="E49" s="44" t="n">
        <f aca="false">D49/$D$66</f>
        <v>0.00389105058365759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G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G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G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G43</f>
        <v>0</v>
      </c>
      <c r="E53" s="44" t="n">
        <f aca="false">D53/$D$66</f>
        <v>0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G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G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G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G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G48</f>
        <v>3</v>
      </c>
      <c r="E58" s="44" t="n">
        <f aca="false">D58/$D$66</f>
        <v>0.0116731517509728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G49</f>
        <v>2</v>
      </c>
      <c r="E59" s="44" t="n">
        <f aca="false">D59/$D$66</f>
        <v>0.00778210116731518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G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G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G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G53</f>
        <v>1</v>
      </c>
      <c r="E63" s="44" t="n">
        <f aca="false">D63/$D$66</f>
        <v>0.00389105058365759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G54</f>
        <v>0</v>
      </c>
      <c r="E64" s="44" t="n">
        <f aca="false">D64/$D$66</f>
        <v>0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G55</f>
        <v>8</v>
      </c>
      <c r="E65" s="48" t="n">
        <f aca="false">D65/$D$66</f>
        <v>0.0311284046692607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257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7F0F96D-E81B-4D60-8EA7-19E179EFC9BA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7F0F96D-E81B-4D60-8EA7-19E179EFC9BA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6" t="str">
        <f aca="false">TITULOS!C3</f>
        <v>REPÚBLICA DOMINICANA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true" outlineLevel="0" collapsed="false">
      <c r="A5" s="27" t="str">
        <f aca="false">TITULOS!C4</f>
        <v>PROCURADURÍA GENERAL DE LA REPUBLICA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tr">
        <f aca="false">TITULOS!C5</f>
        <v>"Año del Desarrollo de Agroforestal"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20.25" hidden="false" customHeight="true" outlineLevel="0" collapsed="false">
      <c r="A8" s="30" t="str">
        <f aca="false">TITULOS!C6</f>
        <v>NÚMERO DE CASOS SOMETIDOS POR TIPO DE DELITO -   </v>
      </c>
      <c r="B8" s="30"/>
      <c r="C8" s="30"/>
      <c r="D8" s="30"/>
      <c r="E8" s="30"/>
      <c r="F8" s="53" t="s">
        <v>28</v>
      </c>
      <c r="G8" s="6"/>
      <c r="H8" s="6"/>
      <c r="I8" s="6"/>
      <c r="J8" s="6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7.25" hidden="false" customHeight="true" outlineLevel="0" collapsed="false">
      <c r="A10" s="55" t="str">
        <f aca="false">TITULOS!C9</f>
        <v>AÑO 2016 (ENERO - DICIEMBRE)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5" t="s">
        <v>69</v>
      </c>
      <c r="C12" s="36" t="str">
        <f aca="false">TITULOS!C13</f>
        <v>DELITOS</v>
      </c>
      <c r="D12" s="37" t="str">
        <f aca="false">TITULOS!C14</f>
        <v>TOTAL</v>
      </c>
      <c r="E12" s="37" t="str">
        <f aca="false">TITULOS!C15</f>
        <v>%</v>
      </c>
    </row>
    <row r="13" customFormat="false" ht="19.5" hidden="false" customHeight="true" outlineLevel="0" collapsed="false">
      <c r="B13" s="38" t="n">
        <v>1</v>
      </c>
      <c r="C13" s="39" t="s">
        <v>73</v>
      </c>
      <c r="D13" s="56" t="n">
        <f aca="false">CONTENEDOR!H3</f>
        <v>26</v>
      </c>
      <c r="E13" s="57" t="n">
        <f aca="false">D13/$D$66</f>
        <v>0.144444444444444</v>
      </c>
    </row>
    <row r="14" customFormat="false" ht="19.5" hidden="false" customHeight="true" outlineLevel="0" collapsed="false">
      <c r="B14" s="38" t="n">
        <v>2</v>
      </c>
      <c r="C14" s="42" t="s">
        <v>74</v>
      </c>
      <c r="D14" s="56" t="n">
        <f aca="false">CONTENEDOR!H4</f>
        <v>6</v>
      </c>
      <c r="E14" s="44" t="n">
        <f aca="false">D14/$D$66</f>
        <v>0.0333333333333333</v>
      </c>
    </row>
    <row r="15" customFormat="false" ht="19.5" hidden="false" customHeight="true" outlineLevel="0" collapsed="false">
      <c r="B15" s="38" t="n">
        <v>3</v>
      </c>
      <c r="C15" s="42" t="s">
        <v>75</v>
      </c>
      <c r="D15" s="56" t="n">
        <f aca="false">CONTENEDOR!H5</f>
        <v>17</v>
      </c>
      <c r="E15" s="44" t="n">
        <f aca="false">D15/$D$66</f>
        <v>0.0944444444444444</v>
      </c>
    </row>
    <row r="16" customFormat="false" ht="19.5" hidden="false" customHeight="true" outlineLevel="0" collapsed="false">
      <c r="B16" s="38" t="n">
        <v>4</v>
      </c>
      <c r="C16" s="42" t="s">
        <v>76</v>
      </c>
      <c r="D16" s="56" t="n">
        <f aca="false">CONTENEDOR!H6</f>
        <v>0</v>
      </c>
      <c r="E16" s="44" t="n">
        <f aca="false">D16/$D$66</f>
        <v>0</v>
      </c>
    </row>
    <row r="17" customFormat="false" ht="19.5" hidden="false" customHeight="true" outlineLevel="0" collapsed="false">
      <c r="B17" s="38" t="n">
        <v>5</v>
      </c>
      <c r="C17" s="42" t="s">
        <v>77</v>
      </c>
      <c r="D17" s="56" t="n">
        <f aca="false">CONTENEDOR!H7</f>
        <v>0</v>
      </c>
      <c r="E17" s="44" t="n">
        <f aca="false">D17/$D$66</f>
        <v>0</v>
      </c>
    </row>
    <row r="18" customFormat="false" ht="19.5" hidden="false" customHeight="true" outlineLevel="0" collapsed="false">
      <c r="B18" s="38" t="n">
        <v>6</v>
      </c>
      <c r="C18" s="42" t="s">
        <v>78</v>
      </c>
      <c r="D18" s="56" t="n">
        <f aca="false">CONTENEDOR!H8</f>
        <v>0</v>
      </c>
      <c r="E18" s="44" t="n">
        <f aca="false">D18/$D$66</f>
        <v>0</v>
      </c>
    </row>
    <row r="19" customFormat="false" ht="19.5" hidden="false" customHeight="true" outlineLevel="0" collapsed="false">
      <c r="B19" s="38" t="n">
        <v>7</v>
      </c>
      <c r="C19" s="42" t="s">
        <v>79</v>
      </c>
      <c r="D19" s="56" t="n">
        <f aca="false">CONTENEDOR!H9</f>
        <v>28</v>
      </c>
      <c r="E19" s="44" t="n">
        <f aca="false">D19/$D$66</f>
        <v>0.155555555555556</v>
      </c>
    </row>
    <row r="20" customFormat="false" ht="19.5" hidden="false" customHeight="true" outlineLevel="0" collapsed="false">
      <c r="B20" s="38" t="n">
        <v>8</v>
      </c>
      <c r="C20" s="42" t="s">
        <v>80</v>
      </c>
      <c r="D20" s="56" t="n">
        <f aca="false">CONTENEDOR!H10</f>
        <v>7</v>
      </c>
      <c r="E20" s="44" t="n">
        <f aca="false">D20/$D$66</f>
        <v>0.0388888888888889</v>
      </c>
    </row>
    <row r="21" customFormat="false" ht="19.5" hidden="false" customHeight="true" outlineLevel="0" collapsed="false">
      <c r="B21" s="38" t="n">
        <v>9</v>
      </c>
      <c r="C21" s="42" t="s">
        <v>81</v>
      </c>
      <c r="D21" s="56" t="n">
        <f aca="false">CONTENEDOR!H11</f>
        <v>0</v>
      </c>
      <c r="E21" s="44" t="n">
        <f aca="false">D21/$D$66</f>
        <v>0</v>
      </c>
    </row>
    <row r="22" customFormat="false" ht="19.5" hidden="false" customHeight="true" outlineLevel="0" collapsed="false">
      <c r="B22" s="38" t="n">
        <v>10</v>
      </c>
      <c r="C22" s="42" t="s">
        <v>82</v>
      </c>
      <c r="D22" s="56" t="n">
        <f aca="false">CONTENEDOR!H12</f>
        <v>0</v>
      </c>
      <c r="E22" s="44" t="n">
        <f aca="false">D22/$D$66</f>
        <v>0</v>
      </c>
    </row>
    <row r="23" customFormat="false" ht="19.5" hidden="false" customHeight="true" outlineLevel="0" collapsed="false">
      <c r="B23" s="38" t="n">
        <v>11</v>
      </c>
      <c r="C23" s="42" t="s">
        <v>83</v>
      </c>
      <c r="D23" s="56" t="n">
        <f aca="false">CONTENEDOR!H13</f>
        <v>1</v>
      </c>
      <c r="E23" s="44" t="n">
        <f aca="false">D23/$D$66</f>
        <v>0.00555555555555556</v>
      </c>
    </row>
    <row r="24" customFormat="false" ht="19.5" hidden="false" customHeight="true" outlineLevel="0" collapsed="false">
      <c r="B24" s="38" t="n">
        <v>12</v>
      </c>
      <c r="C24" s="42" t="s">
        <v>84</v>
      </c>
      <c r="D24" s="56" t="n">
        <f aca="false">CONTENEDOR!H14</f>
        <v>1</v>
      </c>
      <c r="E24" s="44" t="n">
        <f aca="false">D24/$D$66</f>
        <v>0.00555555555555556</v>
      </c>
    </row>
    <row r="25" customFormat="false" ht="19.5" hidden="false" customHeight="true" outlineLevel="0" collapsed="false">
      <c r="B25" s="38" t="n">
        <v>13</v>
      </c>
      <c r="C25" s="42" t="s">
        <v>85</v>
      </c>
      <c r="D25" s="56" t="n">
        <f aca="false">CONTENEDOR!H15</f>
        <v>0</v>
      </c>
      <c r="E25" s="44" t="n">
        <f aca="false">D25/$D$66</f>
        <v>0</v>
      </c>
    </row>
    <row r="26" customFormat="false" ht="19.5" hidden="false" customHeight="true" outlineLevel="0" collapsed="false">
      <c r="B26" s="38" t="n">
        <v>14</v>
      </c>
      <c r="C26" s="42" t="s">
        <v>86</v>
      </c>
      <c r="D26" s="56" t="n">
        <f aca="false">CONTENEDOR!H16</f>
        <v>6</v>
      </c>
      <c r="E26" s="44" t="n">
        <f aca="false">D26/$D$66</f>
        <v>0.0333333333333333</v>
      </c>
    </row>
    <row r="27" customFormat="false" ht="19.5" hidden="false" customHeight="true" outlineLevel="0" collapsed="false">
      <c r="B27" s="38" t="n">
        <v>15</v>
      </c>
      <c r="C27" s="42" t="s">
        <v>87</v>
      </c>
      <c r="D27" s="56" t="n">
        <f aca="false">CONTENEDOR!H17</f>
        <v>10</v>
      </c>
      <c r="E27" s="44" t="n">
        <f aca="false">D27/$D$66</f>
        <v>0.0555555555555556</v>
      </c>
    </row>
    <row r="28" customFormat="false" ht="19.5" hidden="false" customHeight="true" outlineLevel="0" collapsed="false">
      <c r="B28" s="38" t="n">
        <v>16</v>
      </c>
      <c r="C28" s="42" t="s">
        <v>88</v>
      </c>
      <c r="D28" s="56" t="n">
        <f aca="false">CONTENEDOR!H18</f>
        <v>4</v>
      </c>
      <c r="E28" s="44" t="n">
        <f aca="false">D28/$D$66</f>
        <v>0.0222222222222222</v>
      </c>
    </row>
    <row r="29" customFormat="false" ht="19.5" hidden="false" customHeight="true" outlineLevel="0" collapsed="false">
      <c r="B29" s="38" t="n">
        <v>17</v>
      </c>
      <c r="C29" s="42" t="s">
        <v>89</v>
      </c>
      <c r="D29" s="56" t="n">
        <f aca="false">CONTENEDOR!H19</f>
        <v>0</v>
      </c>
      <c r="E29" s="44" t="n">
        <f aca="false">D29/$D$66</f>
        <v>0</v>
      </c>
    </row>
    <row r="30" customFormat="false" ht="19.5" hidden="false" customHeight="true" outlineLevel="0" collapsed="false">
      <c r="B30" s="38" t="n">
        <v>18</v>
      </c>
      <c r="C30" s="42" t="s">
        <v>90</v>
      </c>
      <c r="D30" s="56" t="n">
        <f aca="false">CONTENEDOR!H20</f>
        <v>5</v>
      </c>
      <c r="E30" s="44" t="n">
        <f aca="false">D30/$D$66</f>
        <v>0.0277777777777778</v>
      </c>
    </row>
    <row r="31" customFormat="false" ht="19.5" hidden="false" customHeight="true" outlineLevel="0" collapsed="false">
      <c r="B31" s="38" t="n">
        <v>19</v>
      </c>
      <c r="C31" s="42" t="s">
        <v>91</v>
      </c>
      <c r="D31" s="56" t="n">
        <f aca="false">CONTENEDOR!H21</f>
        <v>4</v>
      </c>
      <c r="E31" s="44" t="n">
        <f aca="false">D31/$D$66</f>
        <v>0.0222222222222222</v>
      </c>
    </row>
    <row r="32" customFormat="false" ht="19.5" hidden="false" customHeight="true" outlineLevel="0" collapsed="false">
      <c r="B32" s="38" t="n">
        <v>20</v>
      </c>
      <c r="C32" s="42" t="s">
        <v>92</v>
      </c>
      <c r="D32" s="56" t="n">
        <f aca="false">CONTENEDOR!H22</f>
        <v>0</v>
      </c>
      <c r="E32" s="44" t="n">
        <f aca="false">D32/$D$66</f>
        <v>0</v>
      </c>
    </row>
    <row r="33" customFormat="false" ht="19.5" hidden="false" customHeight="true" outlineLevel="0" collapsed="false">
      <c r="B33" s="38" t="n">
        <v>21</v>
      </c>
      <c r="C33" s="42" t="s">
        <v>93</v>
      </c>
      <c r="D33" s="56" t="n">
        <f aca="false">CONTENEDOR!H23</f>
        <v>0</v>
      </c>
      <c r="E33" s="44" t="n">
        <f aca="false">D33/$D$66</f>
        <v>0</v>
      </c>
    </row>
    <row r="34" customFormat="false" ht="19.5" hidden="false" customHeight="true" outlineLevel="0" collapsed="false">
      <c r="B34" s="38" t="n">
        <v>22</v>
      </c>
      <c r="C34" s="42" t="s">
        <v>94</v>
      </c>
      <c r="D34" s="56" t="n">
        <f aca="false">CONTENEDOR!H24</f>
        <v>0</v>
      </c>
      <c r="E34" s="44" t="n">
        <f aca="false">D34/$D$66</f>
        <v>0</v>
      </c>
    </row>
    <row r="35" customFormat="false" ht="19.5" hidden="false" customHeight="true" outlineLevel="0" collapsed="false">
      <c r="B35" s="38" t="n">
        <v>23</v>
      </c>
      <c r="C35" s="42" t="s">
        <v>95</v>
      </c>
      <c r="D35" s="56" t="n">
        <f aca="false">CONTENEDOR!H25</f>
        <v>3</v>
      </c>
      <c r="E35" s="44" t="n">
        <f aca="false">D35/$D$66</f>
        <v>0.0166666666666667</v>
      </c>
    </row>
    <row r="36" customFormat="false" ht="19.5" hidden="false" customHeight="true" outlineLevel="0" collapsed="false">
      <c r="B36" s="38" t="n">
        <v>24</v>
      </c>
      <c r="C36" s="42" t="s">
        <v>96</v>
      </c>
      <c r="D36" s="56" t="n">
        <f aca="false">CONTENEDOR!H26</f>
        <v>0</v>
      </c>
      <c r="E36" s="44" t="n">
        <f aca="false">D36/$D$66</f>
        <v>0</v>
      </c>
    </row>
    <row r="37" customFormat="false" ht="19.5" hidden="false" customHeight="true" outlineLevel="0" collapsed="false">
      <c r="B37" s="38" t="n">
        <v>25</v>
      </c>
      <c r="C37" s="42" t="s">
        <v>97</v>
      </c>
      <c r="D37" s="56" t="n">
        <f aca="false">CONTENEDOR!H27</f>
        <v>5</v>
      </c>
      <c r="E37" s="44" t="n">
        <f aca="false">D37/$D$66</f>
        <v>0.0277777777777778</v>
      </c>
    </row>
    <row r="38" customFormat="false" ht="19.5" hidden="false" customHeight="true" outlineLevel="0" collapsed="false">
      <c r="B38" s="38" t="n">
        <v>26</v>
      </c>
      <c r="C38" s="42" t="s">
        <v>98</v>
      </c>
      <c r="D38" s="56" t="n">
        <f aca="false">CONTENEDOR!H28</f>
        <v>7</v>
      </c>
      <c r="E38" s="44" t="n">
        <f aca="false">D38/$D$66</f>
        <v>0.0388888888888889</v>
      </c>
    </row>
    <row r="39" customFormat="false" ht="19.5" hidden="false" customHeight="true" outlineLevel="0" collapsed="false">
      <c r="B39" s="38" t="n">
        <v>27</v>
      </c>
      <c r="C39" s="42" t="s">
        <v>99</v>
      </c>
      <c r="D39" s="56" t="n">
        <f aca="false">CONTENEDOR!H29</f>
        <v>7</v>
      </c>
      <c r="E39" s="44" t="n">
        <f aca="false">D39/$D$66</f>
        <v>0.0388888888888889</v>
      </c>
    </row>
    <row r="40" customFormat="false" ht="19.5" hidden="false" customHeight="true" outlineLevel="0" collapsed="false">
      <c r="B40" s="38" t="n">
        <v>28</v>
      </c>
      <c r="C40" s="42" t="s">
        <v>100</v>
      </c>
      <c r="D40" s="56" t="n">
        <f aca="false">CONTENEDOR!H30</f>
        <v>11</v>
      </c>
      <c r="E40" s="44" t="n">
        <f aca="false">D40/$D$66</f>
        <v>0.0611111111111111</v>
      </c>
    </row>
    <row r="41" customFormat="false" ht="19.5" hidden="false" customHeight="true" outlineLevel="0" collapsed="false">
      <c r="B41" s="38" t="n">
        <v>29</v>
      </c>
      <c r="C41" s="42" t="s">
        <v>101</v>
      </c>
      <c r="D41" s="56" t="n">
        <f aca="false">CONTENEDOR!H31</f>
        <v>5</v>
      </c>
      <c r="E41" s="44" t="n">
        <f aca="false">D41/$D$66</f>
        <v>0.0277777777777778</v>
      </c>
    </row>
    <row r="42" customFormat="false" ht="19.5" hidden="false" customHeight="true" outlineLevel="0" collapsed="false">
      <c r="B42" s="38" t="n">
        <v>30</v>
      </c>
      <c r="C42" s="42" t="s">
        <v>102</v>
      </c>
      <c r="D42" s="56" t="n">
        <f aca="false">CONTENEDOR!H32</f>
        <v>5</v>
      </c>
      <c r="E42" s="44" t="n">
        <f aca="false">D42/$D$66</f>
        <v>0.0277777777777778</v>
      </c>
    </row>
    <row r="43" customFormat="false" ht="19.5" hidden="false" customHeight="true" outlineLevel="0" collapsed="false">
      <c r="B43" s="38" t="n">
        <v>31</v>
      </c>
      <c r="C43" s="42" t="s">
        <v>103</v>
      </c>
      <c r="D43" s="56" t="n">
        <f aca="false">CONTENEDOR!H33</f>
        <v>14</v>
      </c>
      <c r="E43" s="44" t="n">
        <f aca="false">D43/$D$66</f>
        <v>0.0777777777777778</v>
      </c>
    </row>
    <row r="44" customFormat="false" ht="19.5" hidden="false" customHeight="true" outlineLevel="0" collapsed="false">
      <c r="B44" s="38" t="n">
        <v>32</v>
      </c>
      <c r="C44" s="42" t="s">
        <v>104</v>
      </c>
      <c r="D44" s="56" t="n">
        <f aca="false">CONTENEDOR!H34</f>
        <v>0</v>
      </c>
      <c r="E44" s="44" t="n">
        <f aca="false">D44/$D$66</f>
        <v>0</v>
      </c>
    </row>
    <row r="45" customFormat="false" ht="19.5" hidden="false" customHeight="true" outlineLevel="0" collapsed="false">
      <c r="B45" s="38" t="n">
        <v>33</v>
      </c>
      <c r="C45" s="42" t="s">
        <v>105</v>
      </c>
      <c r="D45" s="56" t="n">
        <f aca="false">CONTENEDOR!H35</f>
        <v>0</v>
      </c>
      <c r="E45" s="44" t="n">
        <f aca="false">D45/$D$66</f>
        <v>0</v>
      </c>
    </row>
    <row r="46" customFormat="false" ht="19.5" hidden="false" customHeight="true" outlineLevel="0" collapsed="false">
      <c r="B46" s="38" t="n">
        <v>34</v>
      </c>
      <c r="C46" s="42" t="s">
        <v>106</v>
      </c>
      <c r="D46" s="56" t="n">
        <f aca="false">CONTENEDOR!H36</f>
        <v>0</v>
      </c>
      <c r="E46" s="44" t="n">
        <f aca="false">D46/$D$66</f>
        <v>0</v>
      </c>
    </row>
    <row r="47" customFormat="false" ht="19.5" hidden="false" customHeight="true" outlineLevel="0" collapsed="false">
      <c r="B47" s="38" t="n">
        <v>35</v>
      </c>
      <c r="C47" s="42" t="s">
        <v>107</v>
      </c>
      <c r="D47" s="56" t="n">
        <f aca="false">CONTENEDOR!H37</f>
        <v>1</v>
      </c>
      <c r="E47" s="44" t="n">
        <f aca="false">D47/$D$66</f>
        <v>0.00555555555555556</v>
      </c>
    </row>
    <row r="48" customFormat="false" ht="19.5" hidden="false" customHeight="true" outlineLevel="0" collapsed="false">
      <c r="B48" s="38" t="n">
        <v>36</v>
      </c>
      <c r="C48" s="42" t="s">
        <v>108</v>
      </c>
      <c r="D48" s="56" t="n">
        <f aca="false">CONTENEDOR!H38</f>
        <v>0</v>
      </c>
      <c r="E48" s="44" t="n">
        <f aca="false">D48/$D$66</f>
        <v>0</v>
      </c>
    </row>
    <row r="49" customFormat="false" ht="19.5" hidden="false" customHeight="true" outlineLevel="0" collapsed="false">
      <c r="B49" s="38" t="n">
        <v>37</v>
      </c>
      <c r="C49" s="42" t="s">
        <v>109</v>
      </c>
      <c r="D49" s="56" t="n">
        <f aca="false">CONTENEDOR!H39</f>
        <v>0</v>
      </c>
      <c r="E49" s="44" t="n">
        <f aca="false">D49/$D$66</f>
        <v>0</v>
      </c>
    </row>
    <row r="50" customFormat="false" ht="19.5" hidden="false" customHeight="true" outlineLevel="0" collapsed="false">
      <c r="B50" s="38" t="n">
        <v>38</v>
      </c>
      <c r="C50" s="42" t="s">
        <v>110</v>
      </c>
      <c r="D50" s="56" t="n">
        <f aca="false">CONTENEDOR!H40</f>
        <v>0</v>
      </c>
      <c r="E50" s="44" t="n">
        <f aca="false">D50/$D$66</f>
        <v>0</v>
      </c>
    </row>
    <row r="51" customFormat="false" ht="19.5" hidden="false" customHeight="true" outlineLevel="0" collapsed="false">
      <c r="B51" s="38" t="n">
        <v>39</v>
      </c>
      <c r="C51" s="42" t="s">
        <v>111</v>
      </c>
      <c r="D51" s="56" t="n">
        <f aca="false">CONTENEDOR!H41</f>
        <v>0</v>
      </c>
      <c r="E51" s="44" t="n">
        <f aca="false">D51/$D$66</f>
        <v>0</v>
      </c>
    </row>
    <row r="52" customFormat="false" ht="19.5" hidden="false" customHeight="true" outlineLevel="0" collapsed="false">
      <c r="B52" s="38" t="n">
        <v>40</v>
      </c>
      <c r="C52" s="42" t="s">
        <v>112</v>
      </c>
      <c r="D52" s="56" t="n">
        <f aca="false">CONTENEDOR!H42</f>
        <v>0</v>
      </c>
      <c r="E52" s="44" t="n">
        <f aca="false">D52/$D$66</f>
        <v>0</v>
      </c>
    </row>
    <row r="53" customFormat="false" ht="19.5" hidden="false" customHeight="true" outlineLevel="0" collapsed="false">
      <c r="B53" s="38" t="n">
        <v>41</v>
      </c>
      <c r="C53" s="42" t="s">
        <v>113</v>
      </c>
      <c r="D53" s="56" t="n">
        <f aca="false">CONTENEDOR!H43</f>
        <v>1</v>
      </c>
      <c r="E53" s="44" t="n">
        <f aca="false">D53/$D$66</f>
        <v>0.00555555555555556</v>
      </c>
    </row>
    <row r="54" customFormat="false" ht="19.5" hidden="false" customHeight="true" outlineLevel="0" collapsed="false">
      <c r="B54" s="38" t="n">
        <v>42</v>
      </c>
      <c r="C54" s="42" t="s">
        <v>114</v>
      </c>
      <c r="D54" s="56" t="n">
        <f aca="false">CONTENEDOR!H44</f>
        <v>0</v>
      </c>
      <c r="E54" s="44" t="n">
        <f aca="false">D54/$D$66</f>
        <v>0</v>
      </c>
    </row>
    <row r="55" customFormat="false" ht="19.5" hidden="false" customHeight="true" outlineLevel="0" collapsed="false">
      <c r="B55" s="38" t="n">
        <v>43</v>
      </c>
      <c r="C55" s="42" t="s">
        <v>115</v>
      </c>
      <c r="D55" s="56" t="n">
        <f aca="false">CONTENEDOR!H45</f>
        <v>0</v>
      </c>
      <c r="E55" s="44" t="n">
        <f aca="false">D55/$D$66</f>
        <v>0</v>
      </c>
    </row>
    <row r="56" customFormat="false" ht="19.5" hidden="false" customHeight="true" outlineLevel="0" collapsed="false">
      <c r="B56" s="38" t="n">
        <v>44</v>
      </c>
      <c r="C56" s="42" t="s">
        <v>116</v>
      </c>
      <c r="D56" s="56" t="n">
        <f aca="false">CONTENEDOR!H46</f>
        <v>0</v>
      </c>
      <c r="E56" s="44" t="n">
        <f aca="false">D56/$D$66</f>
        <v>0</v>
      </c>
    </row>
    <row r="57" customFormat="false" ht="19.5" hidden="false" customHeight="true" outlineLevel="0" collapsed="false">
      <c r="B57" s="38" t="n">
        <v>45</v>
      </c>
      <c r="C57" s="42" t="s">
        <v>117</v>
      </c>
      <c r="D57" s="56" t="n">
        <f aca="false">CONTENEDOR!H47</f>
        <v>0</v>
      </c>
      <c r="E57" s="44" t="n">
        <f aca="false">D57/$D$66</f>
        <v>0</v>
      </c>
    </row>
    <row r="58" customFormat="false" ht="19.5" hidden="false" customHeight="true" outlineLevel="0" collapsed="false">
      <c r="B58" s="38" t="n">
        <v>46</v>
      </c>
      <c r="C58" s="42" t="s">
        <v>118</v>
      </c>
      <c r="D58" s="56" t="n">
        <f aca="false">CONTENEDOR!H48</f>
        <v>0</v>
      </c>
      <c r="E58" s="44" t="n">
        <f aca="false">D58/$D$66</f>
        <v>0</v>
      </c>
    </row>
    <row r="59" customFormat="false" ht="19.5" hidden="false" customHeight="true" outlineLevel="0" collapsed="false">
      <c r="B59" s="38" t="n">
        <v>47</v>
      </c>
      <c r="C59" s="42" t="s">
        <v>119</v>
      </c>
      <c r="D59" s="56" t="n">
        <f aca="false">CONTENEDOR!H49</f>
        <v>0</v>
      </c>
      <c r="E59" s="44" t="n">
        <f aca="false">D59/$D$66</f>
        <v>0</v>
      </c>
    </row>
    <row r="60" customFormat="false" ht="19.5" hidden="false" customHeight="true" outlineLevel="0" collapsed="false">
      <c r="B60" s="38" t="n">
        <v>48</v>
      </c>
      <c r="C60" s="42" t="s">
        <v>120</v>
      </c>
      <c r="D60" s="56" t="n">
        <f aca="false">CONTENEDOR!H50</f>
        <v>0</v>
      </c>
      <c r="E60" s="44" t="n">
        <f aca="false">D60/$D$66</f>
        <v>0</v>
      </c>
    </row>
    <row r="61" customFormat="false" ht="19.5" hidden="false" customHeight="true" outlineLevel="0" collapsed="false">
      <c r="B61" s="38" t="n">
        <v>49</v>
      </c>
      <c r="C61" s="42" t="s">
        <v>121</v>
      </c>
      <c r="D61" s="56" t="n">
        <f aca="false">CONTENEDOR!H51</f>
        <v>0</v>
      </c>
      <c r="E61" s="44" t="n">
        <f aca="false">D61/$D$66</f>
        <v>0</v>
      </c>
    </row>
    <row r="62" customFormat="false" ht="19.5" hidden="false" customHeight="true" outlineLevel="0" collapsed="false">
      <c r="B62" s="38" t="n">
        <v>50</v>
      </c>
      <c r="C62" s="42" t="s">
        <v>122</v>
      </c>
      <c r="D62" s="56" t="n">
        <f aca="false">CONTENEDOR!H52</f>
        <v>0</v>
      </c>
      <c r="E62" s="44" t="n">
        <f aca="false">D62/$D$66</f>
        <v>0</v>
      </c>
    </row>
    <row r="63" customFormat="false" ht="19.5" hidden="false" customHeight="true" outlineLevel="0" collapsed="false">
      <c r="B63" s="38" t="n">
        <v>51</v>
      </c>
      <c r="C63" s="42" t="s">
        <v>123</v>
      </c>
      <c r="D63" s="56" t="n">
        <f aca="false">CONTENEDOR!H53</f>
        <v>0</v>
      </c>
      <c r="E63" s="44" t="n">
        <f aca="false">D63/$D$66</f>
        <v>0</v>
      </c>
    </row>
    <row r="64" customFormat="false" ht="19.5" hidden="false" customHeight="true" outlineLevel="0" collapsed="false">
      <c r="B64" s="38" t="n">
        <v>52</v>
      </c>
      <c r="C64" s="42" t="s">
        <v>124</v>
      </c>
      <c r="D64" s="56" t="n">
        <f aca="false">CONTENEDOR!H54</f>
        <v>1</v>
      </c>
      <c r="E64" s="44" t="n">
        <f aca="false">D64/$D$66</f>
        <v>0.00555555555555556</v>
      </c>
    </row>
    <row r="65" customFormat="false" ht="19.5" hidden="false" customHeight="true" outlineLevel="0" collapsed="false">
      <c r="B65" s="45" t="n">
        <v>53</v>
      </c>
      <c r="C65" s="46" t="s">
        <v>11</v>
      </c>
      <c r="D65" s="56" t="n">
        <f aca="false">CONTENEDOR!H55</f>
        <v>5</v>
      </c>
      <c r="E65" s="48" t="n">
        <f aca="false">D65/$D$66</f>
        <v>0.0277777777777778</v>
      </c>
    </row>
    <row r="66" customFormat="false" ht="23.25" hidden="false" customHeight="true" outlineLevel="0" collapsed="false">
      <c r="C66" s="49" t="str">
        <f aca="false">TITULOS!C16</f>
        <v> </v>
      </c>
      <c r="D66" s="58" t="n">
        <f aca="false">SUM(D13:D65)</f>
        <v>180</v>
      </c>
      <c r="E66" s="51" t="n">
        <f aca="false">SUM(E13:E65)</f>
        <v>1</v>
      </c>
    </row>
  </sheetData>
  <autoFilter ref="B12:E65"/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1F41ADF-2076-468E-9D9F-92653E45E122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1F41ADF-2076-468E-9D9F-92653E45E12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curaduria General De La Republica Dominic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2:45:00Z</dcterms:created>
  <dc:creator>Jonathan Munoz Paulino</dc:creator>
  <dc:description/>
  <dc:language>en-US</dc:language>
  <cp:lastModifiedBy>Jonathan Munoz Paulino</cp:lastModifiedBy>
  <cp:lastPrinted>2017-10-13T15:26:53Z</cp:lastPrinted>
  <dcterms:modified xsi:type="dcterms:W3CDTF">2018-09-26T14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